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Datasheet(PS3-0512H)" sheetId="1" state="visible" r:id="rId2"/>
    <sheet name="Datasheet(PS3-1012H)" sheetId="2" state="visible" r:id="rId3"/>
    <sheet name="Outline Drawing" sheetId="3" state="visible" r:id="rId4"/>
    <sheet name="Sectional Drawing" sheetId="4" state="visible" r:id="rId5"/>
    <sheet name="Test Reprt(PS3-0512H)" sheetId="5" state="visible" r:id="rId6"/>
    <sheet name="Test Report(PS3-1012H)" sheetId="6" state="visible" r:id="rId7"/>
  </sheets>
  <externalReferences>
    <externalReference r:id="rId8"/>
  </externalReferences>
  <definedNames>
    <definedName function="false" hidden="false" localSheetId="2" name="_xlnm.Print_Area" vbProcedure="false">'Outline Drawing'!$A$1:$Y$54</definedName>
    <definedName function="false" hidden="false" localSheetId="3" name="_xlnm.Print_Area" vbProcedure="false">'Sectional Drawing'!$A$1:$AD$42</definedName>
    <definedName function="false" hidden="false" localSheetId="5" name="_xlnm.Print_Area" vbProcedure="false">'Test Report(PS3-1012H)'!$A$1:$J$49</definedName>
    <definedName function="false" hidden="false" localSheetId="4" name="_xlnm.Print_Area" vbProcedure="false">'Test Reprt(PS3-0512H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[1]Data!$B$2:$B$51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45">
  <si>
    <t xml:space="preserve">Submersible Motor Pump Data Sheet</t>
  </si>
  <si>
    <t xml:space="preserve">Model</t>
  </si>
  <si>
    <t xml:space="preserve">PS3-0512H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3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Shaft</t>
  </si>
  <si>
    <t xml:space="preserve">STS430F</t>
  </si>
  <si>
    <t xml:space="preserve">Rated Capacity</t>
  </si>
  <si>
    <t xml:space="preserve">ℓ/min</t>
  </si>
  <si>
    <t xml:space="preserve">Shell</t>
  </si>
  <si>
    <t xml:space="preserve">STS304</t>
  </si>
  <si>
    <t xml:space="preserve">Shut off Head</t>
  </si>
  <si>
    <t xml:space="preserve">Impeller / Diffuser</t>
  </si>
  <si>
    <t xml:space="preserve">Noryl / Polyacetal</t>
  </si>
  <si>
    <t xml:space="preserve">Speed</t>
  </si>
  <si>
    <t xml:space="preserve">rpm</t>
  </si>
  <si>
    <t xml:space="preserve">Bush bracket</t>
  </si>
  <si>
    <t xml:space="preserve">Noryl</t>
  </si>
  <si>
    <t xml:space="preserve">Rated Efficiency</t>
  </si>
  <si>
    <t xml:space="preserve">%</t>
  </si>
  <si>
    <t xml:space="preserve">Head</t>
  </si>
  <si>
    <t xml:space="preserve">Brass</t>
  </si>
  <si>
    <t xml:space="preserve">Min. Flow</t>
  </si>
  <si>
    <t xml:space="preserve">Base</t>
  </si>
  <si>
    <t xml:space="preserve">Max. Flow</t>
  </si>
  <si>
    <t xml:space="preserve">Coupling</t>
  </si>
  <si>
    <t xml:space="preserve">STS316L</t>
  </si>
  <si>
    <t xml:space="preserve">Discharge Dia.</t>
  </si>
  <si>
    <t xml:space="preserve">Cable Guard</t>
  </si>
  <si>
    <t xml:space="preserve">STS430 2B</t>
  </si>
  <si>
    <t xml:space="preserve">Out Dia.</t>
  </si>
  <si>
    <t xml:space="preserve">74mm(Cable Guard included)</t>
  </si>
  <si>
    <t xml:space="preserve">Motor Design Data</t>
  </si>
  <si>
    <t xml:space="preserve">Motor Materials</t>
  </si>
  <si>
    <t xml:space="preserve">Manufacturer</t>
  </si>
  <si>
    <t xml:space="preserve">SUMOTO (ITALY)</t>
  </si>
  <si>
    <t xml:space="preserve">Stator Shell</t>
  </si>
  <si>
    <t xml:space="preserve">Type</t>
  </si>
  <si>
    <t xml:space="preserve">Submersible Motor</t>
  </si>
  <si>
    <t xml:space="preserve">STS303</t>
  </si>
  <si>
    <t xml:space="preserve">Rated Power</t>
  </si>
  <si>
    <t xml:space="preserve">kw</t>
  </si>
  <si>
    <t xml:space="preserve">Stud</t>
  </si>
  <si>
    <t xml:space="preserve">Power Supply</t>
  </si>
  <si>
    <t xml:space="preserve">1 phase 220 volt 60 Hz</t>
  </si>
  <si>
    <t xml:space="preserve">Seal Cover</t>
  </si>
  <si>
    <t xml:space="preserve">Plastic</t>
  </si>
  <si>
    <t xml:space="preserve">Pole</t>
  </si>
  <si>
    <t xml:space="preserve">p</t>
  </si>
  <si>
    <t xml:space="preserve">Seal</t>
  </si>
  <si>
    <t xml:space="preserve">Grafite / Allumina</t>
  </si>
  <si>
    <t xml:space="preserve">Max. Load Current</t>
  </si>
  <si>
    <t xml:space="preserve">A</t>
  </si>
  <si>
    <t xml:space="preserve">Diaphragm</t>
  </si>
  <si>
    <t xml:space="preserve">NBR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Flange Cover</t>
  </si>
  <si>
    <t xml:space="preserve">Starting Method</t>
  </si>
  <si>
    <t xml:space="preserve">Direct On Line</t>
  </si>
  <si>
    <t xml:space="preserve">Lead Potting</t>
  </si>
  <si>
    <t xml:space="preserve">Cable Plate</t>
  </si>
  <si>
    <t xml:space="preserve">Max. downthrust</t>
  </si>
  <si>
    <t xml:space="preserve">120 kgf / 260 lbs</t>
  </si>
  <si>
    <t xml:space="preserve">Bearing</t>
  </si>
  <si>
    <t xml:space="preserve">STEEL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Mechanical Seal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Oil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3-1012H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MOTOR</t>
  </si>
  <si>
    <t xml:space="preserve">TOTAL</t>
  </si>
  <si>
    <t xml:space="preserve">※MOTOR MAKER : SUMOTO (ITALY)</t>
  </si>
  <si>
    <t xml:space="preserve">TYPE</t>
  </si>
  <si>
    <t xml:space="preserve">SUBMERSIBEL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HEAD,PUMP</t>
  </si>
  <si>
    <t xml:space="preserve"> BRASS</t>
  </si>
  <si>
    <t xml:space="preserve">O-RING</t>
  </si>
  <si>
    <t xml:space="preserve">CHECK VALVE</t>
  </si>
  <si>
    <t xml:space="preserve">POLYACETAL</t>
  </si>
  <si>
    <t xml:space="preserve">FIXING SCREW</t>
  </si>
  <si>
    <t xml:space="preserve">STS304 </t>
  </si>
  <si>
    <t xml:space="preserve">GROWER</t>
  </si>
  <si>
    <t xml:space="preserve">PRESSURE WASHER</t>
  </si>
  <si>
    <t xml:space="preserve">RUBBER BUSHER</t>
  </si>
  <si>
    <t xml:space="preserve">Polyurehgane PUR</t>
  </si>
  <si>
    <t xml:space="preserve">VALVE SEAT</t>
  </si>
  <si>
    <t xml:space="preserve">NORYL</t>
  </si>
  <si>
    <t xml:space="preserve">BUSH BRACKET</t>
  </si>
  <si>
    <t xml:space="preserve">SPACER BUSH</t>
  </si>
  <si>
    <t xml:space="preserve">BUSHING</t>
  </si>
  <si>
    <t xml:space="preserve">DIFFUSE DISC</t>
  </si>
  <si>
    <t xml:space="preserve">Stages+1</t>
  </si>
  <si>
    <t xml:space="preserve">DIFFUSER</t>
  </si>
  <si>
    <t xml:space="preserve">WASHER</t>
  </si>
  <si>
    <t xml:space="preserve">IMPELLER</t>
  </si>
  <si>
    <t xml:space="preserve">SHELL</t>
  </si>
  <si>
    <t xml:space="preserve">SCREW</t>
  </si>
  <si>
    <t xml:space="preserve">STRAINER</t>
  </si>
  <si>
    <t xml:space="preserve">SHAFT</t>
  </si>
  <si>
    <t xml:space="preserve">COUPLING</t>
  </si>
  <si>
    <t xml:space="preserve">BASE</t>
  </si>
  <si>
    <t xml:space="preserve">BRASS</t>
  </si>
  <si>
    <t xml:space="preserve">CABLE GUARD</t>
  </si>
  <si>
    <t xml:space="preserve">PS3-0512/1012H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37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4.3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SUMOTO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2004.04.21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0.75</t>
  </si>
  <si>
    <t xml:space="preserve">60</t>
  </si>
  <si>
    <t xml:space="preserve">6.2</t>
  </si>
  <si>
    <t xml:space="preserve">M/T Maker</t>
  </si>
  <si>
    <t xml:space="preserve">X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0.0"/>
    <numFmt numFmtId="168" formatCode="0"/>
    <numFmt numFmtId="169" formatCode="_-* #,##0_-;\-* #,##0_-;_-* \-_-;_-@_-"/>
    <numFmt numFmtId="170" formatCode="[$-409]m/d/yyyy"/>
    <numFmt numFmtId="171" formatCode="General"/>
    <numFmt numFmtId="172" formatCode="@"/>
    <numFmt numFmtId="173" formatCode="0_ "/>
    <numFmt numFmtId="174" formatCode="0.00"/>
    <numFmt numFmtId="175" formatCode="0.000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8.5"/>
      <name val="돋움"/>
      <family val="3"/>
      <charset val="129"/>
    </font>
    <font>
      <b val="true"/>
      <sz val="9"/>
      <name val="돋움"/>
      <family val="3"/>
      <charset val="129"/>
    </font>
    <font>
      <i val="true"/>
      <sz val="12"/>
      <name val="Arial"/>
      <family val="2"/>
    </font>
    <font>
      <b val="true"/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182887935775"/>
          <c:y val="0.0766335682254965"/>
          <c:w val="0.907951171230617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rt(PS3-0512H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50</c:v>
                </c:pt>
                <c:pt idx="6">
                  <c:v>61</c:v>
                </c:pt>
              </c:numCache>
            </c:numRef>
          </c:xVal>
          <c:yVal>
            <c:numRef>
              <c:f>'Test Reprt(PS3-0512H)'!$C$30:$J$30</c:f>
              <c:numCache>
                <c:formatCode>General</c:formatCode>
                <c:ptCount val="8"/>
                <c:pt idx="0">
                  <c:v>50.8</c:v>
                </c:pt>
                <c:pt idx="1">
                  <c:v>46.5058816496029</c:v>
                </c:pt>
                <c:pt idx="2">
                  <c:v>42.8235265984117</c:v>
                </c:pt>
                <c:pt idx="3">
                  <c:v>37.8529348464263</c:v>
                </c:pt>
                <c:pt idx="4">
                  <c:v>34.8720502076358</c:v>
                </c:pt>
                <c:pt idx="5">
                  <c:v>18.947041240073</c:v>
                </c:pt>
                <c:pt idx="6">
                  <c:v>1.01885618172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rt(PS3-0512H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50</c:v>
                </c:pt>
                <c:pt idx="6">
                  <c:v>61</c:v>
                </c:pt>
              </c:numCache>
            </c:numRef>
          </c:xVal>
          <c:yVal>
            <c:numRef>
              <c:f>'Test Reprt(PS3-0512H)'!$C$33:$J$33</c:f>
              <c:numCache>
                <c:formatCode>General</c:formatCode>
                <c:ptCount val="8"/>
                <c:pt idx="0">
                  <c:v>0</c:v>
                </c:pt>
                <c:pt idx="1">
                  <c:v>19.3034344509429</c:v>
                </c:pt>
                <c:pt idx="2">
                  <c:v>33.3822804186567</c:v>
                </c:pt>
                <c:pt idx="3">
                  <c:v>42.2026564977256</c:v>
                </c:pt>
                <c:pt idx="4">
                  <c:v>45.3591077142185</c:v>
                </c:pt>
                <c:pt idx="5">
                  <c:v>35.2071103754207</c:v>
                </c:pt>
                <c:pt idx="6">
                  <c:v>2.336905885787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rt(PS3-0512H)'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'Test Reprt(PS3-0512H)'!$B$43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axId val="23718912"/>
        <c:axId val="92859052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rt(PS3-0512H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50</c:v>
                </c:pt>
                <c:pt idx="6">
                  <c:v>61</c:v>
                </c:pt>
              </c:numCache>
            </c:numRef>
          </c:xVal>
          <c:yVal>
            <c:numRef>
              <c:f>'Test Reprt(PS3-0512H)'!$C$32:$J$32</c:f>
              <c:numCache>
                <c:formatCode>General</c:formatCode>
                <c:ptCount val="8"/>
                <c:pt idx="0">
                  <c:v>0.3774</c:v>
                </c:pt>
                <c:pt idx="1">
                  <c:v>0.3927</c:v>
                </c:pt>
                <c:pt idx="2">
                  <c:v>0.4182</c:v>
                </c:pt>
                <c:pt idx="3">
                  <c:v>0.4386</c:v>
                </c:pt>
                <c:pt idx="4">
                  <c:v>0.4386</c:v>
                </c:pt>
                <c:pt idx="5">
                  <c:v>0.4386</c:v>
                </c:pt>
                <c:pt idx="6">
                  <c:v>0.4335</c:v>
                </c:pt>
              </c:numCache>
            </c:numRef>
          </c:yVal>
          <c:smooth val="0"/>
        </c:ser>
        <c:axId val="49072512"/>
        <c:axId val="85589845"/>
      </c:scatterChart>
      <c:valAx>
        <c:axId val="2371891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56933905202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859052"/>
        <c:crossesAt val="0"/>
        <c:crossBetween val="midCat"/>
      </c:valAx>
      <c:valAx>
        <c:axId val="92859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4962058726493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718912"/>
        <c:crossesAt val="0"/>
        <c:crossBetween val="midCat"/>
      </c:valAx>
      <c:valAx>
        <c:axId val="4907251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89845"/>
        <c:crossBetween val="midCat"/>
      </c:valAx>
      <c:valAx>
        <c:axId val="85589845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95535026944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072512"/>
        <c:crosses val="max"/>
        <c:crossBetween val="midCat"/>
        <c:majorUnit val="10"/>
        <c:min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59010600707"/>
          <c:y val="0.0766335682254965"/>
          <c:w val="0.907906360424028"/>
          <c:h val="0.8743593850096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3-1012H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1</c:v>
                </c:pt>
              </c:numCache>
            </c:numRef>
          </c:xVal>
          <c:yVal>
            <c:numRef>
              <c:f>'Test Report(PS3-1012H)'!$C$30:$J$30</c:f>
              <c:numCache>
                <c:formatCode>General</c:formatCode>
                <c:ptCount val="8"/>
                <c:pt idx="0">
                  <c:v>108.3</c:v>
                </c:pt>
                <c:pt idx="1">
                  <c:v>100.605881649603</c:v>
                </c:pt>
                <c:pt idx="2">
                  <c:v>90.8235265984117</c:v>
                </c:pt>
                <c:pt idx="3">
                  <c:v>78.0529348464263</c:v>
                </c:pt>
                <c:pt idx="4">
                  <c:v>59.8941063936467</c:v>
                </c:pt>
                <c:pt idx="5">
                  <c:v>35.947041240073</c:v>
                </c:pt>
                <c:pt idx="6">
                  <c:v>1.01885618172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3-1012H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1</c:v>
                </c:pt>
              </c:numCache>
            </c:numRef>
          </c:xVal>
          <c:yVal>
            <c:numRef>
              <c:f>'Test Report(PS3-1012H)'!$C$32:$J$32</c:f>
              <c:numCache>
                <c:formatCode>General</c:formatCode>
                <c:ptCount val="8"/>
                <c:pt idx="0">
                  <c:v>0.5472</c:v>
                </c:pt>
                <c:pt idx="1">
                  <c:v>0.6042</c:v>
                </c:pt>
                <c:pt idx="2">
                  <c:v>0.6726</c:v>
                </c:pt>
                <c:pt idx="3">
                  <c:v>0.7239</c:v>
                </c:pt>
                <c:pt idx="4">
                  <c:v>0.7353</c:v>
                </c:pt>
                <c:pt idx="5">
                  <c:v>0.7125</c:v>
                </c:pt>
                <c:pt idx="6">
                  <c:v>0.70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3-1012H)'!$B$42</c:f>
              <c:numCache>
                <c:formatCode>General</c:formatCode>
                <c:ptCount val="1"/>
                <c:pt idx="0">
                  <c:v>30</c:v>
                </c:pt>
              </c:numCache>
            </c:numRef>
          </c:xVal>
          <c:yVal>
            <c:numRef>
              <c:f>'Test Report(PS3-1012H)'!$B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0"/>
        </c:ser>
        <c:axId val="73915354"/>
        <c:axId val="2405218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3-1012H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1</c:v>
                </c:pt>
              </c:numCache>
            </c:numRef>
          </c:xVal>
          <c:yVal>
            <c:numRef>
              <c:f>'Test Report(PS3-1012H)'!$C$33:$J$33</c:f>
              <c:numCache>
                <c:formatCode>General</c:formatCode>
                <c:ptCount val="8"/>
                <c:pt idx="0">
                  <c:v>0</c:v>
                </c:pt>
                <c:pt idx="1">
                  <c:v>27.1412755857088</c:v>
                </c:pt>
                <c:pt idx="2">
                  <c:v>44.0209183334556</c:v>
                </c:pt>
                <c:pt idx="3">
                  <c:v>52.7253559053771</c:v>
                </c:pt>
                <c:pt idx="4">
                  <c:v>53.1088771503572</c:v>
                </c:pt>
                <c:pt idx="5">
                  <c:v>41.118369979873</c:v>
                </c:pt>
                <c:pt idx="6">
                  <c:v>1.44494180785747</c:v>
                </c:pt>
              </c:numCache>
            </c:numRef>
          </c:yVal>
          <c:smooth val="0"/>
        </c:ser>
        <c:axId val="30211574"/>
        <c:axId val="43665997"/>
      </c:scatterChart>
      <c:valAx>
        <c:axId val="7391535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4052183"/>
        <c:crossesAt val="0"/>
        <c:crossBetween val="midCat"/>
      </c:valAx>
      <c:valAx>
        <c:axId val="240521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3915354"/>
        <c:crossesAt val="0"/>
        <c:crossBetween val="midCat"/>
      </c:valAx>
      <c:valAx>
        <c:axId val="3021157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65997"/>
        <c:crossBetween val="midCat"/>
      </c:valAx>
      <c:valAx>
        <c:axId val="43665997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211574"/>
        <c:crosses val="max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0</xdr:colOff>
      <xdr:row>1</xdr:row>
      <xdr:rowOff>28440</xdr:rowOff>
    </xdr:from>
    <xdr:to>
      <xdr:col>15</xdr:col>
      <xdr:colOff>142200</xdr:colOff>
      <xdr:row>4</xdr:row>
      <xdr:rowOff>19080</xdr:rowOff>
    </xdr:to>
    <xdr:sp>
      <xdr:nvSpPr>
        <xdr:cNvPr id="4" name="Text Box 1"/>
        <xdr:cNvSpPr/>
      </xdr:nvSpPr>
      <xdr:spPr>
        <a:xfrm>
          <a:off x="2119320" y="257040"/>
          <a:ext cx="18892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3-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1</xdr:row>
      <xdr:rowOff>162000</xdr:rowOff>
    </xdr:from>
    <xdr:to>
      <xdr:col>7</xdr:col>
      <xdr:colOff>0</xdr:colOff>
      <xdr:row>53</xdr:row>
      <xdr:rowOff>47520</xdr:rowOff>
    </xdr:to>
    <xdr:sp>
      <xdr:nvSpPr>
        <xdr:cNvPr id="5" name="Line 2"/>
        <xdr:cNvSpPr/>
      </xdr:nvSpPr>
      <xdr:spPr>
        <a:xfrm>
          <a:off x="1738080" y="9527040"/>
          <a:ext cx="0" cy="26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33200</xdr:rowOff>
    </xdr:from>
    <xdr:to>
      <xdr:col>7</xdr:col>
      <xdr:colOff>0</xdr:colOff>
      <xdr:row>53</xdr:row>
      <xdr:rowOff>66960</xdr:rowOff>
    </xdr:to>
    <xdr:sp>
      <xdr:nvSpPr>
        <xdr:cNvPr id="6" name="Line 3"/>
        <xdr:cNvSpPr/>
      </xdr:nvSpPr>
      <xdr:spPr>
        <a:xfrm flipV="1">
          <a:off x="1738080" y="949824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-360</xdr:rowOff>
    </xdr:from>
    <xdr:to>
      <xdr:col>7</xdr:col>
      <xdr:colOff>0</xdr:colOff>
      <xdr:row>53</xdr:row>
      <xdr:rowOff>104760</xdr:rowOff>
    </xdr:to>
    <xdr:sp>
      <xdr:nvSpPr>
        <xdr:cNvPr id="7" name="Line 4"/>
        <xdr:cNvSpPr/>
      </xdr:nvSpPr>
      <xdr:spPr>
        <a:xfrm flipV="1">
          <a:off x="1738080" y="955512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-360</xdr:rowOff>
    </xdr:from>
    <xdr:to>
      <xdr:col>7</xdr:col>
      <xdr:colOff>0</xdr:colOff>
      <xdr:row>53</xdr:row>
      <xdr:rowOff>85320</xdr:rowOff>
    </xdr:to>
    <xdr:sp>
      <xdr:nvSpPr>
        <xdr:cNvPr id="8" name="Line 5"/>
        <xdr:cNvSpPr/>
      </xdr:nvSpPr>
      <xdr:spPr>
        <a:xfrm flipV="1">
          <a:off x="1738080" y="9555120"/>
          <a:ext cx="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12</xdr:row>
      <xdr:rowOff>114480</xdr:rowOff>
    </xdr:from>
    <xdr:to>
      <xdr:col>7</xdr:col>
      <xdr:colOff>168480</xdr:colOff>
      <xdr:row>12</xdr:row>
      <xdr:rowOff>114480</xdr:rowOff>
    </xdr:to>
    <xdr:sp>
      <xdr:nvSpPr>
        <xdr:cNvPr id="9" name="Line 6"/>
        <xdr:cNvSpPr/>
      </xdr:nvSpPr>
      <xdr:spPr>
        <a:xfrm flipH="1">
          <a:off x="567000" y="2427120"/>
          <a:ext cx="133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3480</xdr:rowOff>
    </xdr:from>
    <xdr:to>
      <xdr:col>7</xdr:col>
      <xdr:colOff>168480</xdr:colOff>
      <xdr:row>12</xdr:row>
      <xdr:rowOff>123480</xdr:rowOff>
    </xdr:to>
    <xdr:sp>
      <xdr:nvSpPr>
        <xdr:cNvPr id="10" name="Line 7"/>
        <xdr:cNvSpPr/>
      </xdr:nvSpPr>
      <xdr:spPr>
        <a:xfrm flipH="1">
          <a:off x="26280" y="2436120"/>
          <a:ext cx="18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</xdr:row>
      <xdr:rowOff>57240</xdr:rowOff>
    </xdr:from>
    <xdr:to>
      <xdr:col>6</xdr:col>
      <xdr:colOff>204120</xdr:colOff>
      <xdr:row>3</xdr:row>
      <xdr:rowOff>190080</xdr:rowOff>
    </xdr:to>
    <xdr:pic>
      <xdr:nvPicPr>
        <xdr:cNvPr id="11" name="Picture 633" descr="D:\works\Group공통\brand_logo(050921).gif"/>
        <xdr:cNvPicPr/>
      </xdr:nvPicPr>
      <xdr:blipFill>
        <a:blip r:embed="rId1"/>
        <a:stretch/>
      </xdr:blipFill>
      <xdr:spPr>
        <a:xfrm>
          <a:off x="416520" y="285840"/>
          <a:ext cx="12596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560</xdr:colOff>
      <xdr:row>1</xdr:row>
      <xdr:rowOff>9720</xdr:rowOff>
    </xdr:from>
    <xdr:to>
      <xdr:col>19</xdr:col>
      <xdr:colOff>62280</xdr:colOff>
      <xdr:row>3</xdr:row>
      <xdr:rowOff>228600</xdr:rowOff>
    </xdr:to>
    <xdr:sp>
      <xdr:nvSpPr>
        <xdr:cNvPr id="12" name="Text Box 1"/>
        <xdr:cNvSpPr/>
      </xdr:nvSpPr>
      <xdr:spPr>
        <a:xfrm>
          <a:off x="2021040" y="238320"/>
          <a:ext cx="2171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3-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3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4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5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6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120</xdr:colOff>
      <xdr:row>12</xdr:row>
      <xdr:rowOff>114480</xdr:rowOff>
    </xdr:to>
    <xdr:sp>
      <xdr:nvSpPr>
        <xdr:cNvPr id="17" name="Line 6"/>
        <xdr:cNvSpPr/>
      </xdr:nvSpPr>
      <xdr:spPr>
        <a:xfrm flipH="1">
          <a:off x="522360" y="2857680"/>
          <a:ext cx="111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18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</xdr:row>
      <xdr:rowOff>47160</xdr:rowOff>
    </xdr:from>
    <xdr:to>
      <xdr:col>7</xdr:col>
      <xdr:colOff>177480</xdr:colOff>
      <xdr:row>3</xdr:row>
      <xdr:rowOff>171360</xdr:rowOff>
    </xdr:to>
    <xdr:pic>
      <xdr:nvPicPr>
        <xdr:cNvPr id="19" name="Picture 633" descr="D:\works\Group공통\brand_logo(050921).gif"/>
        <xdr:cNvPicPr/>
      </xdr:nvPicPr>
      <xdr:blipFill>
        <a:blip r:embed="rId1"/>
        <a:stretch/>
      </xdr:blipFill>
      <xdr:spPr>
        <a:xfrm>
          <a:off x="389880" y="275760"/>
          <a:ext cx="1258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0" name="Chart 1"/>
        <xdr:cNvGraphicFramePr/>
      </xdr:nvGraphicFramePr>
      <xdr:xfrm>
        <a:off x="26280" y="962280"/>
        <a:ext cx="6546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5680</xdr:colOff>
      <xdr:row>2</xdr:row>
      <xdr:rowOff>123480</xdr:rowOff>
    </xdr:from>
    <xdr:to>
      <xdr:col>8</xdr:col>
      <xdr:colOff>18720</xdr:colOff>
      <xdr:row>3</xdr:row>
      <xdr:rowOff>105480</xdr:rowOff>
    </xdr:to>
    <xdr:sp>
      <xdr:nvSpPr>
        <xdr:cNvPr id="21" name="Text Box 2"/>
        <xdr:cNvSpPr/>
      </xdr:nvSpPr>
      <xdr:spPr>
        <a:xfrm>
          <a:off x="1544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2" name="Group 3"/>
        <xdr:cNvGrpSpPr/>
      </xdr:nvGrpSpPr>
      <xdr:grpSpPr>
        <a:xfrm>
          <a:off x="4804560" y="10057680"/>
          <a:ext cx="1758960" cy="304560"/>
          <a:chOff x="4804560" y="10057680"/>
          <a:chExt cx="1758960" cy="304560"/>
        </a:xfrm>
      </xdr:grpSpPr>
      <xdr:pic>
        <xdr:nvPicPr>
          <xdr:cNvPr id="23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7176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65880" y="10057680"/>
            <a:ext cx="109764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4680</xdr:colOff>
      <xdr:row>2</xdr:row>
      <xdr:rowOff>123480</xdr:rowOff>
    </xdr:from>
    <xdr:to>
      <xdr:col>8</xdr:col>
      <xdr:colOff>27720</xdr:colOff>
      <xdr:row>3</xdr:row>
      <xdr:rowOff>105480</xdr:rowOff>
    </xdr:to>
    <xdr:sp>
      <xdr:nvSpPr>
        <xdr:cNvPr id="26" name="Text Box 2"/>
        <xdr:cNvSpPr/>
      </xdr:nvSpPr>
      <xdr:spPr>
        <a:xfrm>
          <a:off x="1553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8000</xdr:colOff>
      <xdr:row>48</xdr:row>
      <xdr:rowOff>47160</xdr:rowOff>
    </xdr:from>
    <xdr:to>
      <xdr:col>10</xdr:col>
      <xdr:colOff>54360</xdr:colOff>
      <xdr:row>48</xdr:row>
      <xdr:rowOff>390600</xdr:rowOff>
    </xdr:to>
    <xdr:pic>
      <xdr:nvPicPr>
        <xdr:cNvPr id="27" name="Picture 3" descr="f3"/>
        <xdr:cNvPicPr/>
      </xdr:nvPicPr>
      <xdr:blipFill>
        <a:blip r:embed="rId2"/>
        <a:srcRect l="0" t="4254" r="44594" b="72910"/>
        <a:stretch/>
      </xdr:blipFill>
      <xdr:spPr>
        <a:xfrm>
          <a:off x="5772600" y="10086480"/>
          <a:ext cx="8272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ilo.co.kr/WINDOWS%5CTEMP%5CPERCURVE(PH-K101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2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3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35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5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45" t="s">
        <v>39</v>
      </c>
      <c r="F14" s="44" t="s">
        <v>40</v>
      </c>
      <c r="G14" s="44"/>
    </row>
    <row r="15" customFormat="false" ht="17.1" hidden="false" customHeight="true" outlineLevel="0" collapsed="false">
      <c r="A15" s="3" t="n">
        <v>13</v>
      </c>
      <c r="B15" s="39" t="s">
        <v>41</v>
      </c>
      <c r="C15" s="23" t="n">
        <v>43</v>
      </c>
      <c r="D15" s="25" t="s">
        <v>42</v>
      </c>
      <c r="E15" s="39" t="s">
        <v>43</v>
      </c>
      <c r="F15" s="44" t="s">
        <v>44</v>
      </c>
      <c r="G15" s="44"/>
    </row>
    <row r="16" customFormat="false" ht="17.1" hidden="false" customHeight="true" outlineLevel="0" collapsed="false">
      <c r="A16" s="3" t="n">
        <v>14</v>
      </c>
      <c r="B16" s="39" t="s">
        <v>45</v>
      </c>
      <c r="C16" s="46" t="n">
        <v>20</v>
      </c>
      <c r="D16" s="38" t="s">
        <v>31</v>
      </c>
      <c r="E16" s="39" t="s">
        <v>46</v>
      </c>
      <c r="F16" s="44" t="s">
        <v>44</v>
      </c>
      <c r="G16" s="44"/>
    </row>
    <row r="17" customFormat="false" ht="17.1" hidden="false" customHeight="true" outlineLevel="0" collapsed="false">
      <c r="A17" s="3" t="n">
        <v>15</v>
      </c>
      <c r="B17" s="47" t="s">
        <v>47</v>
      </c>
      <c r="C17" s="42" t="n">
        <v>45</v>
      </c>
      <c r="D17" s="43" t="s">
        <v>31</v>
      </c>
      <c r="E17" s="39" t="s">
        <v>48</v>
      </c>
      <c r="F17" s="44" t="s">
        <v>49</v>
      </c>
      <c r="G17" s="44"/>
    </row>
    <row r="18" customFormat="false" ht="17.1" hidden="false" customHeight="true" outlineLevel="0" collapsed="false">
      <c r="A18" s="3" t="n">
        <v>16</v>
      </c>
      <c r="B18" s="22" t="s">
        <v>50</v>
      </c>
      <c r="C18" s="23" t="n">
        <v>25</v>
      </c>
      <c r="D18" s="26" t="s">
        <v>20</v>
      </c>
      <c r="E18" s="47" t="s">
        <v>51</v>
      </c>
      <c r="F18" s="48" t="s">
        <v>52</v>
      </c>
      <c r="G18" s="48"/>
    </row>
    <row r="19" customFormat="false" ht="17.1" hidden="false" customHeight="true" outlineLevel="0" collapsed="false">
      <c r="A19" s="3" t="n">
        <v>17</v>
      </c>
      <c r="B19" s="22" t="s">
        <v>53</v>
      </c>
      <c r="C19" s="49" t="s">
        <v>54</v>
      </c>
      <c r="D19" s="49"/>
      <c r="E19" s="50"/>
      <c r="F19" s="49"/>
      <c r="G19" s="49"/>
    </row>
    <row r="20" customFormat="false" ht="17.1" hidden="false" customHeight="true" outlineLevel="0" collapsed="false">
      <c r="A20" s="3" t="n">
        <v>18</v>
      </c>
      <c r="B20" s="15" t="s">
        <v>55</v>
      </c>
      <c r="C20" s="31"/>
      <c r="D20" s="31"/>
      <c r="E20" s="33" t="s">
        <v>56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7</v>
      </c>
      <c r="C21" s="19" t="s">
        <v>58</v>
      </c>
      <c r="D21" s="19"/>
      <c r="E21" s="45" t="s">
        <v>59</v>
      </c>
      <c r="F21" s="36" t="s">
        <v>33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1" t="s">
        <v>61</v>
      </c>
      <c r="D22" s="51"/>
      <c r="E22" s="39" t="s">
        <v>28</v>
      </c>
      <c r="F22" s="40" t="s">
        <v>62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0.37</v>
      </c>
      <c r="D23" s="25" t="s">
        <v>64</v>
      </c>
      <c r="E23" s="39" t="s">
        <v>65</v>
      </c>
      <c r="F23" s="44" t="s">
        <v>33</v>
      </c>
      <c r="G23" s="44"/>
    </row>
    <row r="24" customFormat="false" ht="17.1" hidden="false" customHeight="true" outlineLevel="0" collapsed="false">
      <c r="A24" s="3" t="n">
        <v>22</v>
      </c>
      <c r="B24" s="39" t="s">
        <v>66</v>
      </c>
      <c r="C24" s="44" t="s">
        <v>67</v>
      </c>
      <c r="D24" s="44"/>
      <c r="E24" s="39" t="s">
        <v>68</v>
      </c>
      <c r="F24" s="52" t="s">
        <v>69</v>
      </c>
      <c r="G24" s="52"/>
    </row>
    <row r="25" customFormat="false" ht="17.1" hidden="false" customHeight="true" outlineLevel="0" collapsed="false">
      <c r="A25" s="3" t="n">
        <v>23</v>
      </c>
      <c r="B25" s="45" t="s">
        <v>70</v>
      </c>
      <c r="C25" s="53" t="n">
        <v>2</v>
      </c>
      <c r="D25" s="54" t="s">
        <v>71</v>
      </c>
      <c r="E25" s="9" t="s">
        <v>72</v>
      </c>
      <c r="F25" s="44" t="s">
        <v>73</v>
      </c>
      <c r="G25" s="44"/>
    </row>
    <row r="26" customFormat="false" ht="17.1" hidden="false" customHeight="true" outlineLevel="0" collapsed="false">
      <c r="A26" s="3" t="n">
        <v>24</v>
      </c>
      <c r="B26" s="39" t="s">
        <v>74</v>
      </c>
      <c r="C26" s="55" t="n">
        <v>4.3</v>
      </c>
      <c r="D26" s="56" t="s">
        <v>75</v>
      </c>
      <c r="E26" s="9" t="s">
        <v>76</v>
      </c>
      <c r="F26" s="52" t="s">
        <v>77</v>
      </c>
      <c r="G26" s="52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7" t="s">
        <v>80</v>
      </c>
      <c r="E27" s="9" t="s">
        <v>81</v>
      </c>
      <c r="F27" s="52" t="s">
        <v>33</v>
      </c>
      <c r="G27" s="52"/>
    </row>
    <row r="28" customFormat="false" ht="17.1" hidden="false" customHeight="true" outlineLevel="0" collapsed="false">
      <c r="A28" s="3" t="n">
        <v>26</v>
      </c>
      <c r="B28" s="22" t="s">
        <v>82</v>
      </c>
      <c r="C28" s="58" t="s">
        <v>83</v>
      </c>
      <c r="D28" s="58"/>
      <c r="E28" s="9" t="s">
        <v>84</v>
      </c>
      <c r="F28" s="52" t="s">
        <v>77</v>
      </c>
      <c r="G28" s="52"/>
    </row>
    <row r="29" customFormat="false" ht="17.1" hidden="false" customHeight="true" outlineLevel="0" collapsed="false">
      <c r="A29" s="3" t="n">
        <v>27</v>
      </c>
      <c r="B29" s="22" t="s">
        <v>85</v>
      </c>
      <c r="C29" s="59" t="s">
        <v>86</v>
      </c>
      <c r="D29" s="59"/>
      <c r="E29" s="9" t="s">
        <v>87</v>
      </c>
      <c r="F29" s="52" t="s">
        <v>77</v>
      </c>
      <c r="G29" s="52"/>
    </row>
    <row r="30" customFormat="false" ht="17.1" hidden="false" customHeight="true" outlineLevel="0" collapsed="false">
      <c r="A30" s="3" t="n">
        <v>28</v>
      </c>
      <c r="B30" s="22" t="s">
        <v>53</v>
      </c>
      <c r="C30" s="60" t="n">
        <v>72</v>
      </c>
      <c r="D30" s="38" t="s">
        <v>20</v>
      </c>
      <c r="E30" s="9" t="s">
        <v>88</v>
      </c>
      <c r="F30" s="52" t="s">
        <v>33</v>
      </c>
      <c r="G30" s="52"/>
    </row>
    <row r="31" customFormat="false" ht="17.1" hidden="false" customHeight="true" outlineLevel="0" collapsed="false">
      <c r="A31" s="3" t="n">
        <v>29</v>
      </c>
      <c r="B31" s="61" t="s">
        <v>89</v>
      </c>
      <c r="C31" s="58" t="s">
        <v>90</v>
      </c>
      <c r="D31" s="58"/>
      <c r="E31" s="9" t="s">
        <v>91</v>
      </c>
      <c r="F31" s="52" t="s">
        <v>92</v>
      </c>
      <c r="G31" s="52"/>
    </row>
    <row r="32" customFormat="false" ht="17.1" hidden="false" customHeight="true" outlineLevel="0" collapsed="false">
      <c r="A32" s="3" t="n">
        <v>30</v>
      </c>
      <c r="B32" s="15" t="s">
        <v>93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4</v>
      </c>
      <c r="C33" s="19" t="s">
        <v>95</v>
      </c>
      <c r="D33" s="19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3" t="n">
        <v>32</v>
      </c>
      <c r="B34" s="22" t="s">
        <v>98</v>
      </c>
      <c r="C34" s="51" t="s">
        <v>99</v>
      </c>
      <c r="D34" s="51"/>
      <c r="E34" s="64" t="s">
        <v>100</v>
      </c>
      <c r="F34" s="44" t="s">
        <v>101</v>
      </c>
      <c r="G34" s="44"/>
    </row>
    <row r="35" customFormat="false" ht="17.1" hidden="false" customHeight="true" outlineLevel="0" collapsed="false">
      <c r="A35" s="3" t="n">
        <v>33</v>
      </c>
      <c r="B35" s="39" t="s">
        <v>102</v>
      </c>
      <c r="C35" s="23" t="n">
        <v>11</v>
      </c>
      <c r="D35" s="25" t="s">
        <v>103</v>
      </c>
      <c r="E35" s="64" t="s">
        <v>104</v>
      </c>
      <c r="F35" s="52" t="s">
        <v>105</v>
      </c>
      <c r="G35" s="52"/>
    </row>
    <row r="36" customFormat="false" ht="17.1" hidden="false" customHeight="true" outlineLevel="0" collapsed="false">
      <c r="A36" s="3" t="n">
        <v>34</v>
      </c>
      <c r="B36" s="50" t="s">
        <v>106</v>
      </c>
      <c r="C36" s="65" t="s">
        <v>107</v>
      </c>
      <c r="D36" s="65"/>
      <c r="E36" s="66" t="s">
        <v>108</v>
      </c>
      <c r="F36" s="30" t="s">
        <v>109</v>
      </c>
      <c r="G36" s="30"/>
    </row>
    <row r="37" customFormat="false" ht="17.1" hidden="false" customHeight="true" outlineLevel="0" collapsed="false">
      <c r="A37" s="3" t="n">
        <v>35</v>
      </c>
      <c r="B37" s="67" t="s">
        <v>110</v>
      </c>
      <c r="C37" s="68"/>
      <c r="D37" s="69"/>
      <c r="E37" s="15" t="s">
        <v>111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2</v>
      </c>
      <c r="C38" s="70" t="n">
        <v>480</v>
      </c>
      <c r="D38" s="71" t="s">
        <v>20</v>
      </c>
      <c r="E38" s="18" t="s">
        <v>112</v>
      </c>
      <c r="F38" s="72" t="n">
        <v>3</v>
      </c>
      <c r="G38" s="71" t="s">
        <v>113</v>
      </c>
    </row>
    <row r="39" customFormat="false" ht="17.1" hidden="false" customHeight="true" outlineLevel="0" collapsed="false">
      <c r="A39" s="3" t="n">
        <v>37</v>
      </c>
      <c r="B39" s="39" t="s">
        <v>114</v>
      </c>
      <c r="C39" s="70" t="n">
        <v>372</v>
      </c>
      <c r="D39" s="73" t="s">
        <v>20</v>
      </c>
      <c r="E39" s="39" t="s">
        <v>114</v>
      </c>
      <c r="F39" s="60" t="n">
        <v>6.5</v>
      </c>
      <c r="G39" s="73" t="s">
        <v>113</v>
      </c>
    </row>
    <row r="40" customFormat="false" ht="17.1" hidden="false" customHeight="true" outlineLevel="0" collapsed="false">
      <c r="A40" s="3" t="n">
        <v>38</v>
      </c>
      <c r="B40" s="27" t="s">
        <v>115</v>
      </c>
      <c r="C40" s="74" t="n">
        <f aca="false">C38+C39</f>
        <v>852</v>
      </c>
      <c r="D40" s="75" t="s">
        <v>20</v>
      </c>
      <c r="E40" s="27" t="s">
        <v>115</v>
      </c>
      <c r="F40" s="76" t="n">
        <f aca="false">F38+F39</f>
        <v>9.5</v>
      </c>
      <c r="G40" s="75" t="s">
        <v>113</v>
      </c>
    </row>
    <row r="41" customFormat="false" ht="17.1" hidden="false" customHeight="true" outlineLevel="0" collapsed="false">
      <c r="A41" s="1"/>
      <c r="B41" s="15" t="s">
        <v>116</v>
      </c>
      <c r="C41" s="31"/>
      <c r="D41" s="32"/>
      <c r="E41" s="77" t="s">
        <v>117</v>
      </c>
      <c r="F41" s="78" t="s">
        <v>118</v>
      </c>
      <c r="G41" s="79" t="s">
        <v>119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0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3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6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10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45" t="s">
        <v>39</v>
      </c>
      <c r="F14" s="44" t="s">
        <v>40</v>
      </c>
      <c r="G14" s="44"/>
    </row>
    <row r="15" customFormat="false" ht="17.1" hidden="false" customHeight="true" outlineLevel="0" collapsed="false">
      <c r="A15" s="3" t="n">
        <v>13</v>
      </c>
      <c r="B15" s="39" t="s">
        <v>41</v>
      </c>
      <c r="C15" s="23" t="n">
        <v>54</v>
      </c>
      <c r="D15" s="25" t="s">
        <v>42</v>
      </c>
      <c r="E15" s="39" t="s">
        <v>43</v>
      </c>
      <c r="F15" s="44" t="s">
        <v>44</v>
      </c>
      <c r="G15" s="44"/>
    </row>
    <row r="16" customFormat="false" ht="17.1" hidden="false" customHeight="true" outlineLevel="0" collapsed="false">
      <c r="A16" s="3" t="n">
        <v>14</v>
      </c>
      <c r="B16" s="39" t="s">
        <v>45</v>
      </c>
      <c r="C16" s="46" t="n">
        <v>20</v>
      </c>
      <c r="D16" s="38" t="s">
        <v>31</v>
      </c>
      <c r="E16" s="39" t="s">
        <v>46</v>
      </c>
      <c r="F16" s="44" t="s">
        <v>44</v>
      </c>
      <c r="G16" s="44"/>
    </row>
    <row r="17" customFormat="false" ht="17.1" hidden="false" customHeight="true" outlineLevel="0" collapsed="false">
      <c r="A17" s="3" t="n">
        <v>15</v>
      </c>
      <c r="B17" s="47" t="s">
        <v>47</v>
      </c>
      <c r="C17" s="42" t="n">
        <v>45</v>
      </c>
      <c r="D17" s="43" t="s">
        <v>31</v>
      </c>
      <c r="E17" s="39" t="s">
        <v>48</v>
      </c>
      <c r="F17" s="44" t="s">
        <v>49</v>
      </c>
      <c r="G17" s="44"/>
    </row>
    <row r="18" customFormat="false" ht="17.1" hidden="false" customHeight="true" outlineLevel="0" collapsed="false">
      <c r="A18" s="3" t="n">
        <v>16</v>
      </c>
      <c r="B18" s="22" t="s">
        <v>50</v>
      </c>
      <c r="C18" s="23" t="n">
        <v>25</v>
      </c>
      <c r="D18" s="26" t="s">
        <v>20</v>
      </c>
      <c r="E18" s="47" t="s">
        <v>51</v>
      </c>
      <c r="F18" s="48" t="s">
        <v>52</v>
      </c>
      <c r="G18" s="48"/>
    </row>
    <row r="19" customFormat="false" ht="17.1" hidden="false" customHeight="true" outlineLevel="0" collapsed="false">
      <c r="A19" s="3" t="n">
        <v>17</v>
      </c>
      <c r="B19" s="22" t="s">
        <v>53</v>
      </c>
      <c r="C19" s="49" t="s">
        <v>54</v>
      </c>
      <c r="D19" s="49"/>
      <c r="E19" s="50"/>
      <c r="F19" s="49"/>
      <c r="G19" s="49"/>
    </row>
    <row r="20" customFormat="false" ht="17.1" hidden="false" customHeight="true" outlineLevel="0" collapsed="false">
      <c r="A20" s="3" t="n">
        <v>18</v>
      </c>
      <c r="B20" s="15" t="s">
        <v>55</v>
      </c>
      <c r="C20" s="31"/>
      <c r="D20" s="31"/>
      <c r="E20" s="33" t="s">
        <v>56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7</v>
      </c>
      <c r="C21" s="19" t="s">
        <v>58</v>
      </c>
      <c r="D21" s="19"/>
      <c r="E21" s="45" t="s">
        <v>59</v>
      </c>
      <c r="F21" s="36" t="s">
        <v>33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1" t="s">
        <v>61</v>
      </c>
      <c r="D22" s="51"/>
      <c r="E22" s="39" t="s">
        <v>28</v>
      </c>
      <c r="F22" s="40" t="s">
        <v>62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0.75</v>
      </c>
      <c r="D23" s="25" t="s">
        <v>64</v>
      </c>
      <c r="E23" s="39" t="s">
        <v>65</v>
      </c>
      <c r="F23" s="44" t="s">
        <v>33</v>
      </c>
      <c r="G23" s="44"/>
    </row>
    <row r="24" customFormat="false" ht="17.1" hidden="false" customHeight="true" outlineLevel="0" collapsed="false">
      <c r="A24" s="3" t="n">
        <v>22</v>
      </c>
      <c r="B24" s="39" t="s">
        <v>66</v>
      </c>
      <c r="C24" s="44" t="s">
        <v>67</v>
      </c>
      <c r="D24" s="44"/>
      <c r="E24" s="39" t="s">
        <v>68</v>
      </c>
      <c r="F24" s="52" t="s">
        <v>69</v>
      </c>
      <c r="G24" s="52"/>
    </row>
    <row r="25" customFormat="false" ht="17.1" hidden="false" customHeight="true" outlineLevel="0" collapsed="false">
      <c r="A25" s="3" t="n">
        <v>23</v>
      </c>
      <c r="B25" s="45" t="s">
        <v>70</v>
      </c>
      <c r="C25" s="53" t="n">
        <v>2</v>
      </c>
      <c r="D25" s="54" t="s">
        <v>71</v>
      </c>
      <c r="E25" s="9" t="s">
        <v>72</v>
      </c>
      <c r="F25" s="44" t="s">
        <v>73</v>
      </c>
      <c r="G25" s="44"/>
    </row>
    <row r="26" customFormat="false" ht="17.1" hidden="false" customHeight="true" outlineLevel="0" collapsed="false">
      <c r="A26" s="3" t="n">
        <v>24</v>
      </c>
      <c r="B26" s="39" t="s">
        <v>74</v>
      </c>
      <c r="C26" s="55" t="n">
        <v>6.2</v>
      </c>
      <c r="D26" s="56" t="s">
        <v>75</v>
      </c>
      <c r="E26" s="9" t="s">
        <v>76</v>
      </c>
      <c r="F26" s="52" t="s">
        <v>77</v>
      </c>
      <c r="G26" s="52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7" t="s">
        <v>80</v>
      </c>
      <c r="E27" s="9" t="s">
        <v>81</v>
      </c>
      <c r="F27" s="52" t="s">
        <v>33</v>
      </c>
      <c r="G27" s="52"/>
    </row>
    <row r="28" customFormat="false" ht="17.1" hidden="false" customHeight="true" outlineLevel="0" collapsed="false">
      <c r="A28" s="3" t="n">
        <v>26</v>
      </c>
      <c r="B28" s="22" t="s">
        <v>82</v>
      </c>
      <c r="C28" s="58" t="s">
        <v>83</v>
      </c>
      <c r="D28" s="58"/>
      <c r="E28" s="9" t="s">
        <v>84</v>
      </c>
      <c r="F28" s="52" t="s">
        <v>77</v>
      </c>
      <c r="G28" s="52"/>
    </row>
    <row r="29" customFormat="false" ht="17.1" hidden="false" customHeight="true" outlineLevel="0" collapsed="false">
      <c r="A29" s="3" t="n">
        <v>27</v>
      </c>
      <c r="B29" s="22" t="s">
        <v>85</v>
      </c>
      <c r="C29" s="59" t="s">
        <v>86</v>
      </c>
      <c r="D29" s="59"/>
      <c r="E29" s="9" t="s">
        <v>87</v>
      </c>
      <c r="F29" s="52" t="s">
        <v>77</v>
      </c>
      <c r="G29" s="52"/>
    </row>
    <row r="30" customFormat="false" ht="17.1" hidden="false" customHeight="true" outlineLevel="0" collapsed="false">
      <c r="A30" s="3" t="n">
        <v>28</v>
      </c>
      <c r="B30" s="22" t="s">
        <v>53</v>
      </c>
      <c r="C30" s="60" t="n">
        <v>72</v>
      </c>
      <c r="D30" s="38" t="s">
        <v>20</v>
      </c>
      <c r="E30" s="9" t="s">
        <v>88</v>
      </c>
      <c r="F30" s="52" t="s">
        <v>33</v>
      </c>
      <c r="G30" s="52"/>
    </row>
    <row r="31" customFormat="false" ht="17.1" hidden="false" customHeight="true" outlineLevel="0" collapsed="false">
      <c r="A31" s="3" t="n">
        <v>29</v>
      </c>
      <c r="B31" s="61" t="s">
        <v>89</v>
      </c>
      <c r="C31" s="58" t="s">
        <v>90</v>
      </c>
      <c r="D31" s="58"/>
      <c r="E31" s="9" t="s">
        <v>91</v>
      </c>
      <c r="F31" s="52" t="s">
        <v>92</v>
      </c>
      <c r="G31" s="52"/>
    </row>
    <row r="32" customFormat="false" ht="17.1" hidden="false" customHeight="true" outlineLevel="0" collapsed="false">
      <c r="A32" s="3" t="n">
        <v>30</v>
      </c>
      <c r="B32" s="15" t="s">
        <v>93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4</v>
      </c>
      <c r="C33" s="19" t="s">
        <v>95</v>
      </c>
      <c r="D33" s="19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3" t="n">
        <v>32</v>
      </c>
      <c r="B34" s="22" t="s">
        <v>98</v>
      </c>
      <c r="C34" s="51" t="s">
        <v>99</v>
      </c>
      <c r="D34" s="51"/>
      <c r="E34" s="64" t="s">
        <v>100</v>
      </c>
      <c r="F34" s="44" t="s">
        <v>101</v>
      </c>
      <c r="G34" s="44"/>
    </row>
    <row r="35" customFormat="false" ht="17.1" hidden="false" customHeight="true" outlineLevel="0" collapsed="false">
      <c r="A35" s="3" t="n">
        <v>33</v>
      </c>
      <c r="B35" s="39" t="s">
        <v>102</v>
      </c>
      <c r="C35" s="23" t="n">
        <v>25</v>
      </c>
      <c r="D35" s="25" t="s">
        <v>103</v>
      </c>
      <c r="E35" s="64" t="s">
        <v>104</v>
      </c>
      <c r="F35" s="52" t="s">
        <v>105</v>
      </c>
      <c r="G35" s="52"/>
    </row>
    <row r="36" customFormat="false" ht="17.1" hidden="false" customHeight="true" outlineLevel="0" collapsed="false">
      <c r="A36" s="3" t="n">
        <v>34</v>
      </c>
      <c r="B36" s="50" t="s">
        <v>106</v>
      </c>
      <c r="C36" s="65" t="s">
        <v>107</v>
      </c>
      <c r="D36" s="65"/>
      <c r="E36" s="66" t="s">
        <v>108</v>
      </c>
      <c r="F36" s="30" t="s">
        <v>109</v>
      </c>
      <c r="G36" s="30"/>
    </row>
    <row r="37" customFormat="false" ht="17.1" hidden="false" customHeight="true" outlineLevel="0" collapsed="false">
      <c r="A37" s="3" t="n">
        <v>35</v>
      </c>
      <c r="B37" s="67" t="s">
        <v>110</v>
      </c>
      <c r="C37" s="68"/>
      <c r="D37" s="69"/>
      <c r="E37" s="15" t="s">
        <v>111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2</v>
      </c>
      <c r="C38" s="70" t="n">
        <v>830</v>
      </c>
      <c r="D38" s="71" t="s">
        <v>20</v>
      </c>
      <c r="E38" s="18" t="s">
        <v>112</v>
      </c>
      <c r="F38" s="72" t="n">
        <v>5</v>
      </c>
      <c r="G38" s="71" t="s">
        <v>113</v>
      </c>
    </row>
    <row r="39" customFormat="false" ht="17.1" hidden="false" customHeight="true" outlineLevel="0" collapsed="false">
      <c r="A39" s="3" t="n">
        <v>37</v>
      </c>
      <c r="B39" s="39" t="s">
        <v>114</v>
      </c>
      <c r="C39" s="70" t="n">
        <v>410</v>
      </c>
      <c r="D39" s="73" t="s">
        <v>20</v>
      </c>
      <c r="E39" s="39" t="s">
        <v>114</v>
      </c>
      <c r="F39" s="60" t="n">
        <v>7.5</v>
      </c>
      <c r="G39" s="73" t="s">
        <v>113</v>
      </c>
    </row>
    <row r="40" customFormat="false" ht="17.1" hidden="false" customHeight="true" outlineLevel="0" collapsed="false">
      <c r="A40" s="3" t="n">
        <v>38</v>
      </c>
      <c r="B40" s="27" t="s">
        <v>115</v>
      </c>
      <c r="C40" s="74" t="n">
        <f aca="false">C38+C39</f>
        <v>1240</v>
      </c>
      <c r="D40" s="75" t="s">
        <v>20</v>
      </c>
      <c r="E40" s="27" t="s">
        <v>115</v>
      </c>
      <c r="F40" s="76" t="n">
        <f aca="false">F38+F39</f>
        <v>12.5</v>
      </c>
      <c r="G40" s="75" t="s">
        <v>113</v>
      </c>
    </row>
    <row r="41" customFormat="false" ht="17.1" hidden="false" customHeight="true" outlineLevel="0" collapsed="false">
      <c r="A41" s="1"/>
      <c r="B41" s="15" t="s">
        <v>116</v>
      </c>
      <c r="C41" s="31"/>
      <c r="D41" s="32"/>
      <c r="E41" s="77" t="s">
        <v>117</v>
      </c>
      <c r="F41" s="78" t="s">
        <v>118</v>
      </c>
      <c r="G41" s="79" t="s">
        <v>119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G32" activeCellId="0" sqref="AG32"/>
    </sheetView>
  </sheetViews>
  <sheetFormatPr defaultColWidth="3.328125" defaultRowHeight="15.95" zeroHeight="false" outlineLevelRow="0" outlineLevelCol="0"/>
  <cols>
    <col collapsed="false" customWidth="true" hidden="false" outlineLevel="0" max="1" min="1" style="90" width="1.77"/>
    <col collapsed="false" customWidth="false" hidden="false" outlineLevel="0" max="24" min="2" style="90" width="3.33"/>
    <col collapsed="false" customWidth="true" hidden="false" outlineLevel="0" max="25" min="25" style="90" width="1.77"/>
    <col collapsed="false" customWidth="false" hidden="false" outlineLevel="0" max="257" min="26" style="90" width="3.33"/>
  </cols>
  <sheetData>
    <row r="1" customFormat="false" ht="18" hidden="false" customHeight="true" outlineLevel="0" collapsed="false">
      <c r="Q1" s="91" t="s">
        <v>4</v>
      </c>
      <c r="R1" s="91"/>
      <c r="S1" s="91"/>
      <c r="T1" s="91"/>
      <c r="U1" s="92"/>
      <c r="V1" s="92"/>
      <c r="W1" s="92"/>
      <c r="X1" s="92"/>
      <c r="Y1" s="92"/>
    </row>
    <row r="2" customFormat="false" ht="18" hidden="false" customHeight="true" outlineLevel="0" collapsed="false">
      <c r="A2" s="93"/>
      <c r="B2" s="94"/>
      <c r="C2" s="94"/>
      <c r="D2" s="94"/>
      <c r="E2" s="94"/>
      <c r="F2" s="94"/>
      <c r="G2" s="94"/>
      <c r="H2" s="95"/>
      <c r="I2" s="96"/>
      <c r="J2" s="97"/>
      <c r="K2" s="97"/>
      <c r="L2" s="97"/>
      <c r="M2" s="94"/>
      <c r="N2" s="94"/>
      <c r="O2" s="94"/>
      <c r="P2" s="95"/>
      <c r="Q2" s="98" t="s">
        <v>121</v>
      </c>
      <c r="R2" s="98"/>
      <c r="S2" s="98"/>
      <c r="T2" s="98"/>
      <c r="U2" s="99"/>
      <c r="V2" s="99"/>
      <c r="W2" s="99"/>
      <c r="X2" s="99"/>
      <c r="Y2" s="99"/>
    </row>
    <row r="3" customFormat="false" ht="18" hidden="false" customHeight="true" outlineLevel="0" collapsed="false">
      <c r="A3" s="100"/>
      <c r="B3" s="101"/>
      <c r="C3" s="101"/>
      <c r="D3" s="101"/>
      <c r="E3" s="101"/>
      <c r="F3" s="101"/>
      <c r="G3" s="101"/>
      <c r="H3" s="102"/>
      <c r="I3" s="103"/>
      <c r="J3" s="104"/>
      <c r="K3" s="104"/>
      <c r="L3" s="104"/>
      <c r="M3" s="101"/>
      <c r="N3" s="101"/>
      <c r="O3" s="101"/>
      <c r="P3" s="102"/>
      <c r="Q3" s="105" t="s">
        <v>122</v>
      </c>
      <c r="R3" s="105"/>
      <c r="S3" s="105"/>
      <c r="T3" s="105"/>
      <c r="U3" s="106"/>
      <c r="V3" s="106"/>
      <c r="W3" s="106"/>
      <c r="X3" s="106"/>
      <c r="Y3" s="106"/>
    </row>
    <row r="4" customFormat="false" ht="18" hidden="false" customHeight="true" outlineLevel="0" collapsed="false">
      <c r="A4" s="107"/>
      <c r="B4" s="108"/>
      <c r="C4" s="108"/>
      <c r="D4" s="108"/>
      <c r="E4" s="108"/>
      <c r="F4" s="108"/>
      <c r="G4" s="108"/>
      <c r="H4" s="109"/>
      <c r="I4" s="110"/>
      <c r="J4" s="111"/>
      <c r="K4" s="111"/>
      <c r="L4" s="111"/>
      <c r="M4" s="108"/>
      <c r="N4" s="108"/>
      <c r="O4" s="108"/>
      <c r="P4" s="112"/>
      <c r="Q4" s="91" t="s">
        <v>123</v>
      </c>
      <c r="R4" s="91"/>
      <c r="S4" s="91"/>
      <c r="T4" s="91"/>
      <c r="U4" s="113"/>
      <c r="V4" s="113"/>
      <c r="W4" s="113"/>
      <c r="X4" s="113"/>
      <c r="Y4" s="113"/>
    </row>
    <row r="5" customFormat="false" ht="5.1" hidden="false" customHeight="true" outlineLevel="0" collapsed="false">
      <c r="A5" s="100"/>
      <c r="B5" s="101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01"/>
      <c r="Y5" s="115"/>
    </row>
    <row r="6" customFormat="false" ht="15" hidden="false" customHeight="true" outlineLevel="0" collapsed="false">
      <c r="A6" s="100"/>
      <c r="B6" s="101"/>
      <c r="C6" s="116"/>
      <c r="D6" s="104"/>
      <c r="E6" s="104"/>
      <c r="F6" s="104"/>
      <c r="G6" s="104"/>
      <c r="H6" s="104"/>
      <c r="I6" s="104"/>
      <c r="K6" s="117" t="s">
        <v>124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5"/>
    </row>
    <row r="7" customFormat="false" ht="15" hidden="false" customHeight="true" outlineLevel="0" collapsed="false">
      <c r="A7" s="100"/>
      <c r="B7" s="101"/>
      <c r="C7" s="116"/>
      <c r="D7" s="104"/>
      <c r="E7" s="104"/>
      <c r="F7" s="104"/>
      <c r="G7" s="104"/>
      <c r="H7" s="104"/>
      <c r="I7" s="104"/>
      <c r="K7" s="118" t="s">
        <v>125</v>
      </c>
      <c r="L7" s="118"/>
      <c r="M7" s="118"/>
      <c r="N7" s="118"/>
      <c r="O7" s="119" t="s">
        <v>126</v>
      </c>
      <c r="P7" s="119"/>
      <c r="Q7" s="119"/>
      <c r="R7" s="120" t="s">
        <v>127</v>
      </c>
      <c r="S7" s="120"/>
      <c r="T7" s="120"/>
      <c r="U7" s="120"/>
      <c r="V7" s="120"/>
      <c r="W7" s="120"/>
      <c r="X7" s="120"/>
      <c r="Y7" s="115"/>
    </row>
    <row r="8" customFormat="false" ht="15" hidden="false" customHeight="true" outlineLevel="0" collapsed="false">
      <c r="A8" s="100"/>
      <c r="B8" s="101"/>
      <c r="C8" s="116"/>
      <c r="D8" s="104"/>
      <c r="E8" s="104"/>
      <c r="F8" s="104"/>
      <c r="G8" s="104"/>
      <c r="H8" s="104"/>
      <c r="I8" s="104"/>
      <c r="K8" s="121"/>
      <c r="L8" s="122"/>
      <c r="M8" s="122"/>
      <c r="N8" s="123"/>
      <c r="O8" s="124"/>
      <c r="P8" s="125"/>
      <c r="Q8" s="126"/>
      <c r="R8" s="127" t="s">
        <v>128</v>
      </c>
      <c r="S8" s="127"/>
      <c r="T8" s="127" t="s">
        <v>129</v>
      </c>
      <c r="U8" s="127"/>
      <c r="V8" s="127" t="s">
        <v>130</v>
      </c>
      <c r="W8" s="127"/>
      <c r="X8" s="128" t="s">
        <v>131</v>
      </c>
      <c r="Y8" s="115"/>
    </row>
    <row r="9" customFormat="false" ht="15" hidden="false" customHeight="true" outlineLevel="0" collapsed="false">
      <c r="A9" s="100"/>
      <c r="B9" s="101"/>
      <c r="C9" s="116"/>
      <c r="D9" s="104"/>
      <c r="E9" s="104"/>
      <c r="F9" s="104"/>
      <c r="G9" s="104"/>
      <c r="H9" s="104"/>
      <c r="I9" s="104"/>
      <c r="K9" s="129" t="s">
        <v>2</v>
      </c>
      <c r="L9" s="129"/>
      <c r="M9" s="129"/>
      <c r="N9" s="129"/>
      <c r="O9" s="130" t="n">
        <v>11</v>
      </c>
      <c r="P9" s="130"/>
      <c r="Q9" s="130"/>
      <c r="R9" s="130" t="n">
        <v>0.5</v>
      </c>
      <c r="S9" s="130"/>
      <c r="T9" s="130" t="n">
        <v>1</v>
      </c>
      <c r="U9" s="130"/>
      <c r="V9" s="130" t="n">
        <v>220</v>
      </c>
      <c r="W9" s="130"/>
      <c r="X9" s="131" t="n">
        <v>60</v>
      </c>
      <c r="Y9" s="115"/>
    </row>
    <row r="10" customFormat="false" ht="15" hidden="false" customHeight="true" outlineLevel="0" collapsed="false">
      <c r="A10" s="100"/>
      <c r="B10" s="101"/>
      <c r="C10" s="116"/>
      <c r="D10" s="104"/>
      <c r="E10" s="104"/>
      <c r="F10" s="104"/>
      <c r="G10" s="104"/>
      <c r="H10" s="104"/>
      <c r="I10" s="104"/>
      <c r="K10" s="132" t="s">
        <v>120</v>
      </c>
      <c r="L10" s="132"/>
      <c r="M10" s="132"/>
      <c r="N10" s="132"/>
      <c r="O10" s="133" t="n">
        <v>25</v>
      </c>
      <c r="P10" s="133"/>
      <c r="Q10" s="133"/>
      <c r="R10" s="133" t="n">
        <v>1</v>
      </c>
      <c r="S10" s="133"/>
      <c r="T10" s="133" t="n">
        <v>1</v>
      </c>
      <c r="U10" s="133"/>
      <c r="V10" s="133" t="n">
        <v>220</v>
      </c>
      <c r="W10" s="133"/>
      <c r="X10" s="134" t="n">
        <v>60</v>
      </c>
      <c r="Y10" s="115"/>
    </row>
    <row r="11" customFormat="false" ht="15" hidden="false" customHeight="true" outlineLevel="0" collapsed="false">
      <c r="A11" s="100"/>
      <c r="B11" s="101"/>
      <c r="C11" s="116"/>
      <c r="D11" s="104"/>
      <c r="E11" s="104"/>
      <c r="F11" s="104"/>
      <c r="G11" s="104"/>
      <c r="H11" s="104"/>
      <c r="I11" s="104"/>
      <c r="K11" s="132"/>
      <c r="L11" s="132"/>
      <c r="M11" s="132"/>
      <c r="N11" s="132"/>
      <c r="O11" s="133"/>
      <c r="P11" s="133"/>
      <c r="Q11" s="133"/>
      <c r="R11" s="133"/>
      <c r="S11" s="133"/>
      <c r="T11" s="133"/>
      <c r="U11" s="133"/>
      <c r="V11" s="133"/>
      <c r="W11" s="133"/>
      <c r="X11" s="134"/>
      <c r="Y11" s="115"/>
    </row>
    <row r="12" customFormat="false" ht="15" hidden="false" customHeight="tru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K12" s="132"/>
      <c r="L12" s="132"/>
      <c r="M12" s="132"/>
      <c r="N12" s="132"/>
      <c r="O12" s="133"/>
      <c r="P12" s="133"/>
      <c r="Q12" s="133"/>
      <c r="R12" s="133"/>
      <c r="S12" s="133"/>
      <c r="T12" s="133"/>
      <c r="U12" s="133"/>
      <c r="V12" s="133"/>
      <c r="W12" s="133"/>
      <c r="X12" s="134"/>
      <c r="Y12" s="115"/>
    </row>
    <row r="13" customFormat="false" ht="15" hidden="false" customHeight="tru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K13" s="132"/>
      <c r="L13" s="132"/>
      <c r="M13" s="132"/>
      <c r="N13" s="132"/>
      <c r="O13" s="133"/>
      <c r="P13" s="133"/>
      <c r="Q13" s="133"/>
      <c r="R13" s="133"/>
      <c r="S13" s="133"/>
      <c r="T13" s="133"/>
      <c r="U13" s="133"/>
      <c r="V13" s="133"/>
      <c r="W13" s="133"/>
      <c r="X13" s="134"/>
      <c r="Y13" s="115"/>
    </row>
    <row r="14" customFormat="false" ht="15" hidden="false" customHeight="tru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K14" s="132"/>
      <c r="L14" s="132"/>
      <c r="M14" s="132"/>
      <c r="N14" s="132"/>
      <c r="O14" s="133"/>
      <c r="P14" s="133"/>
      <c r="Q14" s="133"/>
      <c r="R14" s="133"/>
      <c r="S14" s="133"/>
      <c r="T14" s="133"/>
      <c r="U14" s="133"/>
      <c r="V14" s="133"/>
      <c r="W14" s="133"/>
      <c r="X14" s="134"/>
      <c r="Y14" s="115"/>
    </row>
    <row r="15" customFormat="false" ht="15" hidden="false" customHeight="tru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K15" s="132"/>
      <c r="L15" s="132"/>
      <c r="M15" s="132"/>
      <c r="N15" s="132"/>
      <c r="O15" s="133"/>
      <c r="P15" s="133"/>
      <c r="Q15" s="133"/>
      <c r="R15" s="133"/>
      <c r="S15" s="133"/>
      <c r="T15" s="133"/>
      <c r="U15" s="133"/>
      <c r="V15" s="133"/>
      <c r="W15" s="133"/>
      <c r="X15" s="134"/>
      <c r="Y15" s="115"/>
    </row>
    <row r="16" customFormat="false" ht="15" hidden="false" customHeight="tru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29"/>
      <c r="L16" s="129"/>
      <c r="M16" s="129"/>
      <c r="N16" s="129"/>
      <c r="O16" s="130"/>
      <c r="P16" s="130"/>
      <c r="Q16" s="130"/>
      <c r="R16" s="130"/>
      <c r="S16" s="130"/>
      <c r="T16" s="130"/>
      <c r="U16" s="130"/>
      <c r="V16" s="130"/>
      <c r="W16" s="130"/>
      <c r="X16" s="131"/>
      <c r="Y16" s="115"/>
    </row>
    <row r="17" customFormat="false" ht="15" hidden="false" customHeight="tru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32"/>
      <c r="L17" s="132"/>
      <c r="M17" s="132"/>
      <c r="N17" s="132"/>
      <c r="O17" s="133"/>
      <c r="P17" s="133"/>
      <c r="Q17" s="133"/>
      <c r="R17" s="133"/>
      <c r="S17" s="133"/>
      <c r="T17" s="133"/>
      <c r="U17" s="133"/>
      <c r="V17" s="133"/>
      <c r="W17" s="133"/>
      <c r="X17" s="134"/>
      <c r="Y17" s="115"/>
    </row>
    <row r="18" customFormat="false" ht="15" hidden="false" customHeight="tru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32"/>
      <c r="L18" s="132"/>
      <c r="M18" s="132"/>
      <c r="N18" s="132"/>
      <c r="O18" s="133"/>
      <c r="P18" s="133"/>
      <c r="Q18" s="133"/>
      <c r="R18" s="133"/>
      <c r="S18" s="133"/>
      <c r="T18" s="133"/>
      <c r="U18" s="133"/>
      <c r="V18" s="133"/>
      <c r="W18" s="133"/>
      <c r="X18" s="134"/>
      <c r="Y18" s="115"/>
    </row>
    <row r="19" customFormat="false" ht="15" hidden="false" customHeight="true" outlineLevel="0" collapsed="false">
      <c r="A19" s="100"/>
      <c r="B19" s="101"/>
      <c r="C19" s="101"/>
      <c r="D19" s="101"/>
      <c r="E19" s="101"/>
      <c r="F19" s="101"/>
      <c r="G19" s="101"/>
      <c r="H19" s="101"/>
      <c r="I19" s="101"/>
      <c r="J19" s="101"/>
      <c r="K19" s="135"/>
      <c r="L19" s="135"/>
      <c r="M19" s="135"/>
      <c r="N19" s="135"/>
      <c r="O19" s="136"/>
      <c r="P19" s="136"/>
      <c r="Q19" s="136"/>
      <c r="R19" s="136"/>
      <c r="S19" s="136"/>
      <c r="T19" s="136"/>
      <c r="U19" s="136"/>
      <c r="V19" s="136"/>
      <c r="W19" s="136"/>
      <c r="X19" s="137"/>
      <c r="Y19" s="115"/>
    </row>
    <row r="20" customFormat="false" ht="5.1" hidden="false" customHeight="tru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15"/>
    </row>
    <row r="21" customFormat="false" ht="15" hidden="false" customHeight="tru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17" t="s">
        <v>132</v>
      </c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5"/>
    </row>
    <row r="22" customFormat="false" ht="15" hidden="false" customHeight="tru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38" t="s">
        <v>125</v>
      </c>
      <c r="L22" s="138"/>
      <c r="M22" s="138"/>
      <c r="N22" s="138"/>
      <c r="O22" s="127" t="s">
        <v>133</v>
      </c>
      <c r="P22" s="127"/>
      <c r="Q22" s="127"/>
      <c r="R22" s="139" t="s">
        <v>134</v>
      </c>
      <c r="S22" s="139"/>
      <c r="T22" s="139"/>
      <c r="U22" s="128" t="s">
        <v>135</v>
      </c>
      <c r="V22" s="128"/>
      <c r="W22" s="128"/>
      <c r="X22" s="128"/>
      <c r="Y22" s="115"/>
    </row>
    <row r="23" customFormat="false" ht="15" hidden="false" customHeight="tru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29" t="s">
        <v>2</v>
      </c>
      <c r="L23" s="129"/>
      <c r="M23" s="129"/>
      <c r="N23" s="129"/>
      <c r="O23" s="130" t="n">
        <v>480</v>
      </c>
      <c r="P23" s="130"/>
      <c r="Q23" s="130"/>
      <c r="R23" s="140" t="n">
        <v>372</v>
      </c>
      <c r="S23" s="140"/>
      <c r="T23" s="140"/>
      <c r="U23" s="141" t="n">
        <f aca="false">O23+R23</f>
        <v>852</v>
      </c>
      <c r="V23" s="141"/>
      <c r="W23" s="141"/>
      <c r="X23" s="141"/>
      <c r="Y23" s="115"/>
    </row>
    <row r="24" customFormat="false" ht="15" hidden="false" customHeight="tru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1"/>
      <c r="K24" s="132" t="s">
        <v>120</v>
      </c>
      <c r="L24" s="132"/>
      <c r="M24" s="132"/>
      <c r="N24" s="132"/>
      <c r="O24" s="133" t="n">
        <v>830</v>
      </c>
      <c r="P24" s="133"/>
      <c r="Q24" s="133"/>
      <c r="R24" s="133" t="n">
        <v>410</v>
      </c>
      <c r="S24" s="133"/>
      <c r="T24" s="133"/>
      <c r="U24" s="142" t="n">
        <f aca="false">O24+R24</f>
        <v>1240</v>
      </c>
      <c r="V24" s="142"/>
      <c r="W24" s="142"/>
      <c r="X24" s="142"/>
      <c r="Y24" s="115"/>
    </row>
    <row r="25" customFormat="false" ht="15" hidden="false" customHeight="true" outlineLevel="0" collapsed="false">
      <c r="A25" s="100"/>
      <c r="B25" s="101"/>
      <c r="C25" s="101"/>
      <c r="D25" s="101"/>
      <c r="E25" s="101"/>
      <c r="F25" s="101"/>
      <c r="G25" s="101"/>
      <c r="H25" s="101"/>
      <c r="I25" s="101"/>
      <c r="J25" s="101"/>
      <c r="K25" s="132"/>
      <c r="L25" s="132"/>
      <c r="M25" s="132"/>
      <c r="N25" s="132"/>
      <c r="O25" s="133"/>
      <c r="P25" s="133"/>
      <c r="Q25" s="133"/>
      <c r="R25" s="133"/>
      <c r="S25" s="133"/>
      <c r="T25" s="133"/>
      <c r="U25" s="142"/>
      <c r="V25" s="142"/>
      <c r="W25" s="142"/>
      <c r="X25" s="142"/>
      <c r="Y25" s="115"/>
    </row>
    <row r="26" customFormat="false" ht="15" hidden="false" customHeight="true" outlineLevel="0" collapsed="false">
      <c r="A26" s="100"/>
      <c r="B26" s="101"/>
      <c r="C26" s="101"/>
      <c r="D26" s="101"/>
      <c r="E26" s="101"/>
      <c r="F26" s="101"/>
      <c r="G26" s="101"/>
      <c r="H26" s="101"/>
      <c r="I26" s="101"/>
      <c r="J26" s="101"/>
      <c r="K26" s="132"/>
      <c r="L26" s="132"/>
      <c r="M26" s="132"/>
      <c r="N26" s="132"/>
      <c r="O26" s="133"/>
      <c r="P26" s="133"/>
      <c r="Q26" s="133"/>
      <c r="R26" s="133"/>
      <c r="S26" s="133"/>
      <c r="T26" s="133"/>
      <c r="U26" s="142"/>
      <c r="V26" s="142"/>
      <c r="W26" s="142"/>
      <c r="X26" s="142"/>
      <c r="Y26" s="115"/>
    </row>
    <row r="27" customFormat="false" ht="15" hidden="false" customHeight="true" outlineLevel="0" collapsed="false">
      <c r="A27" s="100"/>
      <c r="B27" s="101"/>
      <c r="C27" s="143"/>
      <c r="D27" s="143"/>
      <c r="E27" s="104"/>
      <c r="F27" s="104"/>
      <c r="G27" s="104"/>
      <c r="H27" s="104"/>
      <c r="I27" s="104"/>
      <c r="J27" s="104"/>
      <c r="K27" s="132"/>
      <c r="L27" s="132"/>
      <c r="M27" s="132"/>
      <c r="N27" s="132"/>
      <c r="O27" s="133"/>
      <c r="P27" s="133"/>
      <c r="Q27" s="133"/>
      <c r="R27" s="133"/>
      <c r="S27" s="133"/>
      <c r="T27" s="133"/>
      <c r="U27" s="142"/>
      <c r="V27" s="142"/>
      <c r="W27" s="142"/>
      <c r="X27" s="142"/>
      <c r="Y27" s="115"/>
    </row>
    <row r="28" customFormat="false" ht="15" hidden="false" customHeight="true" outlineLevel="0" collapsed="false">
      <c r="A28" s="100"/>
      <c r="B28" s="101"/>
      <c r="C28" s="143"/>
      <c r="D28" s="143"/>
      <c r="E28" s="104"/>
      <c r="F28" s="104"/>
      <c r="G28" s="104"/>
      <c r="H28" s="104"/>
      <c r="I28" s="104"/>
      <c r="J28" s="104"/>
      <c r="K28" s="132"/>
      <c r="L28" s="132"/>
      <c r="M28" s="132"/>
      <c r="N28" s="132"/>
      <c r="O28" s="133"/>
      <c r="P28" s="133"/>
      <c r="Q28" s="133"/>
      <c r="R28" s="133"/>
      <c r="S28" s="133"/>
      <c r="T28" s="133"/>
      <c r="U28" s="142"/>
      <c r="V28" s="142"/>
      <c r="W28" s="142"/>
      <c r="X28" s="142"/>
      <c r="Y28" s="115"/>
    </row>
    <row r="29" customFormat="false" ht="15" hidden="false" customHeight="true" outlineLevel="0" collapsed="false">
      <c r="A29" s="100"/>
      <c r="B29" s="101"/>
      <c r="C29" s="144"/>
      <c r="D29" s="144"/>
      <c r="E29" s="145"/>
      <c r="F29" s="144"/>
      <c r="G29" s="144"/>
      <c r="H29" s="144"/>
      <c r="I29" s="144"/>
      <c r="J29" s="144"/>
      <c r="K29" s="132"/>
      <c r="L29" s="132"/>
      <c r="M29" s="132"/>
      <c r="N29" s="132"/>
      <c r="O29" s="133"/>
      <c r="P29" s="133"/>
      <c r="Q29" s="133"/>
      <c r="R29" s="133"/>
      <c r="S29" s="133"/>
      <c r="T29" s="133"/>
      <c r="U29" s="142"/>
      <c r="V29" s="142"/>
      <c r="W29" s="142"/>
      <c r="X29" s="142"/>
      <c r="Y29" s="146"/>
    </row>
    <row r="30" customFormat="false" ht="15" hidden="false" customHeight="true" outlineLevel="0" collapsed="false">
      <c r="A30" s="100"/>
      <c r="B30" s="101"/>
      <c r="C30" s="144"/>
      <c r="D30" s="144"/>
      <c r="E30" s="145"/>
      <c r="F30" s="144"/>
      <c r="G30" s="144"/>
      <c r="H30" s="144"/>
      <c r="I30" s="144"/>
      <c r="J30" s="144"/>
      <c r="K30" s="129"/>
      <c r="L30" s="129"/>
      <c r="M30" s="129"/>
      <c r="N30" s="129"/>
      <c r="O30" s="130"/>
      <c r="P30" s="130"/>
      <c r="Q30" s="130"/>
      <c r="R30" s="133"/>
      <c r="S30" s="133"/>
      <c r="T30" s="133"/>
      <c r="U30" s="142"/>
      <c r="V30" s="142"/>
      <c r="W30" s="142"/>
      <c r="X30" s="142"/>
      <c r="Y30" s="146"/>
    </row>
    <row r="31" customFormat="false" ht="15" hidden="false" customHeight="true" outlineLevel="0" collapsed="false">
      <c r="A31" s="100"/>
      <c r="B31" s="101"/>
      <c r="C31" s="144"/>
      <c r="D31" s="144"/>
      <c r="E31" s="145"/>
      <c r="F31" s="144"/>
      <c r="G31" s="144"/>
      <c r="H31" s="144"/>
      <c r="I31" s="144"/>
      <c r="J31" s="144"/>
      <c r="K31" s="132"/>
      <c r="L31" s="132"/>
      <c r="M31" s="132"/>
      <c r="N31" s="132"/>
      <c r="O31" s="133"/>
      <c r="P31" s="133"/>
      <c r="Q31" s="133"/>
      <c r="R31" s="133"/>
      <c r="S31" s="133"/>
      <c r="T31" s="133"/>
      <c r="U31" s="142"/>
      <c r="V31" s="142"/>
      <c r="W31" s="142"/>
      <c r="X31" s="142"/>
      <c r="Y31" s="146"/>
    </row>
    <row r="32" customFormat="false" ht="15" hidden="false" customHeight="true" outlineLevel="0" collapsed="false">
      <c r="A32" s="100"/>
      <c r="B32" s="101"/>
      <c r="C32" s="144"/>
      <c r="D32" s="144"/>
      <c r="E32" s="145"/>
      <c r="F32" s="144"/>
      <c r="G32" s="144"/>
      <c r="H32" s="144"/>
      <c r="I32" s="144"/>
      <c r="J32" s="144"/>
      <c r="K32" s="132"/>
      <c r="L32" s="132"/>
      <c r="M32" s="132"/>
      <c r="N32" s="132"/>
      <c r="O32" s="133"/>
      <c r="P32" s="133"/>
      <c r="Q32" s="133"/>
      <c r="R32" s="133"/>
      <c r="S32" s="133"/>
      <c r="T32" s="133"/>
      <c r="U32" s="142"/>
      <c r="V32" s="142"/>
      <c r="W32" s="142"/>
      <c r="X32" s="142"/>
      <c r="Y32" s="146"/>
    </row>
    <row r="33" customFormat="false" ht="15" hidden="false" customHeight="true" outlineLevel="0" collapsed="false">
      <c r="A33" s="100"/>
      <c r="B33" s="101"/>
      <c r="C33" s="144"/>
      <c r="D33" s="144"/>
      <c r="E33" s="145"/>
      <c r="F33" s="144"/>
      <c r="G33" s="144"/>
      <c r="H33" s="144"/>
      <c r="I33" s="144"/>
      <c r="J33" s="144"/>
      <c r="K33" s="135"/>
      <c r="L33" s="135"/>
      <c r="M33" s="135"/>
      <c r="N33" s="135"/>
      <c r="O33" s="136"/>
      <c r="P33" s="136"/>
      <c r="Q33" s="136"/>
      <c r="R33" s="136"/>
      <c r="S33" s="136"/>
      <c r="T33" s="136"/>
      <c r="U33" s="137"/>
      <c r="V33" s="137"/>
      <c r="W33" s="137"/>
      <c r="X33" s="137"/>
      <c r="Y33" s="146"/>
    </row>
    <row r="34" customFormat="false" ht="5.1" hidden="false" customHeight="true" outlineLevel="0" collapsed="false">
      <c r="A34" s="100"/>
      <c r="B34" s="101"/>
      <c r="C34" s="144"/>
      <c r="D34" s="144"/>
      <c r="E34" s="144"/>
      <c r="F34" s="144"/>
      <c r="G34" s="144"/>
      <c r="H34" s="144"/>
      <c r="I34" s="144"/>
      <c r="J34" s="14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46"/>
    </row>
    <row r="35" customFormat="false" ht="15" hidden="false" customHeight="true" outlineLevel="0" collapsed="false">
      <c r="A35" s="100"/>
      <c r="B35" s="101"/>
      <c r="C35" s="144"/>
      <c r="D35" s="144"/>
      <c r="E35" s="144"/>
      <c r="F35" s="144"/>
      <c r="G35" s="144"/>
      <c r="H35" s="144"/>
      <c r="I35" s="144"/>
      <c r="J35" s="144"/>
      <c r="K35" s="117" t="s">
        <v>136</v>
      </c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46"/>
    </row>
    <row r="36" customFormat="false" ht="15" hidden="false" customHeight="true" outlineLevel="0" collapsed="false">
      <c r="A36" s="100"/>
      <c r="B36" s="101"/>
      <c r="C36" s="144"/>
      <c r="D36" s="144"/>
      <c r="E36" s="144"/>
      <c r="F36" s="144"/>
      <c r="G36" s="144"/>
      <c r="H36" s="144"/>
      <c r="I36" s="144"/>
      <c r="J36" s="144"/>
      <c r="K36" s="138" t="s">
        <v>125</v>
      </c>
      <c r="L36" s="138"/>
      <c r="M36" s="138"/>
      <c r="N36" s="138"/>
      <c r="O36" s="127" t="s">
        <v>137</v>
      </c>
      <c r="P36" s="127"/>
      <c r="Q36" s="127"/>
      <c r="R36" s="139" t="s">
        <v>138</v>
      </c>
      <c r="S36" s="139"/>
      <c r="T36" s="139"/>
      <c r="U36" s="128" t="s">
        <v>139</v>
      </c>
      <c r="V36" s="128"/>
      <c r="W36" s="128"/>
      <c r="X36" s="128"/>
      <c r="Y36" s="146"/>
    </row>
    <row r="37" customFormat="false" ht="15" hidden="false" customHeight="true" outlineLevel="0" collapsed="false">
      <c r="A37" s="100"/>
      <c r="B37" s="101"/>
      <c r="C37" s="144"/>
      <c r="D37" s="144"/>
      <c r="E37" s="144"/>
      <c r="F37" s="144"/>
      <c r="G37" s="144"/>
      <c r="H37" s="144"/>
      <c r="I37" s="144"/>
      <c r="J37" s="144"/>
      <c r="K37" s="129" t="s">
        <v>2</v>
      </c>
      <c r="L37" s="129"/>
      <c r="M37" s="129"/>
      <c r="N37" s="129"/>
      <c r="O37" s="147" t="n">
        <v>3</v>
      </c>
      <c r="P37" s="147"/>
      <c r="Q37" s="147"/>
      <c r="R37" s="148" t="n">
        <v>6.5</v>
      </c>
      <c r="S37" s="148"/>
      <c r="T37" s="148"/>
      <c r="U37" s="141" t="n">
        <f aca="false">O37+R37</f>
        <v>9.5</v>
      </c>
      <c r="V37" s="141"/>
      <c r="W37" s="141"/>
      <c r="X37" s="141"/>
      <c r="Y37" s="146"/>
    </row>
    <row r="38" customFormat="false" ht="15" hidden="false" customHeight="true" outlineLevel="0" collapsed="false">
      <c r="A38" s="100"/>
      <c r="B38" s="101"/>
      <c r="C38" s="144"/>
      <c r="D38" s="144"/>
      <c r="E38" s="144"/>
      <c r="F38" s="144"/>
      <c r="G38" s="144"/>
      <c r="H38" s="144"/>
      <c r="I38" s="144"/>
      <c r="J38" s="144"/>
      <c r="K38" s="132" t="s">
        <v>120</v>
      </c>
      <c r="L38" s="132"/>
      <c r="M38" s="132"/>
      <c r="N38" s="132"/>
      <c r="O38" s="149" t="n">
        <v>5</v>
      </c>
      <c r="P38" s="149"/>
      <c r="Q38" s="149"/>
      <c r="R38" s="149" t="n">
        <v>7.5</v>
      </c>
      <c r="S38" s="149"/>
      <c r="T38" s="149"/>
      <c r="U38" s="142" t="n">
        <f aca="false">O38+R38</f>
        <v>12.5</v>
      </c>
      <c r="V38" s="142"/>
      <c r="W38" s="142"/>
      <c r="X38" s="142"/>
      <c r="Y38" s="146"/>
    </row>
    <row r="39" customFormat="false" ht="15" hidden="false" customHeight="true" outlineLevel="0" collapsed="false">
      <c r="A39" s="100"/>
      <c r="B39" s="101"/>
      <c r="C39" s="144"/>
      <c r="D39" s="144"/>
      <c r="E39" s="144"/>
      <c r="F39" s="144"/>
      <c r="G39" s="144"/>
      <c r="H39" s="144"/>
      <c r="I39" s="144"/>
      <c r="J39" s="144"/>
      <c r="K39" s="132"/>
      <c r="L39" s="132"/>
      <c r="M39" s="132"/>
      <c r="N39" s="132"/>
      <c r="O39" s="149"/>
      <c r="P39" s="149"/>
      <c r="Q39" s="149"/>
      <c r="R39" s="149"/>
      <c r="S39" s="149"/>
      <c r="T39" s="149"/>
      <c r="U39" s="142"/>
      <c r="V39" s="142"/>
      <c r="W39" s="142"/>
      <c r="X39" s="142"/>
      <c r="Y39" s="146"/>
    </row>
    <row r="40" customFormat="false" ht="15" hidden="false" customHeight="true" outlineLevel="0" collapsed="false">
      <c r="A40" s="100"/>
      <c r="B40" s="101"/>
      <c r="C40" s="144"/>
      <c r="D40" s="144"/>
      <c r="E40" s="144"/>
      <c r="F40" s="144"/>
      <c r="G40" s="144"/>
      <c r="H40" s="144"/>
      <c r="I40" s="144"/>
      <c r="J40" s="144"/>
      <c r="K40" s="132"/>
      <c r="L40" s="132"/>
      <c r="M40" s="132"/>
      <c r="N40" s="132"/>
      <c r="O40" s="149"/>
      <c r="P40" s="149"/>
      <c r="Q40" s="149"/>
      <c r="R40" s="149"/>
      <c r="S40" s="149"/>
      <c r="T40" s="149"/>
      <c r="U40" s="142"/>
      <c r="V40" s="142"/>
      <c r="W40" s="142"/>
      <c r="X40" s="142"/>
      <c r="Y40" s="146"/>
    </row>
    <row r="41" customFormat="false" ht="15" hidden="false" customHeight="true" outlineLevel="0" collapsed="false">
      <c r="A41" s="100"/>
      <c r="B41" s="101"/>
      <c r="C41" s="144"/>
      <c r="D41" s="144"/>
      <c r="E41" s="144"/>
      <c r="F41" s="144"/>
      <c r="G41" s="144"/>
      <c r="H41" s="144"/>
      <c r="I41" s="144"/>
      <c r="J41" s="144"/>
      <c r="K41" s="132"/>
      <c r="L41" s="132"/>
      <c r="M41" s="132"/>
      <c r="N41" s="132"/>
      <c r="O41" s="149"/>
      <c r="P41" s="149"/>
      <c r="Q41" s="149"/>
      <c r="R41" s="149"/>
      <c r="S41" s="149"/>
      <c r="T41" s="149"/>
      <c r="U41" s="142"/>
      <c r="V41" s="142"/>
      <c r="W41" s="142"/>
      <c r="X41" s="142"/>
      <c r="Y41" s="146"/>
    </row>
    <row r="42" customFormat="false" ht="15" hidden="false" customHeight="true" outlineLevel="0" collapsed="false">
      <c r="A42" s="100"/>
      <c r="B42" s="101"/>
      <c r="C42" s="144"/>
      <c r="D42" s="144"/>
      <c r="E42" s="144"/>
      <c r="F42" s="144"/>
      <c r="G42" s="144"/>
      <c r="H42" s="144"/>
      <c r="I42" s="144"/>
      <c r="J42" s="144"/>
      <c r="K42" s="132"/>
      <c r="L42" s="132"/>
      <c r="M42" s="132"/>
      <c r="N42" s="132"/>
      <c r="O42" s="149"/>
      <c r="P42" s="149"/>
      <c r="Q42" s="149"/>
      <c r="R42" s="149"/>
      <c r="S42" s="149"/>
      <c r="T42" s="149"/>
      <c r="U42" s="142"/>
      <c r="V42" s="142"/>
      <c r="W42" s="142"/>
      <c r="X42" s="142"/>
      <c r="Y42" s="146"/>
    </row>
    <row r="43" customFormat="false" ht="15" hidden="false" customHeight="true" outlineLevel="0" collapsed="false">
      <c r="A43" s="100"/>
      <c r="B43" s="101"/>
      <c r="C43" s="144"/>
      <c r="D43" s="144"/>
      <c r="E43" s="144"/>
      <c r="F43" s="144"/>
      <c r="G43" s="144"/>
      <c r="H43" s="144"/>
      <c r="I43" s="144"/>
      <c r="J43" s="144"/>
      <c r="K43" s="132"/>
      <c r="L43" s="132"/>
      <c r="M43" s="132"/>
      <c r="N43" s="132"/>
      <c r="O43" s="149"/>
      <c r="P43" s="149"/>
      <c r="Q43" s="149"/>
      <c r="R43" s="149"/>
      <c r="S43" s="149"/>
      <c r="T43" s="149"/>
      <c r="U43" s="142"/>
      <c r="V43" s="142"/>
      <c r="W43" s="142"/>
      <c r="X43" s="142"/>
      <c r="Y43" s="146"/>
    </row>
    <row r="44" customFormat="false" ht="15" hidden="false" customHeight="true" outlineLevel="0" collapsed="false">
      <c r="A44" s="100"/>
      <c r="B44" s="101"/>
      <c r="C44" s="144"/>
      <c r="D44" s="144"/>
      <c r="E44" s="144"/>
      <c r="F44" s="144"/>
      <c r="G44" s="144"/>
      <c r="H44" s="144"/>
      <c r="I44" s="144"/>
      <c r="J44" s="144"/>
      <c r="K44" s="129"/>
      <c r="L44" s="129"/>
      <c r="M44" s="129"/>
      <c r="N44" s="129"/>
      <c r="O44" s="147"/>
      <c r="P44" s="147"/>
      <c r="Q44" s="147"/>
      <c r="R44" s="149"/>
      <c r="S44" s="149"/>
      <c r="T44" s="149"/>
      <c r="U44" s="142"/>
      <c r="V44" s="142"/>
      <c r="W44" s="142"/>
      <c r="X44" s="142"/>
      <c r="Y44" s="146"/>
    </row>
    <row r="45" customFormat="false" ht="15" hidden="false" customHeight="true" outlineLevel="0" collapsed="false">
      <c r="A45" s="100"/>
      <c r="B45" s="101"/>
      <c r="C45" s="144"/>
      <c r="D45" s="144"/>
      <c r="E45" s="144"/>
      <c r="F45" s="144"/>
      <c r="G45" s="144"/>
      <c r="H45" s="144"/>
      <c r="I45" s="144"/>
      <c r="J45" s="144"/>
      <c r="K45" s="132"/>
      <c r="L45" s="132"/>
      <c r="M45" s="132"/>
      <c r="N45" s="132"/>
      <c r="O45" s="149"/>
      <c r="P45" s="149"/>
      <c r="Q45" s="149"/>
      <c r="R45" s="149"/>
      <c r="S45" s="149"/>
      <c r="T45" s="149"/>
      <c r="U45" s="142"/>
      <c r="V45" s="142"/>
      <c r="W45" s="142"/>
      <c r="X45" s="142"/>
      <c r="Y45" s="146"/>
    </row>
    <row r="46" customFormat="false" ht="15" hidden="false" customHeight="true" outlineLevel="0" collapsed="false">
      <c r="A46" s="100"/>
      <c r="B46" s="101"/>
      <c r="C46" s="144"/>
      <c r="D46" s="144"/>
      <c r="E46" s="144"/>
      <c r="F46" s="144"/>
      <c r="G46" s="144"/>
      <c r="H46" s="144"/>
      <c r="I46" s="144"/>
      <c r="J46" s="144"/>
      <c r="K46" s="132"/>
      <c r="L46" s="132"/>
      <c r="M46" s="132"/>
      <c r="N46" s="132"/>
      <c r="O46" s="149"/>
      <c r="P46" s="149"/>
      <c r="Q46" s="149"/>
      <c r="R46" s="149"/>
      <c r="S46" s="149"/>
      <c r="T46" s="149"/>
      <c r="U46" s="142"/>
      <c r="V46" s="142"/>
      <c r="W46" s="142"/>
      <c r="X46" s="142"/>
      <c r="Y46" s="146"/>
    </row>
    <row r="47" customFormat="false" ht="15" hidden="false" customHeight="true" outlineLevel="0" collapsed="false">
      <c r="A47" s="100"/>
      <c r="B47" s="101"/>
      <c r="C47" s="144"/>
      <c r="D47" s="144"/>
      <c r="E47" s="144"/>
      <c r="F47" s="144"/>
      <c r="G47" s="144"/>
      <c r="H47" s="144"/>
      <c r="I47" s="144"/>
      <c r="J47" s="144"/>
      <c r="K47" s="135"/>
      <c r="L47" s="135"/>
      <c r="M47" s="135"/>
      <c r="N47" s="135"/>
      <c r="O47" s="150"/>
      <c r="P47" s="150"/>
      <c r="Q47" s="150"/>
      <c r="R47" s="150"/>
      <c r="S47" s="150"/>
      <c r="T47" s="150"/>
      <c r="U47" s="137"/>
      <c r="V47" s="137"/>
      <c r="W47" s="137"/>
      <c r="X47" s="137"/>
      <c r="Y47" s="146"/>
    </row>
    <row r="48" customFormat="false" ht="15" hidden="false" customHeight="true" outlineLevel="0" collapsed="false">
      <c r="A48" s="100"/>
      <c r="B48" s="101"/>
      <c r="C48" s="144"/>
      <c r="D48" s="144"/>
      <c r="E48" s="144"/>
      <c r="F48" s="144"/>
      <c r="G48" s="144"/>
      <c r="H48" s="144"/>
      <c r="I48" s="144"/>
      <c r="J48" s="144"/>
      <c r="K48" s="101" t="s">
        <v>140</v>
      </c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44"/>
      <c r="X48" s="144"/>
      <c r="Y48" s="146"/>
    </row>
    <row r="49" customFormat="false" ht="5.1" hidden="false" customHeight="true" outlineLevel="0" collapsed="false">
      <c r="A49" s="100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15"/>
    </row>
    <row r="50" customFormat="false" ht="15" hidden="false" customHeight="true" outlineLevel="0" collapsed="false">
      <c r="A50" s="100"/>
      <c r="B50" s="101"/>
      <c r="C50" s="101"/>
      <c r="D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5" t="s">
        <v>141</v>
      </c>
      <c r="Q50" s="105"/>
      <c r="R50" s="105"/>
      <c r="S50" s="151" t="s">
        <v>142</v>
      </c>
      <c r="T50" s="151"/>
      <c r="U50" s="151"/>
      <c r="V50" s="151"/>
      <c r="W50" s="151"/>
      <c r="X50" s="151"/>
      <c r="Y50" s="151"/>
    </row>
    <row r="51" customFormat="false" ht="15" hidden="false" customHeight="true" outlineLevel="0" collapsed="false">
      <c r="A51" s="100"/>
      <c r="B51" s="152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5" t="s">
        <v>125</v>
      </c>
      <c r="Q51" s="105"/>
      <c r="R51" s="105"/>
      <c r="S51" s="151"/>
      <c r="T51" s="151"/>
      <c r="U51" s="151"/>
      <c r="V51" s="151"/>
      <c r="W51" s="151"/>
      <c r="X51" s="151"/>
      <c r="Y51" s="151"/>
    </row>
    <row r="52" customFormat="false" ht="15" hidden="false" customHeight="true" outlineLevel="0" collapsed="false">
      <c r="A52" s="100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53" t="s">
        <v>143</v>
      </c>
      <c r="Q52" s="153"/>
      <c r="R52" s="153"/>
      <c r="S52" s="154"/>
      <c r="T52" s="154"/>
      <c r="U52" s="154"/>
      <c r="V52" s="154"/>
      <c r="W52" s="154"/>
      <c r="X52" s="154"/>
      <c r="Y52" s="154"/>
    </row>
    <row r="53" customFormat="false" ht="15" hidden="false" customHeight="tru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55"/>
      <c r="Q53" s="155"/>
      <c r="R53" s="155"/>
      <c r="S53" s="155"/>
      <c r="T53" s="155"/>
      <c r="U53" s="155"/>
      <c r="V53" s="155"/>
      <c r="W53" s="155"/>
      <c r="X53" s="155"/>
      <c r="Y53" s="155"/>
    </row>
    <row r="54" customFormat="false" ht="15" hidden="false" customHeight="true" outlineLevel="0" collapsed="false">
      <c r="A54" s="107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91" t="s">
        <v>144</v>
      </c>
      <c r="Q54" s="91"/>
      <c r="R54" s="91"/>
      <c r="S54" s="91"/>
      <c r="T54" s="156" t="s">
        <v>145</v>
      </c>
      <c r="U54" s="156"/>
      <c r="V54" s="156"/>
      <c r="W54" s="156"/>
      <c r="X54" s="156"/>
      <c r="Y54" s="156"/>
    </row>
  </sheetData>
  <mergeCells count="186">
    <mergeCell ref="Q1:T1"/>
    <mergeCell ref="U1:Y1"/>
    <mergeCell ref="Q2:T2"/>
    <mergeCell ref="U2:Y2"/>
    <mergeCell ref="Q3:T3"/>
    <mergeCell ref="U3:Y3"/>
    <mergeCell ref="Q4:T4"/>
    <mergeCell ref="U4:Y4"/>
    <mergeCell ref="K6:X6"/>
    <mergeCell ref="K7:N7"/>
    <mergeCell ref="O7:Q7"/>
    <mergeCell ref="R7:X7"/>
    <mergeCell ref="R8:S8"/>
    <mergeCell ref="T8:U8"/>
    <mergeCell ref="V8:W8"/>
    <mergeCell ref="K9:N9"/>
    <mergeCell ref="O9:Q9"/>
    <mergeCell ref="R9:S9"/>
    <mergeCell ref="T9:U9"/>
    <mergeCell ref="V9:W9"/>
    <mergeCell ref="K10:N10"/>
    <mergeCell ref="O10:Q10"/>
    <mergeCell ref="R10:S10"/>
    <mergeCell ref="T10:U10"/>
    <mergeCell ref="V10:W10"/>
    <mergeCell ref="K11:N11"/>
    <mergeCell ref="O11:Q11"/>
    <mergeCell ref="R11:S11"/>
    <mergeCell ref="T11:U11"/>
    <mergeCell ref="V11:W11"/>
    <mergeCell ref="K12:N12"/>
    <mergeCell ref="O12:Q12"/>
    <mergeCell ref="R12:S12"/>
    <mergeCell ref="T12:U12"/>
    <mergeCell ref="V12:W12"/>
    <mergeCell ref="K13:N13"/>
    <mergeCell ref="O13:Q13"/>
    <mergeCell ref="R13:S13"/>
    <mergeCell ref="T13:U13"/>
    <mergeCell ref="V13:W13"/>
    <mergeCell ref="K14:N14"/>
    <mergeCell ref="O14:Q14"/>
    <mergeCell ref="R14:S14"/>
    <mergeCell ref="T14:U14"/>
    <mergeCell ref="V14:W14"/>
    <mergeCell ref="K15:N15"/>
    <mergeCell ref="O15:Q15"/>
    <mergeCell ref="R15:S15"/>
    <mergeCell ref="T15:U15"/>
    <mergeCell ref="V15:W15"/>
    <mergeCell ref="K16:N16"/>
    <mergeCell ref="O16:Q16"/>
    <mergeCell ref="R16:S16"/>
    <mergeCell ref="T16:U16"/>
    <mergeCell ref="V16:W16"/>
    <mergeCell ref="K17:N17"/>
    <mergeCell ref="O17:Q17"/>
    <mergeCell ref="R17:S17"/>
    <mergeCell ref="T17:U17"/>
    <mergeCell ref="V17:W17"/>
    <mergeCell ref="K18:N18"/>
    <mergeCell ref="O18:Q18"/>
    <mergeCell ref="R18:S18"/>
    <mergeCell ref="T18:U18"/>
    <mergeCell ref="V18:W18"/>
    <mergeCell ref="K19:N19"/>
    <mergeCell ref="O19:Q19"/>
    <mergeCell ref="R19:S19"/>
    <mergeCell ref="T19:U19"/>
    <mergeCell ref="V19:W19"/>
    <mergeCell ref="K20:N20"/>
    <mergeCell ref="O20:Q20"/>
    <mergeCell ref="R20:S20"/>
    <mergeCell ref="T20:U20"/>
    <mergeCell ref="V20:W20"/>
    <mergeCell ref="K21:X21"/>
    <mergeCell ref="K22:N22"/>
    <mergeCell ref="O22:Q22"/>
    <mergeCell ref="R22:T22"/>
    <mergeCell ref="U22:X22"/>
    <mergeCell ref="K23:N23"/>
    <mergeCell ref="O23:Q23"/>
    <mergeCell ref="R23:T23"/>
    <mergeCell ref="U23:X23"/>
    <mergeCell ref="K24:N24"/>
    <mergeCell ref="O24:Q24"/>
    <mergeCell ref="R24:T24"/>
    <mergeCell ref="U24:X24"/>
    <mergeCell ref="K25:N25"/>
    <mergeCell ref="O25:Q25"/>
    <mergeCell ref="R25:T25"/>
    <mergeCell ref="U25:X25"/>
    <mergeCell ref="K26:N26"/>
    <mergeCell ref="O26:Q26"/>
    <mergeCell ref="R26:T26"/>
    <mergeCell ref="U26:X26"/>
    <mergeCell ref="K27:N27"/>
    <mergeCell ref="O27:Q27"/>
    <mergeCell ref="R27:T27"/>
    <mergeCell ref="U27:X27"/>
    <mergeCell ref="K28:N28"/>
    <mergeCell ref="O28:Q28"/>
    <mergeCell ref="R28:T28"/>
    <mergeCell ref="U28:X28"/>
    <mergeCell ref="K29:N29"/>
    <mergeCell ref="O29:Q29"/>
    <mergeCell ref="R29:T29"/>
    <mergeCell ref="U29:X29"/>
    <mergeCell ref="K30:N30"/>
    <mergeCell ref="O30:Q30"/>
    <mergeCell ref="R30:T30"/>
    <mergeCell ref="U30:X30"/>
    <mergeCell ref="K31:N31"/>
    <mergeCell ref="O31:Q31"/>
    <mergeCell ref="R31:T31"/>
    <mergeCell ref="U31:X31"/>
    <mergeCell ref="K32:N32"/>
    <mergeCell ref="O32:Q32"/>
    <mergeCell ref="R32:T32"/>
    <mergeCell ref="U32:X32"/>
    <mergeCell ref="K33:N33"/>
    <mergeCell ref="O33:Q33"/>
    <mergeCell ref="R33:T33"/>
    <mergeCell ref="U33:X33"/>
    <mergeCell ref="K34:N34"/>
    <mergeCell ref="O34:Q34"/>
    <mergeCell ref="R34:U34"/>
    <mergeCell ref="V34:X34"/>
    <mergeCell ref="K35:X35"/>
    <mergeCell ref="K36:N36"/>
    <mergeCell ref="O36:Q36"/>
    <mergeCell ref="R36:T36"/>
    <mergeCell ref="U36:X36"/>
    <mergeCell ref="K37:N37"/>
    <mergeCell ref="O37:Q37"/>
    <mergeCell ref="R37:T37"/>
    <mergeCell ref="U37:X37"/>
    <mergeCell ref="K38:N38"/>
    <mergeCell ref="O38:Q38"/>
    <mergeCell ref="R38:T38"/>
    <mergeCell ref="U38:X38"/>
    <mergeCell ref="K39:N39"/>
    <mergeCell ref="O39:Q39"/>
    <mergeCell ref="R39:T39"/>
    <mergeCell ref="U39:X39"/>
    <mergeCell ref="K40:N40"/>
    <mergeCell ref="O40:Q40"/>
    <mergeCell ref="R40:T40"/>
    <mergeCell ref="U40:X40"/>
    <mergeCell ref="K41:N41"/>
    <mergeCell ref="O41:Q41"/>
    <mergeCell ref="R41:T41"/>
    <mergeCell ref="U41:X41"/>
    <mergeCell ref="K42:N42"/>
    <mergeCell ref="O42:Q42"/>
    <mergeCell ref="R42:T42"/>
    <mergeCell ref="U42:X42"/>
    <mergeCell ref="K43:N43"/>
    <mergeCell ref="O43:Q43"/>
    <mergeCell ref="R43:T43"/>
    <mergeCell ref="U43:X43"/>
    <mergeCell ref="K44:N44"/>
    <mergeCell ref="O44:Q44"/>
    <mergeCell ref="R44:T44"/>
    <mergeCell ref="U44:X44"/>
    <mergeCell ref="K45:N45"/>
    <mergeCell ref="O45:Q45"/>
    <mergeCell ref="R45:T45"/>
    <mergeCell ref="U45:X45"/>
    <mergeCell ref="K46:N46"/>
    <mergeCell ref="O46:Q46"/>
    <mergeCell ref="R46:T46"/>
    <mergeCell ref="U46:X46"/>
    <mergeCell ref="K47:N47"/>
    <mergeCell ref="O47:Q47"/>
    <mergeCell ref="R47:T47"/>
    <mergeCell ref="U47:X47"/>
    <mergeCell ref="P50:R50"/>
    <mergeCell ref="S50:Y50"/>
    <mergeCell ref="P51:R51"/>
    <mergeCell ref="S51:Y51"/>
    <mergeCell ref="P52:R52"/>
    <mergeCell ref="S52:Y52"/>
    <mergeCell ref="P53:Y53"/>
    <mergeCell ref="P54:S54"/>
    <mergeCell ref="T54:Y54"/>
  </mergeCells>
  <printOptions headings="false" gridLines="false" gridLinesSet="true" horizontalCentered="false" verticalCentered="false"/>
  <pageMargins left="0.669444444444445" right="0.275694444444444" top="0.39375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F33" activeCellId="0" sqref="AF33"/>
    </sheetView>
  </sheetViews>
  <sheetFormatPr defaultColWidth="8.8828125" defaultRowHeight="15.95" zeroHeight="false" outlineLevelRow="0" outlineLevelCol="0"/>
  <cols>
    <col collapsed="false" customWidth="true" hidden="false" outlineLevel="0" max="1" min="1" style="90" width="1.77"/>
    <col collapsed="false" customWidth="true" hidden="false" outlineLevel="0" max="28" min="2" style="90" width="2.77"/>
    <col collapsed="false" customWidth="true" hidden="false" outlineLevel="0" max="29" min="29" style="90" width="3.55"/>
    <col collapsed="false" customWidth="true" hidden="false" outlineLevel="0" max="30" min="30" style="90" width="1.77"/>
    <col collapsed="false" customWidth="false" hidden="false" outlineLevel="0" max="31" min="31" style="90" width="8.88"/>
    <col collapsed="false" customWidth="true" hidden="false" outlineLevel="0" max="32" min="32" style="90" width="5.1"/>
    <col collapsed="false" customWidth="true" hidden="false" outlineLevel="0" max="33" min="33" style="90" width="13.21"/>
    <col collapsed="false" customWidth="true" hidden="false" outlineLevel="0" max="34" min="34" style="90" width="11.21"/>
    <col collapsed="false" customWidth="false" hidden="false" outlineLevel="0" max="257" min="35" style="90" width="8.88"/>
  </cols>
  <sheetData>
    <row r="1" customFormat="false" ht="18" hidden="false" customHeight="true" outlineLevel="0" collapsed="false">
      <c r="T1" s="91" t="s">
        <v>4</v>
      </c>
      <c r="U1" s="91"/>
      <c r="V1" s="91"/>
      <c r="W1" s="91"/>
      <c r="X1" s="92"/>
      <c r="Y1" s="92"/>
      <c r="Z1" s="92"/>
      <c r="AA1" s="92"/>
      <c r="AB1" s="92"/>
      <c r="AC1" s="92"/>
      <c r="AD1" s="92"/>
    </row>
    <row r="2" customFormat="false" ht="18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5"/>
      <c r="J2" s="96"/>
      <c r="K2" s="97"/>
      <c r="L2" s="97"/>
      <c r="M2" s="97"/>
      <c r="N2" s="97"/>
      <c r="O2" s="97"/>
      <c r="P2" s="97"/>
      <c r="Q2" s="97"/>
      <c r="R2" s="94"/>
      <c r="S2" s="95"/>
      <c r="T2" s="98" t="s">
        <v>121</v>
      </c>
      <c r="U2" s="98"/>
      <c r="V2" s="98"/>
      <c r="W2" s="98"/>
      <c r="X2" s="99"/>
      <c r="Y2" s="99"/>
      <c r="Z2" s="99"/>
      <c r="AA2" s="99"/>
      <c r="AB2" s="99"/>
      <c r="AC2" s="99"/>
      <c r="AD2" s="99"/>
    </row>
    <row r="3" customFormat="false" ht="18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2"/>
      <c r="J3" s="103"/>
      <c r="K3" s="104"/>
      <c r="L3" s="104"/>
      <c r="M3" s="104"/>
      <c r="N3" s="104"/>
      <c r="O3" s="104"/>
      <c r="P3" s="104"/>
      <c r="Q3" s="104"/>
      <c r="R3" s="101"/>
      <c r="S3" s="102"/>
      <c r="T3" s="105" t="s">
        <v>122</v>
      </c>
      <c r="U3" s="105"/>
      <c r="V3" s="105"/>
      <c r="W3" s="105"/>
      <c r="X3" s="106"/>
      <c r="Y3" s="106"/>
      <c r="Z3" s="106"/>
      <c r="AA3" s="106"/>
      <c r="AB3" s="106"/>
      <c r="AC3" s="106"/>
      <c r="AD3" s="106"/>
    </row>
    <row r="4" customFormat="false" ht="18" hidden="false" customHeight="true" outlineLevel="0" collapsed="false">
      <c r="A4" s="107"/>
      <c r="B4" s="108"/>
      <c r="C4" s="108"/>
      <c r="D4" s="108"/>
      <c r="E4" s="108"/>
      <c r="F4" s="108"/>
      <c r="G4" s="108"/>
      <c r="H4" s="111"/>
      <c r="I4" s="109"/>
      <c r="J4" s="110"/>
      <c r="K4" s="111"/>
      <c r="L4" s="111"/>
      <c r="M4" s="111"/>
      <c r="N4" s="111"/>
      <c r="O4" s="111"/>
      <c r="P4" s="111"/>
      <c r="Q4" s="111"/>
      <c r="R4" s="108"/>
      <c r="S4" s="112"/>
      <c r="T4" s="91" t="s">
        <v>123</v>
      </c>
      <c r="U4" s="91"/>
      <c r="V4" s="91"/>
      <c r="W4" s="91"/>
      <c r="X4" s="113"/>
      <c r="Y4" s="113"/>
      <c r="Z4" s="113"/>
      <c r="AA4" s="113"/>
      <c r="AB4" s="113"/>
      <c r="AC4" s="113"/>
      <c r="AD4" s="113"/>
    </row>
    <row r="5" customFormat="false" ht="18" hidden="false" customHeight="true" outlineLevel="0" collapsed="false">
      <c r="A5" s="100"/>
      <c r="B5" s="101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01"/>
      <c r="AD5" s="115"/>
    </row>
    <row r="6" customFormat="false" ht="18" hidden="false" customHeight="true" outlineLevel="0" collapsed="false">
      <c r="A6" s="100"/>
      <c r="B6" s="101"/>
      <c r="C6" s="116"/>
      <c r="D6" s="104"/>
      <c r="E6" s="104"/>
      <c r="F6" s="104"/>
      <c r="G6" s="104"/>
      <c r="H6" s="104"/>
      <c r="I6" s="104"/>
      <c r="J6" s="104"/>
      <c r="L6" s="104"/>
      <c r="M6" s="104"/>
      <c r="N6" s="133" t="s">
        <v>146</v>
      </c>
      <c r="O6" s="133"/>
      <c r="P6" s="157" t="s">
        <v>147</v>
      </c>
      <c r="Q6" s="157"/>
      <c r="R6" s="157"/>
      <c r="S6" s="157"/>
      <c r="T6" s="157"/>
      <c r="U6" s="157"/>
      <c r="V6" s="157" t="s">
        <v>148</v>
      </c>
      <c r="W6" s="157"/>
      <c r="X6" s="157"/>
      <c r="Y6" s="157"/>
      <c r="Z6" s="157"/>
      <c r="AA6" s="157"/>
      <c r="AB6" s="133" t="s">
        <v>149</v>
      </c>
      <c r="AC6" s="133"/>
      <c r="AD6" s="115"/>
      <c r="AF6" s="158"/>
      <c r="AG6" s="158"/>
      <c r="AH6" s="158"/>
      <c r="AI6" s="158"/>
    </row>
    <row r="7" customFormat="false" ht="18" hidden="false" customHeight="true" outlineLevel="0" collapsed="false">
      <c r="A7" s="100"/>
      <c r="B7" s="101"/>
      <c r="C7" s="116"/>
      <c r="D7" s="104"/>
      <c r="E7" s="104"/>
      <c r="F7" s="104"/>
      <c r="G7" s="104"/>
      <c r="H7" s="104"/>
      <c r="I7" s="104"/>
      <c r="J7" s="104"/>
      <c r="L7" s="104"/>
      <c r="M7" s="104"/>
      <c r="N7" s="133" t="n">
        <v>1</v>
      </c>
      <c r="O7" s="133"/>
      <c r="P7" s="157" t="s">
        <v>150</v>
      </c>
      <c r="Q7" s="157"/>
      <c r="R7" s="157"/>
      <c r="S7" s="157"/>
      <c r="T7" s="157"/>
      <c r="U7" s="157"/>
      <c r="V7" s="157" t="s">
        <v>151</v>
      </c>
      <c r="W7" s="157"/>
      <c r="X7" s="157"/>
      <c r="Y7" s="157"/>
      <c r="Z7" s="157"/>
      <c r="AA7" s="157"/>
      <c r="AB7" s="133" t="n">
        <v>1</v>
      </c>
      <c r="AC7" s="133"/>
      <c r="AD7" s="115"/>
    </row>
    <row r="8" customFormat="false" ht="18" hidden="false" customHeight="true" outlineLevel="0" collapsed="false">
      <c r="A8" s="100"/>
      <c r="B8" s="101"/>
      <c r="C8" s="116"/>
      <c r="D8" s="104"/>
      <c r="E8" s="104"/>
      <c r="F8" s="104"/>
      <c r="G8" s="104"/>
      <c r="H8" s="104"/>
      <c r="I8" s="104"/>
      <c r="J8" s="104"/>
      <c r="L8" s="101"/>
      <c r="M8" s="101"/>
      <c r="N8" s="133" t="n">
        <v>2</v>
      </c>
      <c r="O8" s="133"/>
      <c r="P8" s="157" t="s">
        <v>152</v>
      </c>
      <c r="Q8" s="157"/>
      <c r="R8" s="157"/>
      <c r="S8" s="157"/>
      <c r="T8" s="157"/>
      <c r="U8" s="157"/>
      <c r="V8" s="157" t="s">
        <v>77</v>
      </c>
      <c r="W8" s="157"/>
      <c r="X8" s="157"/>
      <c r="Y8" s="157"/>
      <c r="Z8" s="157"/>
      <c r="AA8" s="157"/>
      <c r="AB8" s="133" t="n">
        <v>1</v>
      </c>
      <c r="AC8" s="133"/>
      <c r="AD8" s="115"/>
    </row>
    <row r="9" customFormat="false" ht="18" hidden="false" customHeight="true" outlineLevel="0" collapsed="false">
      <c r="A9" s="100"/>
      <c r="B9" s="101"/>
      <c r="C9" s="116"/>
      <c r="D9" s="104"/>
      <c r="E9" s="104"/>
      <c r="F9" s="104"/>
      <c r="G9" s="104"/>
      <c r="H9" s="104"/>
      <c r="I9" s="104"/>
      <c r="J9" s="104"/>
      <c r="L9" s="104"/>
      <c r="M9" s="104"/>
      <c r="N9" s="133" t="n">
        <v>3</v>
      </c>
      <c r="O9" s="133"/>
      <c r="P9" s="157" t="s">
        <v>153</v>
      </c>
      <c r="Q9" s="157"/>
      <c r="R9" s="157"/>
      <c r="S9" s="157"/>
      <c r="T9" s="157"/>
      <c r="U9" s="157"/>
      <c r="V9" s="157" t="s">
        <v>154</v>
      </c>
      <c r="W9" s="157"/>
      <c r="X9" s="157"/>
      <c r="Y9" s="157"/>
      <c r="Z9" s="157"/>
      <c r="AA9" s="157"/>
      <c r="AB9" s="133" t="n">
        <v>1</v>
      </c>
      <c r="AC9" s="133"/>
      <c r="AD9" s="115"/>
    </row>
    <row r="10" customFormat="false" ht="18" hidden="false" customHeight="true" outlineLevel="0" collapsed="false">
      <c r="A10" s="100"/>
      <c r="B10" s="101"/>
      <c r="C10" s="116"/>
      <c r="D10" s="104"/>
      <c r="E10" s="104"/>
      <c r="F10" s="104"/>
      <c r="G10" s="104"/>
      <c r="H10" s="104"/>
      <c r="I10" s="104"/>
      <c r="J10" s="104"/>
      <c r="L10" s="104"/>
      <c r="M10" s="104"/>
      <c r="N10" s="133" t="n">
        <v>4</v>
      </c>
      <c r="O10" s="133"/>
      <c r="P10" s="157" t="s">
        <v>155</v>
      </c>
      <c r="Q10" s="157"/>
      <c r="R10" s="157"/>
      <c r="S10" s="157"/>
      <c r="T10" s="157"/>
      <c r="U10" s="157"/>
      <c r="V10" s="157" t="s">
        <v>156</v>
      </c>
      <c r="W10" s="157"/>
      <c r="X10" s="157"/>
      <c r="Y10" s="157"/>
      <c r="Z10" s="157"/>
      <c r="AA10" s="157"/>
      <c r="AB10" s="133" t="n">
        <v>1</v>
      </c>
      <c r="AC10" s="133"/>
      <c r="AD10" s="115"/>
    </row>
    <row r="11" customFormat="false" ht="18" hidden="false" customHeight="true" outlineLevel="0" collapsed="false">
      <c r="A11" s="100"/>
      <c r="B11" s="101"/>
      <c r="C11" s="116"/>
      <c r="D11" s="104"/>
      <c r="E11" s="104"/>
      <c r="F11" s="104"/>
      <c r="G11" s="104"/>
      <c r="H11" s="104"/>
      <c r="I11" s="104"/>
      <c r="J11" s="104"/>
      <c r="L11" s="104"/>
      <c r="M11" s="104"/>
      <c r="N11" s="133" t="n">
        <v>5</v>
      </c>
      <c r="O11" s="133"/>
      <c r="P11" s="157" t="s">
        <v>157</v>
      </c>
      <c r="Q11" s="157"/>
      <c r="R11" s="157"/>
      <c r="S11" s="157"/>
      <c r="T11" s="157"/>
      <c r="U11" s="157"/>
      <c r="V11" s="157" t="s">
        <v>33</v>
      </c>
      <c r="W11" s="157"/>
      <c r="X11" s="157"/>
      <c r="Y11" s="157"/>
      <c r="Z11" s="157"/>
      <c r="AA11" s="157"/>
      <c r="AB11" s="133" t="n">
        <v>1</v>
      </c>
      <c r="AC11" s="133"/>
      <c r="AD11" s="115"/>
    </row>
    <row r="12" customFormat="false" ht="18" hidden="false" customHeight="tru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L12" s="104"/>
      <c r="M12" s="104"/>
      <c r="N12" s="133" t="n">
        <v>6</v>
      </c>
      <c r="O12" s="133"/>
      <c r="P12" s="157" t="s">
        <v>158</v>
      </c>
      <c r="Q12" s="157"/>
      <c r="R12" s="157"/>
      <c r="S12" s="157"/>
      <c r="T12" s="157"/>
      <c r="U12" s="157"/>
      <c r="V12" s="157" t="s">
        <v>49</v>
      </c>
      <c r="W12" s="157"/>
      <c r="X12" s="157"/>
      <c r="Y12" s="157"/>
      <c r="Z12" s="157"/>
      <c r="AA12" s="157"/>
      <c r="AB12" s="133" t="n">
        <v>1</v>
      </c>
      <c r="AC12" s="133"/>
      <c r="AD12" s="115"/>
    </row>
    <row r="13" customFormat="false" ht="18" hidden="false" customHeight="tru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L13" s="104"/>
      <c r="M13" s="104"/>
      <c r="N13" s="133" t="n">
        <v>7</v>
      </c>
      <c r="O13" s="133"/>
      <c r="P13" s="157" t="s">
        <v>159</v>
      </c>
      <c r="Q13" s="157"/>
      <c r="R13" s="157"/>
      <c r="S13" s="157"/>
      <c r="T13" s="157"/>
      <c r="U13" s="157"/>
      <c r="V13" s="157" t="s">
        <v>160</v>
      </c>
      <c r="W13" s="157"/>
      <c r="X13" s="157"/>
      <c r="Y13" s="157"/>
      <c r="Z13" s="157"/>
      <c r="AA13" s="157"/>
      <c r="AB13" s="133" t="n">
        <v>1</v>
      </c>
      <c r="AC13" s="133"/>
      <c r="AD13" s="115"/>
    </row>
    <row r="14" customFormat="false" ht="18" hidden="false" customHeight="tru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L14" s="104"/>
      <c r="M14" s="104"/>
      <c r="N14" s="133" t="n">
        <v>8</v>
      </c>
      <c r="O14" s="133"/>
      <c r="P14" s="157" t="s">
        <v>161</v>
      </c>
      <c r="Q14" s="157"/>
      <c r="R14" s="157"/>
      <c r="S14" s="157"/>
      <c r="T14" s="157"/>
      <c r="U14" s="157"/>
      <c r="V14" s="157" t="s">
        <v>162</v>
      </c>
      <c r="W14" s="157"/>
      <c r="X14" s="157"/>
      <c r="Y14" s="157"/>
      <c r="Z14" s="157"/>
      <c r="AA14" s="157"/>
      <c r="AB14" s="159" t="n">
        <v>1</v>
      </c>
      <c r="AC14" s="159"/>
      <c r="AD14" s="115"/>
    </row>
    <row r="15" customFormat="false" ht="18" hidden="false" customHeight="tru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L15" s="104"/>
      <c r="M15" s="104"/>
      <c r="N15" s="133" t="n">
        <v>9</v>
      </c>
      <c r="O15" s="133"/>
      <c r="P15" s="157" t="s">
        <v>163</v>
      </c>
      <c r="Q15" s="157"/>
      <c r="R15" s="157"/>
      <c r="S15" s="157"/>
      <c r="T15" s="157"/>
      <c r="U15" s="157"/>
      <c r="V15" s="157" t="s">
        <v>162</v>
      </c>
      <c r="W15" s="157"/>
      <c r="X15" s="157"/>
      <c r="Y15" s="157"/>
      <c r="Z15" s="157"/>
      <c r="AA15" s="157"/>
      <c r="AB15" s="159" t="n">
        <v>1</v>
      </c>
      <c r="AC15" s="159"/>
      <c r="AD15" s="115"/>
    </row>
    <row r="16" customFormat="false" ht="18" hidden="false" customHeight="tru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33" t="n">
        <v>10</v>
      </c>
      <c r="O16" s="133"/>
      <c r="P16" s="157" t="s">
        <v>164</v>
      </c>
      <c r="Q16" s="157"/>
      <c r="R16" s="157"/>
      <c r="S16" s="157"/>
      <c r="T16" s="157"/>
      <c r="U16" s="157"/>
      <c r="V16" s="157" t="s">
        <v>162</v>
      </c>
      <c r="W16" s="157"/>
      <c r="X16" s="157"/>
      <c r="Y16" s="157"/>
      <c r="Z16" s="157"/>
      <c r="AA16" s="157"/>
      <c r="AB16" s="159" t="n">
        <v>2</v>
      </c>
      <c r="AC16" s="159"/>
      <c r="AD16" s="115"/>
    </row>
    <row r="17" customFormat="false" ht="18" hidden="false" customHeight="tru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4"/>
      <c r="M17" s="104"/>
      <c r="N17" s="133" t="n">
        <v>11</v>
      </c>
      <c r="O17" s="133"/>
      <c r="P17" s="157" t="s">
        <v>165</v>
      </c>
      <c r="Q17" s="157"/>
      <c r="R17" s="157"/>
      <c r="S17" s="157"/>
      <c r="T17" s="157"/>
      <c r="U17" s="157"/>
      <c r="V17" s="157" t="s">
        <v>49</v>
      </c>
      <c r="W17" s="157"/>
      <c r="X17" s="157"/>
      <c r="Y17" s="157"/>
      <c r="Z17" s="157"/>
      <c r="AA17" s="157"/>
      <c r="AB17" s="133" t="n">
        <v>1</v>
      </c>
      <c r="AC17" s="133"/>
      <c r="AD17" s="115"/>
    </row>
    <row r="18" customFormat="false" ht="18" hidden="false" customHeight="tru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4"/>
      <c r="M18" s="104"/>
      <c r="N18" s="133" t="n">
        <v>12</v>
      </c>
      <c r="O18" s="133"/>
      <c r="P18" s="157" t="s">
        <v>166</v>
      </c>
      <c r="Q18" s="157"/>
      <c r="R18" s="157"/>
      <c r="S18" s="157"/>
      <c r="T18" s="157"/>
      <c r="U18" s="157"/>
      <c r="V18" s="157" t="s">
        <v>154</v>
      </c>
      <c r="W18" s="157"/>
      <c r="X18" s="157"/>
      <c r="Y18" s="157"/>
      <c r="Z18" s="157"/>
      <c r="AA18" s="157"/>
      <c r="AB18" s="160" t="s">
        <v>167</v>
      </c>
      <c r="AC18" s="160"/>
      <c r="AD18" s="115"/>
    </row>
    <row r="19" customFormat="false" ht="18" hidden="false" customHeight="true" outlineLevel="0" collapsed="false">
      <c r="A19" s="100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4"/>
      <c r="M19" s="104"/>
      <c r="N19" s="133" t="n">
        <v>13</v>
      </c>
      <c r="O19" s="133"/>
      <c r="P19" s="157" t="s">
        <v>168</v>
      </c>
      <c r="Q19" s="157"/>
      <c r="R19" s="157"/>
      <c r="S19" s="157"/>
      <c r="T19" s="157"/>
      <c r="U19" s="157"/>
      <c r="V19" s="157" t="s">
        <v>154</v>
      </c>
      <c r="W19" s="157"/>
      <c r="X19" s="157"/>
      <c r="Y19" s="157"/>
      <c r="Z19" s="157"/>
      <c r="AA19" s="157"/>
      <c r="AB19" s="157" t="s">
        <v>102</v>
      </c>
      <c r="AC19" s="157"/>
      <c r="AD19" s="115"/>
    </row>
    <row r="20" customFormat="false" ht="18" hidden="false" customHeight="tru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4"/>
      <c r="M20" s="104"/>
      <c r="N20" s="133" t="n">
        <v>14</v>
      </c>
      <c r="O20" s="133"/>
      <c r="P20" s="157" t="s">
        <v>169</v>
      </c>
      <c r="Q20" s="157"/>
      <c r="R20" s="157"/>
      <c r="S20" s="157"/>
      <c r="T20" s="157"/>
      <c r="U20" s="157"/>
      <c r="V20" s="157" t="s">
        <v>33</v>
      </c>
      <c r="W20" s="157"/>
      <c r="X20" s="157"/>
      <c r="Y20" s="157"/>
      <c r="Z20" s="157"/>
      <c r="AA20" s="157"/>
      <c r="AB20" s="133" t="n">
        <v>1</v>
      </c>
      <c r="AC20" s="133"/>
      <c r="AD20" s="115"/>
    </row>
    <row r="21" customFormat="false" ht="18" hidden="false" customHeight="tru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4"/>
      <c r="M21" s="104"/>
      <c r="N21" s="133" t="n">
        <v>15</v>
      </c>
      <c r="O21" s="133"/>
      <c r="P21" s="157" t="s">
        <v>170</v>
      </c>
      <c r="Q21" s="157"/>
      <c r="R21" s="157"/>
      <c r="S21" s="157"/>
      <c r="T21" s="157"/>
      <c r="U21" s="157"/>
      <c r="V21" s="157" t="s">
        <v>162</v>
      </c>
      <c r="W21" s="157"/>
      <c r="X21" s="157"/>
      <c r="Y21" s="157"/>
      <c r="Z21" s="157"/>
      <c r="AA21" s="157"/>
      <c r="AB21" s="133" t="s">
        <v>102</v>
      </c>
      <c r="AC21" s="133"/>
      <c r="AD21" s="115"/>
    </row>
    <row r="22" customFormat="false" ht="18" hidden="false" customHeight="tru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4"/>
      <c r="M22" s="104"/>
      <c r="N22" s="133" t="n">
        <v>16</v>
      </c>
      <c r="O22" s="133"/>
      <c r="P22" s="157" t="s">
        <v>171</v>
      </c>
      <c r="Q22" s="157"/>
      <c r="R22" s="157"/>
      <c r="S22" s="157"/>
      <c r="T22" s="157"/>
      <c r="U22" s="157"/>
      <c r="V22" s="157" t="s">
        <v>33</v>
      </c>
      <c r="W22" s="157"/>
      <c r="X22" s="157"/>
      <c r="Y22" s="157"/>
      <c r="Z22" s="157"/>
      <c r="AA22" s="157"/>
      <c r="AB22" s="133" t="n">
        <v>1</v>
      </c>
      <c r="AC22" s="133"/>
      <c r="AD22" s="115"/>
    </row>
    <row r="23" customFormat="false" ht="18" hidden="false" customHeight="tru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61"/>
      <c r="K23" s="101"/>
      <c r="L23" s="104"/>
      <c r="M23" s="104"/>
      <c r="N23" s="133" t="n">
        <v>17</v>
      </c>
      <c r="O23" s="133"/>
      <c r="P23" s="157" t="s">
        <v>172</v>
      </c>
      <c r="Q23" s="157"/>
      <c r="R23" s="157"/>
      <c r="S23" s="157"/>
      <c r="T23" s="157"/>
      <c r="U23" s="157"/>
      <c r="V23" s="157" t="s">
        <v>33</v>
      </c>
      <c r="W23" s="157"/>
      <c r="X23" s="157"/>
      <c r="Y23" s="157"/>
      <c r="Z23" s="157"/>
      <c r="AA23" s="157"/>
      <c r="AB23" s="133" t="n">
        <v>6</v>
      </c>
      <c r="AC23" s="133"/>
      <c r="AD23" s="115"/>
    </row>
    <row r="24" customFormat="false" ht="18" hidden="false" customHeight="tru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4"/>
      <c r="M24" s="104"/>
      <c r="N24" s="133" t="n">
        <v>18</v>
      </c>
      <c r="O24" s="133"/>
      <c r="P24" s="157" t="s">
        <v>173</v>
      </c>
      <c r="Q24" s="157"/>
      <c r="R24" s="157"/>
      <c r="S24" s="157"/>
      <c r="T24" s="157"/>
      <c r="U24" s="157"/>
      <c r="V24" s="157" t="s">
        <v>52</v>
      </c>
      <c r="W24" s="157"/>
      <c r="X24" s="157"/>
      <c r="Y24" s="157"/>
      <c r="Z24" s="157"/>
      <c r="AA24" s="157"/>
      <c r="AB24" s="133" t="n">
        <v>1</v>
      </c>
      <c r="AC24" s="133"/>
      <c r="AD24" s="115"/>
    </row>
    <row r="25" customFormat="false" ht="18" hidden="false" customHeight="true" outlineLevel="0" collapsed="false">
      <c r="A25" s="100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4"/>
      <c r="M25" s="104"/>
      <c r="N25" s="133" t="n">
        <v>19</v>
      </c>
      <c r="O25" s="133"/>
      <c r="P25" s="157" t="s">
        <v>174</v>
      </c>
      <c r="Q25" s="157"/>
      <c r="R25" s="157"/>
      <c r="S25" s="157"/>
      <c r="T25" s="157"/>
      <c r="U25" s="157"/>
      <c r="V25" s="157" t="s">
        <v>29</v>
      </c>
      <c r="W25" s="157"/>
      <c r="X25" s="157"/>
      <c r="Y25" s="157"/>
      <c r="Z25" s="157"/>
      <c r="AA25" s="157"/>
      <c r="AB25" s="133" t="n">
        <v>1</v>
      </c>
      <c r="AC25" s="133"/>
      <c r="AD25" s="115"/>
    </row>
    <row r="26" customFormat="false" ht="18" hidden="false" customHeight="true" outlineLevel="0" collapsed="false">
      <c r="A26" s="100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33" t="n">
        <v>20</v>
      </c>
      <c r="O26" s="133"/>
      <c r="P26" s="157" t="s">
        <v>175</v>
      </c>
      <c r="Q26" s="157"/>
      <c r="R26" s="157"/>
      <c r="S26" s="157"/>
      <c r="T26" s="157"/>
      <c r="U26" s="157"/>
      <c r="V26" s="157" t="s">
        <v>49</v>
      </c>
      <c r="W26" s="157"/>
      <c r="X26" s="157"/>
      <c r="Y26" s="157"/>
      <c r="Z26" s="157"/>
      <c r="AA26" s="157"/>
      <c r="AB26" s="133" t="n">
        <v>1</v>
      </c>
      <c r="AC26" s="133"/>
      <c r="AD26" s="115"/>
    </row>
    <row r="27" customFormat="false" ht="18" hidden="false" customHeight="true" outlineLevel="0" collapsed="false">
      <c r="A27" s="100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4"/>
      <c r="M27" s="104"/>
      <c r="N27" s="133" t="n">
        <v>21</v>
      </c>
      <c r="O27" s="133"/>
      <c r="P27" s="157" t="s">
        <v>169</v>
      </c>
      <c r="Q27" s="157"/>
      <c r="R27" s="157"/>
      <c r="S27" s="157"/>
      <c r="T27" s="157"/>
      <c r="U27" s="157"/>
      <c r="V27" s="157" t="s">
        <v>49</v>
      </c>
      <c r="W27" s="157"/>
      <c r="X27" s="157"/>
      <c r="Y27" s="157"/>
      <c r="Z27" s="157"/>
      <c r="AA27" s="157"/>
      <c r="AB27" s="133" t="n">
        <v>1</v>
      </c>
      <c r="AC27" s="133"/>
      <c r="AD27" s="115"/>
    </row>
    <row r="28" customFormat="false" ht="18" hidden="false" customHeight="true" outlineLevel="0" collapsed="false">
      <c r="A28" s="100"/>
      <c r="B28" s="101"/>
      <c r="C28" s="143"/>
      <c r="D28" s="143"/>
      <c r="E28" s="104"/>
      <c r="F28" s="104"/>
      <c r="G28" s="104"/>
      <c r="H28" s="104"/>
      <c r="I28" s="104"/>
      <c r="J28" s="104"/>
      <c r="K28" s="104"/>
      <c r="L28" s="104"/>
      <c r="M28" s="104"/>
      <c r="N28" s="133" t="n">
        <v>22</v>
      </c>
      <c r="O28" s="133"/>
      <c r="P28" s="157" t="s">
        <v>172</v>
      </c>
      <c r="Q28" s="157"/>
      <c r="R28" s="157"/>
      <c r="S28" s="157"/>
      <c r="T28" s="157"/>
      <c r="U28" s="157"/>
      <c r="V28" s="157" t="s">
        <v>33</v>
      </c>
      <c r="W28" s="157"/>
      <c r="X28" s="157"/>
      <c r="Y28" s="157"/>
      <c r="Z28" s="157"/>
      <c r="AA28" s="157"/>
      <c r="AB28" s="133" t="n">
        <v>1</v>
      </c>
      <c r="AC28" s="133"/>
      <c r="AD28" s="115"/>
    </row>
    <row r="29" customFormat="false" ht="18" hidden="false" customHeight="true" outlineLevel="0" collapsed="false">
      <c r="A29" s="100"/>
      <c r="B29" s="101"/>
      <c r="C29" s="143"/>
      <c r="D29" s="143"/>
      <c r="E29" s="104"/>
      <c r="F29" s="104"/>
      <c r="G29" s="104"/>
      <c r="H29" s="104"/>
      <c r="I29" s="104"/>
      <c r="J29" s="104"/>
      <c r="K29" s="104"/>
      <c r="L29" s="104"/>
      <c r="M29" s="104"/>
      <c r="N29" s="133" t="n">
        <v>23</v>
      </c>
      <c r="O29" s="133"/>
      <c r="P29" s="157" t="s">
        <v>176</v>
      </c>
      <c r="Q29" s="157"/>
      <c r="R29" s="157"/>
      <c r="S29" s="157"/>
      <c r="T29" s="157"/>
      <c r="U29" s="157"/>
      <c r="V29" s="157" t="s">
        <v>177</v>
      </c>
      <c r="W29" s="157"/>
      <c r="X29" s="157"/>
      <c r="Y29" s="157"/>
      <c r="Z29" s="157"/>
      <c r="AA29" s="157"/>
      <c r="AB29" s="133" t="n">
        <v>1</v>
      </c>
      <c r="AC29" s="133"/>
      <c r="AD29" s="115"/>
    </row>
    <row r="30" customFormat="false" ht="18" hidden="false" customHeight="true" outlineLevel="0" collapsed="false">
      <c r="A30" s="100"/>
      <c r="B30" s="101"/>
      <c r="C30" s="144"/>
      <c r="D30" s="144"/>
      <c r="E30" s="145"/>
      <c r="F30" s="144"/>
      <c r="G30" s="144"/>
      <c r="H30" s="144"/>
      <c r="I30" s="144"/>
      <c r="J30" s="144"/>
      <c r="K30" s="144"/>
      <c r="L30" s="104"/>
      <c r="M30" s="104"/>
      <c r="N30" s="133" t="n">
        <v>24</v>
      </c>
      <c r="O30" s="133"/>
      <c r="P30" s="157" t="s">
        <v>178</v>
      </c>
      <c r="Q30" s="157"/>
      <c r="R30" s="157"/>
      <c r="S30" s="157"/>
      <c r="T30" s="157"/>
      <c r="U30" s="157"/>
      <c r="V30" s="157" t="s">
        <v>52</v>
      </c>
      <c r="W30" s="157"/>
      <c r="X30" s="157"/>
      <c r="Y30" s="157"/>
      <c r="Z30" s="157"/>
      <c r="AA30" s="157"/>
      <c r="AB30" s="133" t="n">
        <v>1</v>
      </c>
      <c r="AC30" s="133"/>
      <c r="AD30" s="146"/>
    </row>
    <row r="31" customFormat="false" ht="18" hidden="false" customHeight="true" outlineLevel="0" collapsed="false">
      <c r="A31" s="100"/>
      <c r="B31" s="101"/>
      <c r="C31" s="144"/>
      <c r="D31" s="144"/>
      <c r="E31" s="145"/>
      <c r="F31" s="144"/>
      <c r="G31" s="144"/>
      <c r="H31" s="144"/>
      <c r="I31" s="144"/>
      <c r="J31" s="144"/>
      <c r="K31" s="144"/>
      <c r="L31" s="104"/>
      <c r="M31" s="104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46"/>
    </row>
    <row r="32" customFormat="false" ht="18" hidden="false" customHeight="true" outlineLevel="0" collapsed="false">
      <c r="A32" s="100"/>
      <c r="B32" s="101"/>
      <c r="C32" s="144"/>
      <c r="D32" s="144"/>
      <c r="E32" s="145"/>
      <c r="F32" s="144"/>
      <c r="G32" s="144"/>
      <c r="H32" s="144"/>
      <c r="I32" s="144"/>
      <c r="J32" s="144"/>
      <c r="K32" s="14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46"/>
    </row>
    <row r="33" customFormat="false" ht="18" hidden="false" customHeight="true" outlineLevel="0" collapsed="false">
      <c r="A33" s="100"/>
      <c r="B33" s="101"/>
      <c r="C33" s="144"/>
      <c r="D33" s="144"/>
      <c r="E33" s="145"/>
      <c r="F33" s="144"/>
      <c r="G33" s="144"/>
      <c r="H33" s="144"/>
      <c r="I33" s="144"/>
      <c r="J33" s="144"/>
      <c r="K33" s="14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46"/>
    </row>
    <row r="34" customFormat="false" ht="18" hidden="false" customHeight="true" outlineLevel="0" collapsed="false">
      <c r="A34" s="100"/>
      <c r="B34" s="101"/>
      <c r="C34" s="144"/>
      <c r="D34" s="144"/>
      <c r="E34" s="145"/>
      <c r="F34" s="144"/>
      <c r="G34" s="144"/>
      <c r="H34" s="144"/>
      <c r="I34" s="144"/>
      <c r="J34" s="144"/>
      <c r="K34" s="144"/>
      <c r="L34" s="104"/>
      <c r="M34" s="104"/>
      <c r="N34" s="104"/>
      <c r="O34" s="104"/>
      <c r="P34" s="104"/>
      <c r="Q34" s="104"/>
      <c r="R34" s="104"/>
      <c r="S34" s="163"/>
      <c r="T34" s="163"/>
      <c r="U34" s="163"/>
      <c r="V34" s="163"/>
      <c r="W34" s="163"/>
      <c r="X34" s="163"/>
      <c r="Y34" s="163"/>
      <c r="Z34" s="104"/>
      <c r="AA34" s="104"/>
      <c r="AB34" s="104"/>
      <c r="AC34" s="104"/>
      <c r="AD34" s="146"/>
    </row>
    <row r="35" customFormat="false" ht="18" hidden="false" customHeight="true" outlineLevel="0" collapsed="false">
      <c r="A35" s="100"/>
      <c r="B35" s="101"/>
      <c r="C35" s="144"/>
      <c r="D35" s="144"/>
      <c r="E35" s="144"/>
      <c r="F35" s="144"/>
      <c r="G35" s="144"/>
      <c r="H35" s="144"/>
      <c r="I35" s="144"/>
      <c r="J35" s="144"/>
      <c r="K35" s="144"/>
      <c r="L35" s="104"/>
      <c r="M35" s="104"/>
      <c r="N35" s="104"/>
      <c r="O35" s="104"/>
      <c r="P35" s="104"/>
      <c r="Q35" s="104"/>
      <c r="R35" s="163"/>
      <c r="S35" s="163"/>
      <c r="T35" s="163"/>
      <c r="U35" s="163"/>
      <c r="V35" s="163"/>
      <c r="W35" s="163"/>
      <c r="X35" s="163"/>
      <c r="Y35" s="163"/>
      <c r="Z35" s="104"/>
      <c r="AA35" s="104"/>
      <c r="AB35" s="104"/>
      <c r="AC35" s="104"/>
      <c r="AD35" s="146"/>
    </row>
    <row r="36" customFormat="false" ht="18" hidden="false" customHeight="true" outlineLevel="0" collapsed="false">
      <c r="A36" s="100"/>
      <c r="B36" s="101"/>
      <c r="C36" s="144"/>
      <c r="D36" s="144"/>
      <c r="E36" s="144"/>
      <c r="F36" s="144"/>
      <c r="G36" s="144"/>
      <c r="H36" s="144"/>
      <c r="I36" s="144"/>
      <c r="J36" s="144"/>
      <c r="K36" s="144"/>
      <c r="L36" s="101"/>
      <c r="M36" s="101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6"/>
    </row>
    <row r="37" customFormat="false" ht="18" hidden="false" customHeight="true" outlineLevel="0" collapsed="false">
      <c r="A37" s="100"/>
      <c r="B37" s="101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6"/>
    </row>
    <row r="38" customFormat="false" ht="18" hidden="false" customHeight="true" outlineLevel="0" collapsed="false">
      <c r="A38" s="100"/>
      <c r="B38" s="101"/>
      <c r="C38" s="101"/>
      <c r="D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5" t="s">
        <v>141</v>
      </c>
      <c r="T38" s="105"/>
      <c r="U38" s="105"/>
      <c r="V38" s="151" t="s">
        <v>142</v>
      </c>
      <c r="W38" s="151"/>
      <c r="X38" s="151"/>
      <c r="Y38" s="151"/>
      <c r="Z38" s="151"/>
      <c r="AA38" s="151"/>
      <c r="AB38" s="151"/>
      <c r="AC38" s="151"/>
      <c r="AD38" s="151"/>
    </row>
    <row r="39" customFormat="false" ht="18" hidden="false" customHeight="true" outlineLevel="0" collapsed="false">
      <c r="A39" s="100"/>
      <c r="B39" s="152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5" t="s">
        <v>125</v>
      </c>
      <c r="T39" s="105"/>
      <c r="U39" s="105"/>
      <c r="V39" s="151" t="s">
        <v>179</v>
      </c>
      <c r="W39" s="151"/>
      <c r="X39" s="151"/>
      <c r="Y39" s="151"/>
      <c r="Z39" s="151"/>
      <c r="AA39" s="151"/>
      <c r="AB39" s="151"/>
      <c r="AC39" s="151"/>
      <c r="AD39" s="151"/>
    </row>
    <row r="40" customFormat="false" ht="18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53" t="s">
        <v>143</v>
      </c>
      <c r="T40" s="153"/>
      <c r="U40" s="153"/>
      <c r="V40" s="154"/>
      <c r="W40" s="154"/>
      <c r="X40" s="154"/>
      <c r="Y40" s="154"/>
      <c r="Z40" s="154"/>
      <c r="AA40" s="154"/>
      <c r="AB40" s="154"/>
      <c r="AC40" s="154"/>
      <c r="AD40" s="154"/>
    </row>
    <row r="41" customFormat="false" ht="18" hidden="false" customHeight="true" outlineLevel="0" collapsed="false">
      <c r="A41" s="100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64"/>
      <c r="T41" s="165"/>
      <c r="U41" s="165"/>
      <c r="V41" s="166"/>
      <c r="W41" s="166"/>
      <c r="X41" s="166"/>
      <c r="Y41" s="166"/>
      <c r="Z41" s="166"/>
      <c r="AA41" s="166"/>
      <c r="AB41" s="166"/>
      <c r="AC41" s="166"/>
      <c r="AD41" s="166"/>
    </row>
    <row r="42" customFormat="false" ht="18" hidden="false" customHeight="true" outlineLevel="0" collapsed="false">
      <c r="A42" s="107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91" t="s">
        <v>144</v>
      </c>
      <c r="T42" s="91"/>
      <c r="U42" s="91"/>
      <c r="V42" s="91"/>
      <c r="W42" s="156" t="s">
        <v>145</v>
      </c>
      <c r="X42" s="156"/>
      <c r="Y42" s="156"/>
      <c r="Z42" s="156"/>
      <c r="AA42" s="156"/>
      <c r="AB42" s="156"/>
      <c r="AC42" s="156"/>
      <c r="AD42" s="156"/>
    </row>
  </sheetData>
  <sheetProtection sheet="true" password="8938" objects="true" scenarios="true"/>
  <mergeCells count="117">
    <mergeCell ref="T1:W1"/>
    <mergeCell ref="X1:AD1"/>
    <mergeCell ref="T2:W2"/>
    <mergeCell ref="X2:AD2"/>
    <mergeCell ref="T3:W3"/>
    <mergeCell ref="X3:AD3"/>
    <mergeCell ref="T4:W4"/>
    <mergeCell ref="X4:AD4"/>
    <mergeCell ref="N6:O6"/>
    <mergeCell ref="P6:U6"/>
    <mergeCell ref="V6:AA6"/>
    <mergeCell ref="AB6:AC6"/>
    <mergeCell ref="N7:O7"/>
    <mergeCell ref="P7:U7"/>
    <mergeCell ref="V7:AA7"/>
    <mergeCell ref="AB7:AC7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4"/>
    <mergeCell ref="AB14:AC14"/>
    <mergeCell ref="N15:O15"/>
    <mergeCell ref="P15:U15"/>
    <mergeCell ref="V15:AA15"/>
    <mergeCell ref="AB15:AC15"/>
    <mergeCell ref="N16:O16"/>
    <mergeCell ref="P16:U16"/>
    <mergeCell ref="V16:AA16"/>
    <mergeCell ref="AB16:AC16"/>
    <mergeCell ref="N17:O17"/>
    <mergeCell ref="P17:U17"/>
    <mergeCell ref="V17:AA17"/>
    <mergeCell ref="AB17:AC17"/>
    <mergeCell ref="N18:O18"/>
    <mergeCell ref="P18:U18"/>
    <mergeCell ref="V18:AA18"/>
    <mergeCell ref="AB18:AC18"/>
    <mergeCell ref="N19:O19"/>
    <mergeCell ref="P19:U19"/>
    <mergeCell ref="V19:AA19"/>
    <mergeCell ref="AB19:AC19"/>
    <mergeCell ref="N20:O20"/>
    <mergeCell ref="P20:U20"/>
    <mergeCell ref="V20:AA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N26:O26"/>
    <mergeCell ref="P26:U26"/>
    <mergeCell ref="V26:AA26"/>
    <mergeCell ref="AB26:AC26"/>
    <mergeCell ref="N27:O27"/>
    <mergeCell ref="P27:U27"/>
    <mergeCell ref="V27:AA27"/>
    <mergeCell ref="AB27:AC27"/>
    <mergeCell ref="N28:O28"/>
    <mergeCell ref="P28:U28"/>
    <mergeCell ref="V28:AA28"/>
    <mergeCell ref="AB28:AC28"/>
    <mergeCell ref="N29:O29"/>
    <mergeCell ref="P29:U29"/>
    <mergeCell ref="V29:AA29"/>
    <mergeCell ref="AB29:AC29"/>
    <mergeCell ref="N30:O30"/>
    <mergeCell ref="P30:U30"/>
    <mergeCell ref="V30:AA30"/>
    <mergeCell ref="AB30:AC30"/>
    <mergeCell ref="S38:U38"/>
    <mergeCell ref="V38:AD38"/>
    <mergeCell ref="S39:U39"/>
    <mergeCell ref="V39:AD39"/>
    <mergeCell ref="S40:U40"/>
    <mergeCell ref="V40:AD40"/>
    <mergeCell ref="V41:AD41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828125" defaultRowHeight="16.5" zeroHeight="false" outlineLevelRow="0" outlineLevelCol="0"/>
  <cols>
    <col collapsed="false" customWidth="true" hidden="false" outlineLevel="0" max="1" min="1" style="167" width="9.66"/>
    <col collapsed="false" customWidth="true" hidden="false" outlineLevel="0" max="2" min="2" style="167" width="6.33"/>
    <col collapsed="false" customWidth="true" hidden="false" outlineLevel="0" max="3" min="3" style="167" width="7.77"/>
    <col collapsed="false" customWidth="true" hidden="false" outlineLevel="0" max="4" min="4" style="167" width="8.99"/>
    <col collapsed="false" customWidth="true" hidden="false" outlineLevel="0" max="5" min="5" style="167" width="6.66"/>
    <col collapsed="false" customWidth="true" hidden="false" outlineLevel="0" max="6" min="6" style="167" width="8.32"/>
    <col collapsed="false" customWidth="true" hidden="false" outlineLevel="0" max="7" min="7" style="167" width="7.66"/>
    <col collapsed="false" customWidth="true" hidden="false" outlineLevel="0" max="8" min="8" style="167" width="8.66"/>
    <col collapsed="false" customWidth="true" hidden="false" outlineLevel="0" max="9" min="9" style="167" width="9.1"/>
    <col collapsed="false" customWidth="true" hidden="false" outlineLevel="0" max="10" min="10" style="167" width="8.99"/>
    <col collapsed="false" customWidth="false" hidden="false" outlineLevel="0" max="257" min="11" style="167" width="8.88"/>
  </cols>
  <sheetData>
    <row r="1" customFormat="false" ht="58.5" hidden="false" customHeight="true" outlineLevel="0" collapsed="false">
      <c r="A1" s="168" t="s">
        <v>180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6.5" hidden="false" customHeight="true" outlineLevel="0" collapsed="false">
      <c r="A2" s="169" t="s">
        <v>181</v>
      </c>
    </row>
    <row r="14" customFormat="false" ht="16.5" hidden="false" customHeight="true" outlineLevel="0" collapsed="false">
      <c r="A14" s="170"/>
    </row>
    <row r="17" customFormat="false" ht="16.5" hidden="false" customHeight="true" outlineLevel="0" collapsed="false">
      <c r="A17" s="171"/>
    </row>
    <row r="24" customFormat="false" ht="14.25" hidden="false" customHeight="true" outlineLevel="0" collapsed="false"/>
    <row r="25" s="172" customFormat="true" ht="16.5" hidden="false" customHeight="true" outlineLevel="0" collapsed="false">
      <c r="A25" s="169" t="s">
        <v>182</v>
      </c>
    </row>
    <row r="26" s="181" customFormat="true" ht="13.5" hidden="false" customHeight="true" outlineLevel="0" collapsed="false">
      <c r="A26" s="173" t="s">
        <v>183</v>
      </c>
      <c r="B26" s="174" t="s">
        <v>184</v>
      </c>
      <c r="C26" s="175" t="n">
        <v>0</v>
      </c>
      <c r="D26" s="176" t="n">
        <v>10</v>
      </c>
      <c r="E26" s="176" t="n">
        <v>20</v>
      </c>
      <c r="F26" s="176" t="n">
        <v>30</v>
      </c>
      <c r="G26" s="176" t="n">
        <v>35</v>
      </c>
      <c r="H26" s="176" t="n">
        <v>50</v>
      </c>
      <c r="I26" s="176" t="n">
        <v>61</v>
      </c>
      <c r="J26" s="177"/>
      <c r="K26" s="178"/>
      <c r="L26" s="179"/>
      <c r="M26" s="179"/>
      <c r="N26" s="179"/>
      <c r="O26" s="179"/>
      <c r="P26" s="179"/>
      <c r="Q26" s="179"/>
      <c r="R26" s="179"/>
      <c r="S26" s="180"/>
    </row>
    <row r="27" s="181" customFormat="true" ht="13.5" hidden="false" customHeight="true" outlineLevel="0" collapsed="false">
      <c r="A27" s="182" t="s">
        <v>185</v>
      </c>
      <c r="B27" s="183" t="s">
        <v>186</v>
      </c>
      <c r="C27" s="184" t="n">
        <v>50</v>
      </c>
      <c r="D27" s="185" t="n">
        <v>45.7</v>
      </c>
      <c r="E27" s="185" t="n">
        <v>42</v>
      </c>
      <c r="F27" s="185" t="n">
        <v>37</v>
      </c>
      <c r="G27" s="185" t="n">
        <v>34</v>
      </c>
      <c r="H27" s="185" t="n">
        <v>18</v>
      </c>
      <c r="I27" s="185" t="n">
        <v>0</v>
      </c>
      <c r="J27" s="186"/>
      <c r="K27" s="178"/>
      <c r="L27" s="180"/>
      <c r="M27" s="180"/>
      <c r="N27" s="180"/>
      <c r="O27" s="180"/>
      <c r="P27" s="180"/>
      <c r="Q27" s="180"/>
      <c r="R27" s="180"/>
      <c r="S27" s="180"/>
    </row>
    <row r="28" s="181" customFormat="true" ht="13.5" hidden="false" customHeight="true" outlineLevel="0" collapsed="false">
      <c r="A28" s="182" t="s">
        <v>187</v>
      </c>
      <c r="B28" s="183" t="s">
        <v>186</v>
      </c>
      <c r="C28" s="184" t="n">
        <f aca="false">C53</f>
        <v>0</v>
      </c>
      <c r="D28" s="185" t="n">
        <f aca="false">D53</f>
        <v>0</v>
      </c>
      <c r="E28" s="185" t="n">
        <f aca="false">E53</f>
        <v>0</v>
      </c>
      <c r="F28" s="185" t="n">
        <f aca="false">F53</f>
        <v>0</v>
      </c>
      <c r="G28" s="185" t="n">
        <f aca="false">G53</f>
        <v>0</v>
      </c>
      <c r="H28" s="185" t="n">
        <f aca="false">H53</f>
        <v>0</v>
      </c>
      <c r="I28" s="185" t="n">
        <f aca="false">I53</f>
        <v>0</v>
      </c>
      <c r="J28" s="186"/>
      <c r="K28" s="178"/>
      <c r="L28" s="187"/>
      <c r="M28" s="187"/>
      <c r="N28" s="187"/>
      <c r="O28" s="187"/>
      <c r="P28" s="187"/>
      <c r="Q28" s="187"/>
      <c r="R28" s="187"/>
      <c r="S28" s="180"/>
    </row>
    <row r="29" s="181" customFormat="true" ht="13.5" hidden="false" customHeight="true" outlineLevel="0" collapsed="false">
      <c r="A29" s="182" t="s">
        <v>188</v>
      </c>
      <c r="B29" s="183" t="s">
        <v>186</v>
      </c>
      <c r="C29" s="188" t="n">
        <v>0</v>
      </c>
      <c r="D29" s="189" t="n">
        <f aca="false">IF(AND(ISBLANK($H$43)),((D26/1000/(3.14*($I43/1000)^2/4)/60)^2/(2*9.81)),((D26/1000/(3.14*($I43/1000)^2/4)/60)^2-(D26/1000/(3.14*($H43/1000)^2/4)/60)^2)/(2*9.81))</f>
        <v>0.00588164960292133</v>
      </c>
      <c r="E29" s="189" t="n">
        <f aca="false">IF(AND(ISBLANK($H$43)),((E26/1000/(3.14*($I43/1000)^2/4)/60)^2/(2*9.81)),((E26/1000/(3.14*($I43/1000)^2/4)/60)^2-(E26/1000/(3.14*($H43/1000)^2/4)/60)^2)/(2*9.81))</f>
        <v>0.0235265984116853</v>
      </c>
      <c r="F29" s="189" t="n">
        <f aca="false">IF(AND(ISBLANK($H$43)),((F26/1000/(3.14*($I43/1000)^2/4)/60)^2/(2*9.81)),((F26/1000/(3.14*($I43/1000)^2/4)/60)^2-(F26/1000/(3.14*($H43/1000)^2/4)/60)^2)/(2*9.81))</f>
        <v>0.052934846426292</v>
      </c>
      <c r="G29" s="189" t="n">
        <f aca="false">IF(AND(ISBLANK($H$43)),((G26/1000/(3.14*($I43/1000)^2/4)/60)^2/(2*9.81)),((G26/1000/(3.14*($I43/1000)^2/4)/60)^2-(G26/1000/(3.14*($H43/1000)^2/4)/60)^2)/(2*9.81))</f>
        <v>0.0720502076357864</v>
      </c>
      <c r="H29" s="189" t="n">
        <f aca="false">IF(AND(ISBLANK($H$43)),((H26/1000/(3.14*($I43/1000)^2/4)/60)^2/(2*9.81)),((H26/1000/(3.14*($I43/1000)^2/4)/60)^2-(H26/1000/(3.14*($H43/1000)^2/4)/60)^2)/(2*9.81))</f>
        <v>0.147041240073033</v>
      </c>
      <c r="I29" s="189" t="n">
        <f aca="false">IF(AND(ISBLANK($H$43)),((I26/1000/(3.14*($I43/1000)^2/4)/60)^2/(2*9.81)),((I26/1000/(3.14*($I43/1000)^2/4)/60)^2-(I26/1000/(3.14*($H43/1000)^2/4)/60)^2)/(2*9.81))</f>
        <v>0.218856181724703</v>
      </c>
      <c r="J29" s="186"/>
      <c r="K29" s="178"/>
      <c r="L29" s="180"/>
      <c r="M29" s="180"/>
      <c r="N29" s="180"/>
      <c r="O29" s="180"/>
      <c r="P29" s="180"/>
      <c r="Q29" s="180"/>
      <c r="R29" s="180"/>
      <c r="S29" s="180"/>
    </row>
    <row r="30" s="181" customFormat="true" ht="13.5" hidden="false" customHeight="true" outlineLevel="0" collapsed="false">
      <c r="A30" s="182" t="s">
        <v>189</v>
      </c>
      <c r="B30" s="183" t="s">
        <v>186</v>
      </c>
      <c r="C30" s="184" t="n">
        <f aca="false">SUM(C27:C29)+$J43</f>
        <v>50.8</v>
      </c>
      <c r="D30" s="185" t="n">
        <f aca="false">SUM(D27:D29)+$J43</f>
        <v>46.5058816496029</v>
      </c>
      <c r="E30" s="185" t="n">
        <f aca="false">SUM(E27:E29)+$J43</f>
        <v>42.8235265984117</v>
      </c>
      <c r="F30" s="185" t="n">
        <f aca="false">SUM(F27:F29)+$J43</f>
        <v>37.8529348464263</v>
      </c>
      <c r="G30" s="185" t="n">
        <f aca="false">SUM(G27:G29)+$J43</f>
        <v>34.8720502076358</v>
      </c>
      <c r="H30" s="185" t="n">
        <f aca="false">SUM(H27:H29)+$J43</f>
        <v>18.947041240073</v>
      </c>
      <c r="I30" s="185" t="n">
        <f aca="false">SUM(I27:I29)+$J43</f>
        <v>1.0188561817247</v>
      </c>
      <c r="J30" s="186"/>
      <c r="K30" s="178"/>
      <c r="L30" s="180"/>
      <c r="M30" s="180"/>
      <c r="N30" s="180"/>
      <c r="O30" s="180"/>
      <c r="P30" s="180"/>
      <c r="Q30" s="180"/>
      <c r="R30" s="180"/>
      <c r="S30" s="180"/>
    </row>
    <row r="31" s="181" customFormat="true" ht="13.5" hidden="false" customHeight="true" outlineLevel="0" collapsed="false">
      <c r="A31" s="182" t="s">
        <v>190</v>
      </c>
      <c r="B31" s="183" t="s">
        <v>191</v>
      </c>
      <c r="C31" s="184" t="n">
        <f aca="false">0.163*C26/1000*C30</f>
        <v>0</v>
      </c>
      <c r="D31" s="185" t="n">
        <f aca="false">0.163*D26/1000*D30</f>
        <v>0.0758045870888528</v>
      </c>
      <c r="E31" s="185" t="n">
        <f aca="false">0.163*E26/1000*E30</f>
        <v>0.139604696710822</v>
      </c>
      <c r="F31" s="185" t="n">
        <f aca="false">0.163*F26/1000*F30</f>
        <v>0.185100851399025</v>
      </c>
      <c r="G31" s="185" t="n">
        <f aca="false">0.163*G26/1000*G30</f>
        <v>0.198945046434562</v>
      </c>
      <c r="H31" s="185" t="n">
        <f aca="false">0.163*H26/1000*H30</f>
        <v>0.154418386106595</v>
      </c>
      <c r="I31" s="185" t="n">
        <f aca="false">0.163*I26/1000*I30</f>
        <v>0.0101304870148887</v>
      </c>
      <c r="J31" s="186"/>
      <c r="K31" s="178"/>
    </row>
    <row r="32" s="181" customFormat="true" ht="13.5" hidden="false" customHeight="true" outlineLevel="0" collapsed="false">
      <c r="A32" s="182" t="s">
        <v>192</v>
      </c>
      <c r="B32" s="183" t="s">
        <v>191</v>
      </c>
      <c r="C32" s="184" t="n">
        <f aca="false">C37*$E45/100</f>
        <v>0.3774</v>
      </c>
      <c r="D32" s="185" t="n">
        <f aca="false">D37*$E45/100</f>
        <v>0.3927</v>
      </c>
      <c r="E32" s="185" t="n">
        <f aca="false">E37*$E45/100</f>
        <v>0.4182</v>
      </c>
      <c r="F32" s="185" t="n">
        <f aca="false">F37*$E45/100</f>
        <v>0.4386</v>
      </c>
      <c r="G32" s="185" t="n">
        <f aca="false">G37*$E45/100</f>
        <v>0.4386</v>
      </c>
      <c r="H32" s="185" t="n">
        <f aca="false">H37*$E45/100</f>
        <v>0.4386</v>
      </c>
      <c r="I32" s="185" t="n">
        <f aca="false">I37*$E45/100</f>
        <v>0.4335</v>
      </c>
      <c r="J32" s="186"/>
      <c r="K32" s="178"/>
    </row>
    <row r="33" s="181" customFormat="true" ht="13.5" hidden="false" customHeight="true" outlineLevel="0" collapsed="false">
      <c r="A33" s="182" t="s">
        <v>193</v>
      </c>
      <c r="B33" s="183" t="s">
        <v>194</v>
      </c>
      <c r="C33" s="184" t="n">
        <f aca="false">C31/C32*100</f>
        <v>0</v>
      </c>
      <c r="D33" s="185" t="n">
        <f aca="false">D31/D32*100</f>
        <v>19.3034344509429</v>
      </c>
      <c r="E33" s="185" t="n">
        <f aca="false">E31/E32*100</f>
        <v>33.3822804186567</v>
      </c>
      <c r="F33" s="185" t="n">
        <f aca="false">F31/F32*100</f>
        <v>42.2026564977256</v>
      </c>
      <c r="G33" s="185" t="n">
        <f aca="false">G31/G32*100</f>
        <v>45.3591077142185</v>
      </c>
      <c r="H33" s="185" t="n">
        <f aca="false">H31/H32*100</f>
        <v>35.2071103754207</v>
      </c>
      <c r="I33" s="185" t="n">
        <f aca="false">I31/I32*100</f>
        <v>2.33690588578748</v>
      </c>
      <c r="J33" s="186"/>
      <c r="K33" s="178"/>
    </row>
    <row r="34" s="181" customFormat="true" ht="13.5" hidden="false" customHeight="true" outlineLevel="0" collapsed="false">
      <c r="A34" s="182" t="s">
        <v>37</v>
      </c>
      <c r="B34" s="183" t="s">
        <v>195</v>
      </c>
      <c r="C34" s="190"/>
      <c r="D34" s="191"/>
      <c r="E34" s="191"/>
      <c r="F34" s="191"/>
      <c r="G34" s="191"/>
      <c r="H34" s="191"/>
      <c r="I34" s="191"/>
      <c r="J34" s="192"/>
      <c r="K34" s="178"/>
    </row>
    <row r="35" s="181" customFormat="true" ht="13.5" hidden="false" customHeight="true" outlineLevel="0" collapsed="false">
      <c r="A35" s="182" t="s">
        <v>196</v>
      </c>
      <c r="B35" s="183" t="s">
        <v>197</v>
      </c>
      <c r="C35" s="190" t="n">
        <v>220</v>
      </c>
      <c r="D35" s="191" t="n">
        <f aca="false">C35</f>
        <v>220</v>
      </c>
      <c r="E35" s="191" t="n">
        <f aca="false">D35</f>
        <v>220</v>
      </c>
      <c r="F35" s="191" t="n">
        <f aca="false">E35</f>
        <v>220</v>
      </c>
      <c r="G35" s="191" t="n">
        <f aca="false">F35</f>
        <v>220</v>
      </c>
      <c r="H35" s="191" t="n">
        <f aca="false">G35</f>
        <v>220</v>
      </c>
      <c r="I35" s="191" t="n">
        <v>220</v>
      </c>
      <c r="J35" s="192"/>
      <c r="K35" s="178"/>
    </row>
    <row r="36" s="181" customFormat="true" ht="13.5" hidden="false" customHeight="true" outlineLevel="0" collapsed="false">
      <c r="A36" s="182" t="s">
        <v>198</v>
      </c>
      <c r="B36" s="183" t="s">
        <v>199</v>
      </c>
      <c r="C36" s="184" t="n">
        <v>3.52</v>
      </c>
      <c r="D36" s="185" t="n">
        <v>3.67</v>
      </c>
      <c r="E36" s="185" t="n">
        <v>3.85</v>
      </c>
      <c r="F36" s="185" t="n">
        <v>4.01</v>
      </c>
      <c r="G36" s="185" t="n">
        <v>4.05</v>
      </c>
      <c r="H36" s="185" t="n">
        <v>4.01</v>
      </c>
      <c r="I36" s="185" t="n">
        <v>3.95</v>
      </c>
      <c r="J36" s="186"/>
      <c r="K36" s="178"/>
    </row>
    <row r="37" s="181" customFormat="true" ht="13.5" hidden="false" customHeight="true" outlineLevel="0" collapsed="false">
      <c r="A37" s="182" t="s">
        <v>200</v>
      </c>
      <c r="B37" s="183" t="s">
        <v>191</v>
      </c>
      <c r="C37" s="188" t="n">
        <v>0.74</v>
      </c>
      <c r="D37" s="189" t="n">
        <v>0.77</v>
      </c>
      <c r="E37" s="189" t="n">
        <v>0.82</v>
      </c>
      <c r="F37" s="189" t="n">
        <v>0.86</v>
      </c>
      <c r="G37" s="189" t="n">
        <v>0.86</v>
      </c>
      <c r="H37" s="189" t="n">
        <v>0.86</v>
      </c>
      <c r="I37" s="189" t="n">
        <v>0.85</v>
      </c>
      <c r="J37" s="193"/>
      <c r="K37" s="178"/>
    </row>
    <row r="38" s="181" customFormat="true" ht="13.5" hidden="false" customHeight="true" outlineLevel="0" collapsed="false">
      <c r="A38" s="194" t="s">
        <v>201</v>
      </c>
      <c r="B38" s="195" t="s">
        <v>194</v>
      </c>
      <c r="C38" s="196" t="n">
        <f aca="false">$E45</f>
        <v>51</v>
      </c>
      <c r="D38" s="197" t="n">
        <f aca="false">$E45</f>
        <v>51</v>
      </c>
      <c r="E38" s="197" t="n">
        <f aca="false">$E45</f>
        <v>51</v>
      </c>
      <c r="F38" s="197" t="n">
        <f aca="false">$E45</f>
        <v>51</v>
      </c>
      <c r="G38" s="197" t="n">
        <f aca="false">$E45</f>
        <v>51</v>
      </c>
      <c r="H38" s="197" t="n">
        <f aca="false">$E45</f>
        <v>51</v>
      </c>
      <c r="I38" s="197" t="n">
        <v>51</v>
      </c>
      <c r="J38" s="198"/>
      <c r="K38" s="178"/>
    </row>
    <row r="39" s="181" customFormat="true" ht="4.5" hidden="false" customHeight="true" outlineLevel="0" collapsed="false"/>
    <row r="40" s="181" customFormat="true" ht="18" hidden="false" customHeight="true" outlineLevel="0" collapsed="false">
      <c r="A40" s="199" t="s">
        <v>202</v>
      </c>
    </row>
    <row r="41" s="181" customFormat="true" ht="19.5" hidden="false" customHeight="true" outlineLevel="0" collapsed="false">
      <c r="A41" s="200" t="s">
        <v>203</v>
      </c>
      <c r="B41" s="200"/>
      <c r="C41" s="200"/>
      <c r="D41" s="200" t="s">
        <v>204</v>
      </c>
      <c r="E41" s="200"/>
      <c r="F41" s="200"/>
      <c r="G41" s="200"/>
      <c r="H41" s="200" t="s">
        <v>205</v>
      </c>
      <c r="I41" s="200"/>
      <c r="J41" s="200"/>
    </row>
    <row r="42" s="181" customFormat="true" ht="16.5" hidden="false" customHeight="true" outlineLevel="0" collapsed="false">
      <c r="A42" s="182" t="s">
        <v>183</v>
      </c>
      <c r="B42" s="201" t="n">
        <v>35</v>
      </c>
      <c r="C42" s="202" t="s">
        <v>184</v>
      </c>
      <c r="D42" s="203" t="s">
        <v>206</v>
      </c>
      <c r="E42" s="204" t="s">
        <v>207</v>
      </c>
      <c r="F42" s="205" t="s">
        <v>208</v>
      </c>
      <c r="G42" s="204" t="s">
        <v>209</v>
      </c>
      <c r="H42" s="206" t="s">
        <v>210</v>
      </c>
      <c r="I42" s="207" t="s">
        <v>211</v>
      </c>
      <c r="J42" s="208" t="s">
        <v>212</v>
      </c>
    </row>
    <row r="43" s="181" customFormat="true" ht="16.5" hidden="false" customHeight="true" outlineLevel="0" collapsed="false">
      <c r="A43" s="209" t="s">
        <v>189</v>
      </c>
      <c r="B43" s="210" t="n">
        <v>30</v>
      </c>
      <c r="C43" s="211" t="s">
        <v>186</v>
      </c>
      <c r="D43" s="212" t="s">
        <v>213</v>
      </c>
      <c r="E43" s="213" t="n">
        <v>2</v>
      </c>
      <c r="F43" s="214" t="s">
        <v>214</v>
      </c>
      <c r="G43" s="213" t="n">
        <v>60</v>
      </c>
      <c r="H43" s="190"/>
      <c r="I43" s="215" t="n">
        <v>25</v>
      </c>
      <c r="J43" s="186" t="n">
        <v>0.8</v>
      </c>
    </row>
    <row r="44" s="181" customFormat="true" ht="16.5" hidden="false" customHeight="true" outlineLevel="0" collapsed="false">
      <c r="A44" s="216" t="s">
        <v>215</v>
      </c>
      <c r="B44" s="217"/>
      <c r="C44" s="202" t="s">
        <v>194</v>
      </c>
      <c r="D44" s="212" t="s">
        <v>216</v>
      </c>
      <c r="E44" s="218" t="s">
        <v>217</v>
      </c>
      <c r="F44" s="214" t="s">
        <v>218</v>
      </c>
      <c r="G44" s="213" t="s">
        <v>219</v>
      </c>
      <c r="H44" s="219" t="s">
        <v>220</v>
      </c>
      <c r="I44" s="220" t="s">
        <v>221</v>
      </c>
      <c r="J44" s="221" t="s">
        <v>222</v>
      </c>
    </row>
    <row r="45" s="181" customFormat="true" ht="16.5" hidden="false" customHeight="true" outlineLevel="0" collapsed="false">
      <c r="A45" s="222" t="s">
        <v>223</v>
      </c>
      <c r="B45" s="210"/>
      <c r="C45" s="211" t="s">
        <v>224</v>
      </c>
      <c r="D45" s="223" t="s">
        <v>225</v>
      </c>
      <c r="E45" s="224" t="n">
        <v>51</v>
      </c>
      <c r="F45" s="225" t="s">
        <v>226</v>
      </c>
      <c r="G45" s="226" t="s">
        <v>227</v>
      </c>
      <c r="H45" s="190" t="s">
        <v>228</v>
      </c>
      <c r="I45" s="215" t="n">
        <v>26</v>
      </c>
      <c r="J45" s="192" t="n">
        <v>25</v>
      </c>
    </row>
    <row r="46" s="181" customFormat="true" ht="16.5" hidden="false" customHeight="true" outlineLevel="0" collapsed="false">
      <c r="A46" s="209" t="s">
        <v>6</v>
      </c>
      <c r="B46" s="227"/>
      <c r="C46" s="227"/>
      <c r="D46" s="228" t="s">
        <v>229</v>
      </c>
      <c r="E46" s="229"/>
      <c r="F46" s="230" t="s">
        <v>230</v>
      </c>
      <c r="G46" s="213" t="s">
        <v>231</v>
      </c>
      <c r="H46" s="219" t="s">
        <v>232</v>
      </c>
      <c r="I46" s="220" t="s">
        <v>233</v>
      </c>
      <c r="J46" s="221" t="s">
        <v>234</v>
      </c>
    </row>
    <row r="47" s="181" customFormat="true" ht="16.5" hidden="false" customHeight="true" outlineLevel="0" collapsed="false">
      <c r="A47" s="194" t="s">
        <v>1</v>
      </c>
      <c r="B47" s="231" t="s">
        <v>2</v>
      </c>
      <c r="C47" s="231"/>
      <c r="D47" s="190" t="s">
        <v>5</v>
      </c>
      <c r="E47" s="190"/>
      <c r="F47" s="232"/>
      <c r="G47" s="232"/>
      <c r="H47" s="233" t="n">
        <v>2</v>
      </c>
      <c r="I47" s="234"/>
      <c r="J47" s="235" t="s">
        <v>235</v>
      </c>
    </row>
    <row r="48" customFormat="false" ht="21.75" hidden="false" customHeight="true" outlineLevel="0" collapsed="false">
      <c r="A48" s="236" t="s">
        <v>118</v>
      </c>
      <c r="B48" s="236"/>
      <c r="C48" s="237"/>
      <c r="D48" s="237"/>
      <c r="E48" s="237"/>
      <c r="F48" s="236" t="s">
        <v>119</v>
      </c>
      <c r="G48" s="236"/>
      <c r="H48" s="237"/>
      <c r="I48" s="237"/>
      <c r="J48" s="237"/>
    </row>
    <row r="49" s="240" customFormat="true" ht="30.75" hidden="false" customHeight="true" outlineLevel="0" collapsed="false">
      <c r="A49" s="238"/>
      <c r="B49" s="239"/>
      <c r="C49" s="239"/>
      <c r="D49" s="239"/>
      <c r="E49" s="239"/>
      <c r="F49" s="239"/>
      <c r="G49" s="239"/>
      <c r="H49" s="239"/>
      <c r="I49" s="239"/>
      <c r="J49" s="239"/>
      <c r="L49" s="24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2" t="s">
        <v>236</v>
      </c>
      <c r="B52" s="243" t="s">
        <v>237</v>
      </c>
      <c r="C52" s="244" t="n">
        <f aca="false">C56</f>
        <v>0</v>
      </c>
      <c r="D52" s="244" t="n">
        <f aca="false">D56</f>
        <v>0</v>
      </c>
      <c r="E52" s="244" t="n">
        <f aca="false">E56</f>
        <v>0</v>
      </c>
      <c r="F52" s="244" t="n">
        <f aca="false">F56</f>
        <v>0</v>
      </c>
      <c r="G52" s="244" t="n">
        <f aca="false">G56</f>
        <v>0</v>
      </c>
      <c r="H52" s="244" t="n">
        <f aca="false">H56</f>
        <v>0</v>
      </c>
      <c r="I52" s="244" t="n">
        <f aca="false">I56</f>
        <v>0</v>
      </c>
      <c r="J52" s="245" t="n">
        <f aca="false">J56</f>
        <v>0</v>
      </c>
    </row>
    <row r="53" customFormat="false" ht="16.5" hidden="true" customHeight="true" outlineLevel="0" collapsed="false">
      <c r="A53" s="246" t="s">
        <v>187</v>
      </c>
      <c r="B53" s="247" t="s">
        <v>27</v>
      </c>
      <c r="C53" s="248" t="n">
        <f aca="false">C52/73.572</f>
        <v>0</v>
      </c>
      <c r="D53" s="248" t="n">
        <f aca="false">D52/73.572</f>
        <v>0</v>
      </c>
      <c r="E53" s="248" t="n">
        <f aca="false">E52/73.572</f>
        <v>0</v>
      </c>
      <c r="F53" s="248" t="n">
        <f aca="false">F52/73.572</f>
        <v>0</v>
      </c>
      <c r="G53" s="248" t="n">
        <f aca="false">G52/73.572</f>
        <v>0</v>
      </c>
      <c r="H53" s="248" t="n">
        <f aca="false">H52/73.572</f>
        <v>0</v>
      </c>
      <c r="I53" s="248" t="n">
        <f aca="false">I52/73.572</f>
        <v>0</v>
      </c>
      <c r="J53" s="249" t="n">
        <f aca="false">J52/73.572</f>
        <v>0</v>
      </c>
    </row>
    <row r="54" customFormat="false" ht="16.5" hidden="true" customHeight="true" outlineLevel="0" collapsed="false">
      <c r="A54" s="250"/>
      <c r="B54" s="250"/>
      <c r="C54" s="250"/>
      <c r="D54" s="250"/>
      <c r="E54" s="250"/>
      <c r="F54" s="250"/>
      <c r="G54" s="250"/>
      <c r="H54" s="250"/>
      <c r="I54" s="250"/>
      <c r="J54" s="250"/>
    </row>
    <row r="55" customFormat="false" ht="16.5" hidden="true" customHeight="true" outlineLevel="0" collapsed="false">
      <c r="A55" s="242" t="s">
        <v>187</v>
      </c>
      <c r="B55" s="243" t="s">
        <v>27</v>
      </c>
      <c r="C55" s="251" t="n">
        <v>0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44" t="n">
        <v>0</v>
      </c>
      <c r="J55" s="243" t="n">
        <v>0</v>
      </c>
    </row>
    <row r="56" customFormat="false" ht="16.5" hidden="true" customHeight="true" outlineLevel="0" collapsed="false">
      <c r="A56" s="246" t="s">
        <v>236</v>
      </c>
      <c r="B56" s="247" t="s">
        <v>237</v>
      </c>
      <c r="C56" s="248" t="n">
        <f aca="false">C55*73.572</f>
        <v>0</v>
      </c>
      <c r="D56" s="248" t="n">
        <f aca="false">D55*73.572</f>
        <v>0</v>
      </c>
      <c r="E56" s="248" t="n">
        <f aca="false">E55*73.572</f>
        <v>0</v>
      </c>
      <c r="F56" s="248" t="n">
        <f aca="false">F55*73.572</f>
        <v>0</v>
      </c>
      <c r="G56" s="248" t="n">
        <f aca="false">G55*73.572</f>
        <v>0</v>
      </c>
      <c r="H56" s="248" t="n">
        <f aca="false">H55*73.572</f>
        <v>0</v>
      </c>
      <c r="I56" s="248" t="n">
        <f aca="false">I55*73.572</f>
        <v>0</v>
      </c>
      <c r="J56" s="249" t="n">
        <f aca="false">J55*73.572</f>
        <v>0</v>
      </c>
    </row>
    <row r="57" customFormat="false" ht="16.5" hidden="true" customHeight="tru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</row>
    <row r="58" customFormat="false" ht="16.5" hidden="true" customHeight="true" outlineLevel="0" collapsed="false">
      <c r="A58" s="252" t="s">
        <v>238</v>
      </c>
      <c r="B58" s="253"/>
      <c r="C58" s="254" t="n">
        <v>6.6</v>
      </c>
      <c r="D58" s="254" t="n">
        <v>7.1</v>
      </c>
      <c r="E58" s="254" t="n">
        <v>7.77</v>
      </c>
      <c r="F58" s="254" t="n">
        <v>8.6</v>
      </c>
      <c r="G58" s="254" t="n">
        <v>9.37</v>
      </c>
      <c r="H58" s="254" t="n">
        <v>9.9</v>
      </c>
      <c r="I58" s="254" t="n">
        <v>10.67</v>
      </c>
      <c r="J58" s="255" t="n">
        <v>11.1</v>
      </c>
    </row>
    <row r="59" customFormat="false" ht="16.5" hidden="true" customHeight="true" outlineLevel="0" collapsed="false">
      <c r="A59" s="256" t="s">
        <v>239</v>
      </c>
      <c r="B59" s="257"/>
      <c r="C59" s="248" t="n">
        <f aca="false">C58*220/380</f>
        <v>3.82105263157895</v>
      </c>
      <c r="D59" s="248" t="n">
        <f aca="false">D58*220/380</f>
        <v>4.11052631578947</v>
      </c>
      <c r="E59" s="248" t="n">
        <f aca="false">E58*220/380</f>
        <v>4.49842105263158</v>
      </c>
      <c r="F59" s="248" t="n">
        <f aca="false">F58*220/380</f>
        <v>4.97894736842105</v>
      </c>
      <c r="G59" s="248" t="n">
        <f aca="false">G58*220/380</f>
        <v>5.42473684210526</v>
      </c>
      <c r="H59" s="248" t="n">
        <f aca="false">H58*220/380</f>
        <v>5.73157894736842</v>
      </c>
      <c r="I59" s="248" t="n">
        <f aca="false">I58*220/380</f>
        <v>6.17736842105263</v>
      </c>
      <c r="J59" s="24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8828125" defaultRowHeight="16.5" zeroHeight="false" outlineLevelRow="0" outlineLevelCol="0"/>
  <cols>
    <col collapsed="false" customWidth="true" hidden="false" outlineLevel="0" max="1" min="1" style="167" width="9.66"/>
    <col collapsed="false" customWidth="true" hidden="false" outlineLevel="0" max="2" min="2" style="167" width="6.33"/>
    <col collapsed="false" customWidth="true" hidden="false" outlineLevel="0" max="3" min="3" style="167" width="7.77"/>
    <col collapsed="false" customWidth="true" hidden="false" outlineLevel="0" max="4" min="4" style="167" width="8.99"/>
    <col collapsed="false" customWidth="true" hidden="false" outlineLevel="0" max="5" min="5" style="167" width="6.66"/>
    <col collapsed="false" customWidth="true" hidden="false" outlineLevel="0" max="6" min="6" style="167" width="8.32"/>
    <col collapsed="false" customWidth="true" hidden="false" outlineLevel="0" max="7" min="7" style="167" width="7.66"/>
    <col collapsed="false" customWidth="true" hidden="false" outlineLevel="0" max="8" min="8" style="167" width="8.66"/>
    <col collapsed="false" customWidth="true" hidden="false" outlineLevel="0" max="9" min="9" style="167" width="8.77"/>
    <col collapsed="false" customWidth="true" hidden="false" outlineLevel="0" max="10" min="10" style="167" width="8.99"/>
    <col collapsed="false" customWidth="false" hidden="false" outlineLevel="0" max="257" min="11" style="167" width="8.88"/>
  </cols>
  <sheetData>
    <row r="1" customFormat="false" ht="58.5" hidden="false" customHeight="true" outlineLevel="0" collapsed="false">
      <c r="A1" s="168" t="s">
        <v>180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6.5" hidden="false" customHeight="true" outlineLevel="0" collapsed="false">
      <c r="A2" s="169" t="s">
        <v>181</v>
      </c>
    </row>
    <row r="14" customFormat="false" ht="16.5" hidden="false" customHeight="true" outlineLevel="0" collapsed="false">
      <c r="A14" s="170"/>
    </row>
    <row r="17" customFormat="false" ht="16.5" hidden="false" customHeight="true" outlineLevel="0" collapsed="false">
      <c r="A17" s="171"/>
    </row>
    <row r="24" customFormat="false" ht="14.25" hidden="false" customHeight="true" outlineLevel="0" collapsed="false"/>
    <row r="25" s="172" customFormat="true" ht="16.5" hidden="false" customHeight="true" outlineLevel="0" collapsed="false">
      <c r="A25" s="169" t="s">
        <v>182</v>
      </c>
    </row>
    <row r="26" s="181" customFormat="true" ht="13.5" hidden="false" customHeight="true" outlineLevel="0" collapsed="false">
      <c r="A26" s="173" t="s">
        <v>183</v>
      </c>
      <c r="B26" s="174" t="s">
        <v>184</v>
      </c>
      <c r="C26" s="175" t="n">
        <v>0</v>
      </c>
      <c r="D26" s="176" t="n">
        <v>10</v>
      </c>
      <c r="E26" s="176" t="n">
        <v>20</v>
      </c>
      <c r="F26" s="176" t="n">
        <v>30</v>
      </c>
      <c r="G26" s="176" t="n">
        <v>40</v>
      </c>
      <c r="H26" s="176" t="n">
        <v>50</v>
      </c>
      <c r="I26" s="176" t="n">
        <v>61</v>
      </c>
      <c r="J26" s="177"/>
      <c r="K26" s="178"/>
      <c r="L26" s="179"/>
      <c r="M26" s="179"/>
      <c r="N26" s="179"/>
      <c r="O26" s="179"/>
      <c r="P26" s="179"/>
      <c r="Q26" s="179"/>
      <c r="R26" s="179"/>
      <c r="S26" s="180"/>
    </row>
    <row r="27" s="181" customFormat="true" ht="13.5" hidden="false" customHeight="true" outlineLevel="0" collapsed="false">
      <c r="A27" s="182" t="s">
        <v>185</v>
      </c>
      <c r="B27" s="183" t="s">
        <v>186</v>
      </c>
      <c r="C27" s="184" t="n">
        <v>107.5</v>
      </c>
      <c r="D27" s="185" t="n">
        <v>99.8</v>
      </c>
      <c r="E27" s="185" t="n">
        <v>90</v>
      </c>
      <c r="F27" s="185" t="n">
        <v>77.2</v>
      </c>
      <c r="G27" s="185" t="n">
        <v>59</v>
      </c>
      <c r="H27" s="185" t="n">
        <v>35</v>
      </c>
      <c r="I27" s="185" t="n">
        <v>0</v>
      </c>
      <c r="J27" s="186"/>
      <c r="K27" s="178"/>
      <c r="L27" s="180"/>
      <c r="M27" s="180"/>
      <c r="N27" s="180"/>
      <c r="O27" s="180"/>
      <c r="P27" s="180"/>
      <c r="Q27" s="180"/>
      <c r="R27" s="180"/>
      <c r="S27" s="180"/>
    </row>
    <row r="28" s="181" customFormat="true" ht="13.5" hidden="false" customHeight="true" outlineLevel="0" collapsed="false">
      <c r="A28" s="182" t="s">
        <v>187</v>
      </c>
      <c r="B28" s="183" t="s">
        <v>186</v>
      </c>
      <c r="C28" s="184" t="n">
        <f aca="false">C53</f>
        <v>0</v>
      </c>
      <c r="D28" s="185" t="n">
        <f aca="false">D53</f>
        <v>0</v>
      </c>
      <c r="E28" s="185" t="n">
        <f aca="false">E53</f>
        <v>0</v>
      </c>
      <c r="F28" s="185" t="n">
        <f aca="false">F53</f>
        <v>0</v>
      </c>
      <c r="G28" s="185" t="n">
        <f aca="false">G53</f>
        <v>0</v>
      </c>
      <c r="H28" s="185" t="n">
        <f aca="false">H53</f>
        <v>0</v>
      </c>
      <c r="I28" s="185" t="n">
        <f aca="false">I53</f>
        <v>0</v>
      </c>
      <c r="J28" s="185"/>
      <c r="K28" s="178"/>
      <c r="L28" s="187"/>
      <c r="M28" s="187"/>
      <c r="N28" s="187"/>
      <c r="O28" s="187"/>
      <c r="P28" s="187"/>
      <c r="Q28" s="187"/>
      <c r="R28" s="187"/>
      <c r="S28" s="180"/>
    </row>
    <row r="29" s="181" customFormat="true" ht="13.5" hidden="false" customHeight="true" outlineLevel="0" collapsed="false">
      <c r="A29" s="182" t="s">
        <v>188</v>
      </c>
      <c r="B29" s="183" t="s">
        <v>186</v>
      </c>
      <c r="C29" s="188" t="n">
        <v>0</v>
      </c>
      <c r="D29" s="189" t="n">
        <f aca="false">IF(AND(ISBLANK($H$43)),((D26/1000/(3.14*($I43/1000)^2/4)/60)^2/(2*9.81)),((D26/1000/(3.14*($I43/1000)^2/4)/60)^2-(D26/1000/(3.14*($H43/1000)^2/4)/60)^2)/(2*9.81))</f>
        <v>0.00588164960292133</v>
      </c>
      <c r="E29" s="189" t="n">
        <f aca="false">IF(AND(ISBLANK($H$43)),((E26/1000/(3.14*($I43/1000)^2/4)/60)^2/(2*9.81)),((E26/1000/(3.14*($I43/1000)^2/4)/60)^2-(E26/1000/(3.14*($H43/1000)^2/4)/60)^2)/(2*9.81))</f>
        <v>0.0235265984116853</v>
      </c>
      <c r="F29" s="189" t="n">
        <f aca="false">IF(AND(ISBLANK($H$43)),((F26/1000/(3.14*($I43/1000)^2/4)/60)^2/(2*9.81)),((F26/1000/(3.14*($I43/1000)^2/4)/60)^2-(F26/1000/(3.14*($H43/1000)^2/4)/60)^2)/(2*9.81))</f>
        <v>0.052934846426292</v>
      </c>
      <c r="G29" s="189" t="n">
        <f aca="false">IF(AND(ISBLANK($H$43)),((G26/1000/(3.14*($I43/1000)^2/4)/60)^2/(2*9.81)),((G26/1000/(3.14*($I43/1000)^2/4)/60)^2-(G26/1000/(3.14*($H43/1000)^2/4)/60)^2)/(2*9.81))</f>
        <v>0.0941063936467413</v>
      </c>
      <c r="H29" s="189" t="n">
        <f aca="false">IF(AND(ISBLANK($H$43)),((H26/1000/(3.14*($I43/1000)^2/4)/60)^2/(2*9.81)),((H26/1000/(3.14*($I43/1000)^2/4)/60)^2-(H26/1000/(3.14*($H43/1000)^2/4)/60)^2)/(2*9.81))</f>
        <v>0.147041240073033</v>
      </c>
      <c r="I29" s="189" t="n">
        <f aca="false">IF(AND(ISBLANK($H$43)),((I26/1000/(3.14*($I43/1000)^2/4)/60)^2/(2*9.81)),((I26/1000/(3.14*($I43/1000)^2/4)/60)^2-(I26/1000/(3.14*($H43/1000)^2/4)/60)^2)/(2*9.81))</f>
        <v>0.218856181724703</v>
      </c>
      <c r="J29" s="189"/>
      <c r="K29" s="178"/>
      <c r="L29" s="180"/>
      <c r="M29" s="180"/>
      <c r="N29" s="180"/>
      <c r="O29" s="180"/>
      <c r="P29" s="180"/>
      <c r="Q29" s="180"/>
      <c r="R29" s="180"/>
      <c r="S29" s="180"/>
    </row>
    <row r="30" s="181" customFormat="true" ht="13.5" hidden="false" customHeight="true" outlineLevel="0" collapsed="false">
      <c r="A30" s="182" t="s">
        <v>189</v>
      </c>
      <c r="B30" s="183" t="s">
        <v>186</v>
      </c>
      <c r="C30" s="184" t="n">
        <f aca="false">SUM(C27:C29)+$J43</f>
        <v>108.3</v>
      </c>
      <c r="D30" s="185" t="n">
        <f aca="false">SUM(D27:D29)+$J43</f>
        <v>100.605881649603</v>
      </c>
      <c r="E30" s="185" t="n">
        <f aca="false">SUM(E27:E29)+$J43</f>
        <v>90.8235265984117</v>
      </c>
      <c r="F30" s="185" t="n">
        <f aca="false">SUM(F27:F29)+$J43</f>
        <v>78.0529348464263</v>
      </c>
      <c r="G30" s="185" t="n">
        <f aca="false">SUM(G27:G29)+$J43</f>
        <v>59.8941063936467</v>
      </c>
      <c r="H30" s="185" t="n">
        <f aca="false">SUM(H27:H29)+$J43</f>
        <v>35.947041240073</v>
      </c>
      <c r="I30" s="185" t="n">
        <f aca="false">SUM(I27:I29)+$J43</f>
        <v>1.0188561817247</v>
      </c>
      <c r="J30" s="186"/>
      <c r="K30" s="178"/>
      <c r="L30" s="180"/>
      <c r="M30" s="180"/>
      <c r="N30" s="180"/>
      <c r="O30" s="180"/>
      <c r="P30" s="180"/>
      <c r="Q30" s="180"/>
      <c r="R30" s="180"/>
      <c r="S30" s="180"/>
    </row>
    <row r="31" s="181" customFormat="true" ht="13.5" hidden="false" customHeight="true" outlineLevel="0" collapsed="false">
      <c r="A31" s="182" t="s">
        <v>190</v>
      </c>
      <c r="B31" s="183" t="s">
        <v>191</v>
      </c>
      <c r="C31" s="184" t="n">
        <f aca="false">0.163*C26/1000*C30</f>
        <v>0</v>
      </c>
      <c r="D31" s="185" t="n">
        <f aca="false">0.163*D26/1000*D30</f>
        <v>0.163987587088853</v>
      </c>
      <c r="E31" s="185" t="n">
        <f aca="false">0.163*E26/1000*E30</f>
        <v>0.296084696710822</v>
      </c>
      <c r="F31" s="185" t="n">
        <f aca="false">0.163*F26/1000*F30</f>
        <v>0.381678851399025</v>
      </c>
      <c r="G31" s="185" t="n">
        <f aca="false">0.163*G26/1000*G30</f>
        <v>0.390509573686577</v>
      </c>
      <c r="H31" s="185" t="n">
        <f aca="false">0.163*H26/1000*H30</f>
        <v>0.292968386106595</v>
      </c>
      <c r="I31" s="185" t="n">
        <f aca="false">0.163*I26/1000*I30</f>
        <v>0.0101304870148887</v>
      </c>
      <c r="J31" s="185"/>
      <c r="K31" s="178"/>
    </row>
    <row r="32" s="181" customFormat="true" ht="13.5" hidden="false" customHeight="true" outlineLevel="0" collapsed="false">
      <c r="A32" s="182" t="s">
        <v>192</v>
      </c>
      <c r="B32" s="183" t="s">
        <v>191</v>
      </c>
      <c r="C32" s="184" t="n">
        <f aca="false">C37*$E45/100</f>
        <v>0.5472</v>
      </c>
      <c r="D32" s="185" t="n">
        <f aca="false">D37*$E45/100</f>
        <v>0.6042</v>
      </c>
      <c r="E32" s="185" t="n">
        <f aca="false">E37*$E45/100</f>
        <v>0.6726</v>
      </c>
      <c r="F32" s="185" t="n">
        <f aca="false">F37*$E45/100</f>
        <v>0.7239</v>
      </c>
      <c r="G32" s="185" t="n">
        <f aca="false">G37*$E45/100</f>
        <v>0.7353</v>
      </c>
      <c r="H32" s="185" t="n">
        <f aca="false">H37*$E45/100</f>
        <v>0.7125</v>
      </c>
      <c r="I32" s="185" t="n">
        <f aca="false">I37*$E45/100</f>
        <v>0.7011</v>
      </c>
      <c r="J32" s="185"/>
      <c r="K32" s="178"/>
    </row>
    <row r="33" s="181" customFormat="true" ht="13.5" hidden="false" customHeight="true" outlineLevel="0" collapsed="false">
      <c r="A33" s="182" t="s">
        <v>193</v>
      </c>
      <c r="B33" s="183" t="s">
        <v>194</v>
      </c>
      <c r="C33" s="184" t="n">
        <f aca="false">C31/C32*100</f>
        <v>0</v>
      </c>
      <c r="D33" s="185" t="n">
        <f aca="false">D31/D32*100</f>
        <v>27.1412755857088</v>
      </c>
      <c r="E33" s="185" t="n">
        <f aca="false">E31/E32*100</f>
        <v>44.0209183334556</v>
      </c>
      <c r="F33" s="185" t="n">
        <f aca="false">F31/F32*100</f>
        <v>52.7253559053771</v>
      </c>
      <c r="G33" s="185" t="n">
        <f aca="false">G31/G32*100</f>
        <v>53.1088771503572</v>
      </c>
      <c r="H33" s="185" t="n">
        <f aca="false">H31/H32*100</f>
        <v>41.118369979873</v>
      </c>
      <c r="I33" s="185" t="n">
        <f aca="false">I31/I32*100</f>
        <v>1.44494180785747</v>
      </c>
      <c r="J33" s="185"/>
      <c r="K33" s="178"/>
    </row>
    <row r="34" s="181" customFormat="true" ht="13.5" hidden="false" customHeight="true" outlineLevel="0" collapsed="false">
      <c r="A34" s="182" t="s">
        <v>37</v>
      </c>
      <c r="B34" s="183" t="s">
        <v>195</v>
      </c>
      <c r="C34" s="190"/>
      <c r="D34" s="191"/>
      <c r="E34" s="191"/>
      <c r="F34" s="191"/>
      <c r="G34" s="191"/>
      <c r="H34" s="191"/>
      <c r="I34" s="191"/>
      <c r="J34" s="192"/>
      <c r="K34" s="178"/>
    </row>
    <row r="35" s="181" customFormat="true" ht="13.5" hidden="false" customHeight="true" outlineLevel="0" collapsed="false">
      <c r="A35" s="182" t="s">
        <v>196</v>
      </c>
      <c r="B35" s="183" t="s">
        <v>197</v>
      </c>
      <c r="C35" s="190" t="n">
        <v>220</v>
      </c>
      <c r="D35" s="191" t="n">
        <f aca="false">C35</f>
        <v>220</v>
      </c>
      <c r="E35" s="191" t="n">
        <f aca="false">D35</f>
        <v>220</v>
      </c>
      <c r="F35" s="191" t="n">
        <f aca="false">E35</f>
        <v>220</v>
      </c>
      <c r="G35" s="191" t="n">
        <f aca="false">F35</f>
        <v>220</v>
      </c>
      <c r="H35" s="191" t="n">
        <f aca="false">G35</f>
        <v>220</v>
      </c>
      <c r="I35" s="191" t="n">
        <f aca="false">H35</f>
        <v>220</v>
      </c>
      <c r="J35" s="191"/>
      <c r="K35" s="178"/>
    </row>
    <row r="36" s="181" customFormat="true" ht="13.5" hidden="false" customHeight="true" outlineLevel="0" collapsed="false">
      <c r="A36" s="182" t="s">
        <v>198</v>
      </c>
      <c r="B36" s="183" t="s">
        <v>199</v>
      </c>
      <c r="C36" s="184" t="n">
        <v>4.5</v>
      </c>
      <c r="D36" s="185" t="n">
        <v>4.92</v>
      </c>
      <c r="E36" s="185" t="n">
        <v>5.42</v>
      </c>
      <c r="F36" s="185" t="n">
        <v>5.8</v>
      </c>
      <c r="G36" s="185" t="n">
        <v>5.9</v>
      </c>
      <c r="H36" s="185" t="n">
        <v>5.75</v>
      </c>
      <c r="I36" s="185" t="n">
        <v>5.67</v>
      </c>
      <c r="J36" s="186"/>
      <c r="K36" s="178"/>
    </row>
    <row r="37" s="181" customFormat="true" ht="13.5" hidden="false" customHeight="true" outlineLevel="0" collapsed="false">
      <c r="A37" s="182" t="s">
        <v>200</v>
      </c>
      <c r="B37" s="183" t="s">
        <v>191</v>
      </c>
      <c r="C37" s="188" t="n">
        <v>0.96</v>
      </c>
      <c r="D37" s="189" t="n">
        <v>1.06</v>
      </c>
      <c r="E37" s="189" t="n">
        <v>1.18</v>
      </c>
      <c r="F37" s="189" t="n">
        <v>1.27</v>
      </c>
      <c r="G37" s="189" t="n">
        <v>1.29</v>
      </c>
      <c r="H37" s="189" t="n">
        <v>1.25</v>
      </c>
      <c r="I37" s="189" t="n">
        <v>1.23</v>
      </c>
      <c r="J37" s="193"/>
      <c r="K37" s="178"/>
    </row>
    <row r="38" s="181" customFormat="true" ht="13.5" hidden="false" customHeight="true" outlineLevel="0" collapsed="false">
      <c r="A38" s="194" t="s">
        <v>201</v>
      </c>
      <c r="B38" s="195" t="s">
        <v>194</v>
      </c>
      <c r="C38" s="196" t="n">
        <f aca="false">E45</f>
        <v>57</v>
      </c>
      <c r="D38" s="197" t="n">
        <f aca="false">E45</f>
        <v>57</v>
      </c>
      <c r="E38" s="197" t="n">
        <f aca="false">E45</f>
        <v>57</v>
      </c>
      <c r="F38" s="197" t="n">
        <f aca="false">E45</f>
        <v>57</v>
      </c>
      <c r="G38" s="197" t="n">
        <f aca="false">E45</f>
        <v>57</v>
      </c>
      <c r="H38" s="197" t="n">
        <f aca="false">E45</f>
        <v>57</v>
      </c>
      <c r="I38" s="197" t="n">
        <f aca="false">E45</f>
        <v>57</v>
      </c>
      <c r="J38" s="198"/>
      <c r="K38" s="178"/>
    </row>
    <row r="39" s="181" customFormat="true" ht="4.5" hidden="false" customHeight="true" outlineLevel="0" collapsed="false"/>
    <row r="40" s="181" customFormat="true" ht="18" hidden="false" customHeight="true" outlineLevel="0" collapsed="false">
      <c r="A40" s="199" t="s">
        <v>202</v>
      </c>
    </row>
    <row r="41" s="181" customFormat="true" ht="19.5" hidden="false" customHeight="true" outlineLevel="0" collapsed="false">
      <c r="A41" s="200" t="s">
        <v>203</v>
      </c>
      <c r="B41" s="200"/>
      <c r="C41" s="200"/>
      <c r="D41" s="200" t="s">
        <v>204</v>
      </c>
      <c r="E41" s="200"/>
      <c r="F41" s="200"/>
      <c r="G41" s="200"/>
      <c r="H41" s="200" t="s">
        <v>205</v>
      </c>
      <c r="I41" s="200"/>
      <c r="J41" s="200"/>
    </row>
    <row r="42" s="181" customFormat="true" ht="16.5" hidden="false" customHeight="true" outlineLevel="0" collapsed="false">
      <c r="A42" s="182" t="s">
        <v>183</v>
      </c>
      <c r="B42" s="201" t="n">
        <v>30</v>
      </c>
      <c r="C42" s="202" t="s">
        <v>184</v>
      </c>
      <c r="D42" s="203" t="s">
        <v>206</v>
      </c>
      <c r="E42" s="204" t="s">
        <v>207</v>
      </c>
      <c r="F42" s="205" t="s">
        <v>208</v>
      </c>
      <c r="G42" s="204" t="s">
        <v>240</v>
      </c>
      <c r="H42" s="206" t="s">
        <v>210</v>
      </c>
      <c r="I42" s="207" t="s">
        <v>211</v>
      </c>
      <c r="J42" s="208" t="s">
        <v>212</v>
      </c>
    </row>
    <row r="43" s="181" customFormat="true" ht="16.5" hidden="false" customHeight="true" outlineLevel="0" collapsed="false">
      <c r="A43" s="209" t="s">
        <v>189</v>
      </c>
      <c r="B43" s="210" t="n">
        <v>60</v>
      </c>
      <c r="C43" s="211" t="s">
        <v>186</v>
      </c>
      <c r="D43" s="212" t="s">
        <v>213</v>
      </c>
      <c r="E43" s="213" t="n">
        <v>2</v>
      </c>
      <c r="F43" s="214" t="s">
        <v>214</v>
      </c>
      <c r="G43" s="213" t="s">
        <v>241</v>
      </c>
      <c r="H43" s="190"/>
      <c r="I43" s="215" t="n">
        <v>25</v>
      </c>
      <c r="J43" s="186" t="n">
        <v>0.8</v>
      </c>
    </row>
    <row r="44" s="181" customFormat="true" ht="16.5" hidden="false" customHeight="true" outlineLevel="0" collapsed="false">
      <c r="A44" s="216" t="s">
        <v>215</v>
      </c>
      <c r="B44" s="258"/>
      <c r="C44" s="202" t="s">
        <v>194</v>
      </c>
      <c r="D44" s="212" t="s">
        <v>216</v>
      </c>
      <c r="E44" s="218" t="s">
        <v>217</v>
      </c>
      <c r="F44" s="214" t="s">
        <v>218</v>
      </c>
      <c r="G44" s="213" t="s">
        <v>242</v>
      </c>
      <c r="H44" s="219" t="s">
        <v>220</v>
      </c>
      <c r="I44" s="220" t="s">
        <v>221</v>
      </c>
      <c r="J44" s="221" t="s">
        <v>222</v>
      </c>
    </row>
    <row r="45" s="181" customFormat="true" ht="16.5" hidden="false" customHeight="true" outlineLevel="0" collapsed="false">
      <c r="A45" s="222" t="s">
        <v>223</v>
      </c>
      <c r="B45" s="259"/>
      <c r="C45" s="211" t="s">
        <v>224</v>
      </c>
      <c r="D45" s="223" t="s">
        <v>225</v>
      </c>
      <c r="E45" s="224" t="n">
        <v>57</v>
      </c>
      <c r="F45" s="225" t="s">
        <v>243</v>
      </c>
      <c r="G45" s="226" t="s">
        <v>227</v>
      </c>
      <c r="H45" s="190" t="s">
        <v>228</v>
      </c>
      <c r="I45" s="215" t="n">
        <v>26</v>
      </c>
      <c r="J45" s="192" t="n">
        <v>25</v>
      </c>
    </row>
    <row r="46" s="181" customFormat="true" ht="16.5" hidden="false" customHeight="true" outlineLevel="0" collapsed="false">
      <c r="A46" s="209" t="s">
        <v>6</v>
      </c>
      <c r="B46" s="227"/>
      <c r="C46" s="227"/>
      <c r="D46" s="228" t="s">
        <v>229</v>
      </c>
      <c r="E46" s="260" t="s">
        <v>244</v>
      </c>
      <c r="F46" s="230" t="s">
        <v>230</v>
      </c>
      <c r="G46" s="213" t="s">
        <v>231</v>
      </c>
      <c r="H46" s="219" t="s">
        <v>232</v>
      </c>
      <c r="I46" s="220" t="s">
        <v>233</v>
      </c>
      <c r="J46" s="221" t="s">
        <v>234</v>
      </c>
    </row>
    <row r="47" s="181" customFormat="true" ht="16.5" hidden="false" customHeight="true" outlineLevel="0" collapsed="false">
      <c r="A47" s="194" t="s">
        <v>1</v>
      </c>
      <c r="B47" s="231" t="s">
        <v>120</v>
      </c>
      <c r="C47" s="231"/>
      <c r="D47" s="190" t="s">
        <v>5</v>
      </c>
      <c r="E47" s="190"/>
      <c r="F47" s="232"/>
      <c r="G47" s="232"/>
      <c r="H47" s="233" t="n">
        <v>2</v>
      </c>
      <c r="I47" s="234"/>
      <c r="J47" s="235" t="s">
        <v>235</v>
      </c>
    </row>
    <row r="48" customFormat="false" ht="21.75" hidden="false" customHeight="true" outlineLevel="0" collapsed="false">
      <c r="A48" s="236" t="s">
        <v>118</v>
      </c>
      <c r="B48" s="236"/>
      <c r="C48" s="261"/>
      <c r="D48" s="262"/>
      <c r="E48" s="263"/>
      <c r="F48" s="236" t="s">
        <v>119</v>
      </c>
      <c r="G48" s="236"/>
      <c r="H48" s="264"/>
      <c r="I48" s="264"/>
      <c r="J48" s="265"/>
    </row>
    <row r="49" customFormat="false" ht="30.75" hidden="false" customHeight="true" outlineLevel="0" collapsed="false">
      <c r="A49" s="26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2" t="s">
        <v>236</v>
      </c>
      <c r="B52" s="243" t="s">
        <v>237</v>
      </c>
      <c r="C52" s="244" t="n">
        <f aca="false">C56</f>
        <v>0</v>
      </c>
      <c r="D52" s="244" t="n">
        <f aca="false">D56</f>
        <v>0</v>
      </c>
      <c r="E52" s="244" t="n">
        <f aca="false">E56</f>
        <v>0</v>
      </c>
      <c r="F52" s="244" t="n">
        <f aca="false">F56</f>
        <v>0</v>
      </c>
      <c r="G52" s="244" t="n">
        <f aca="false">G56</f>
        <v>0</v>
      </c>
      <c r="H52" s="244" t="n">
        <f aca="false">H56</f>
        <v>0</v>
      </c>
      <c r="I52" s="244" t="n">
        <f aca="false">I56</f>
        <v>0</v>
      </c>
      <c r="J52" s="245" t="n">
        <f aca="false">J56</f>
        <v>0</v>
      </c>
    </row>
    <row r="53" customFormat="false" ht="16.5" hidden="true" customHeight="true" outlineLevel="0" collapsed="false">
      <c r="A53" s="246" t="s">
        <v>187</v>
      </c>
      <c r="B53" s="247" t="s">
        <v>27</v>
      </c>
      <c r="C53" s="248" t="n">
        <f aca="false">C52/73.572</f>
        <v>0</v>
      </c>
      <c r="D53" s="248" t="n">
        <f aca="false">D52/73.572</f>
        <v>0</v>
      </c>
      <c r="E53" s="248" t="n">
        <f aca="false">E52/73.572</f>
        <v>0</v>
      </c>
      <c r="F53" s="248" t="n">
        <f aca="false">F52/73.572</f>
        <v>0</v>
      </c>
      <c r="G53" s="248" t="n">
        <f aca="false">G52/73.572</f>
        <v>0</v>
      </c>
      <c r="H53" s="248" t="n">
        <f aca="false">H52/73.572</f>
        <v>0</v>
      </c>
      <c r="I53" s="248" t="n">
        <f aca="false">I52/73.572</f>
        <v>0</v>
      </c>
      <c r="J53" s="249" t="n">
        <f aca="false">J52/73.572</f>
        <v>0</v>
      </c>
    </row>
    <row r="54" customFormat="false" ht="16.5" hidden="true" customHeight="true" outlineLevel="0" collapsed="false">
      <c r="A54" s="250"/>
      <c r="B54" s="250"/>
      <c r="C54" s="250"/>
      <c r="D54" s="250"/>
      <c r="E54" s="250"/>
      <c r="F54" s="250"/>
      <c r="G54" s="250"/>
      <c r="H54" s="250"/>
      <c r="I54" s="250"/>
      <c r="J54" s="250"/>
    </row>
    <row r="55" customFormat="false" ht="16.5" hidden="true" customHeight="true" outlineLevel="0" collapsed="false">
      <c r="A55" s="242" t="s">
        <v>187</v>
      </c>
      <c r="B55" s="243" t="s">
        <v>27</v>
      </c>
      <c r="C55" s="251" t="n">
        <v>0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44" t="n">
        <v>0</v>
      </c>
      <c r="J55" s="243" t="n">
        <v>0</v>
      </c>
    </row>
    <row r="56" customFormat="false" ht="16.5" hidden="true" customHeight="true" outlineLevel="0" collapsed="false">
      <c r="A56" s="246" t="s">
        <v>236</v>
      </c>
      <c r="B56" s="247" t="s">
        <v>237</v>
      </c>
      <c r="C56" s="248" t="n">
        <f aca="false">C55*73.572</f>
        <v>0</v>
      </c>
      <c r="D56" s="248" t="n">
        <f aca="false">D55*73.572</f>
        <v>0</v>
      </c>
      <c r="E56" s="248" t="n">
        <f aca="false">E55*73.572</f>
        <v>0</v>
      </c>
      <c r="F56" s="248" t="n">
        <f aca="false">F55*73.572</f>
        <v>0</v>
      </c>
      <c r="G56" s="248" t="n">
        <f aca="false">G55*73.572</f>
        <v>0</v>
      </c>
      <c r="H56" s="248" t="n">
        <f aca="false">H55*73.572</f>
        <v>0</v>
      </c>
      <c r="I56" s="248" t="n">
        <f aca="false">I55*73.572</f>
        <v>0</v>
      </c>
      <c r="J56" s="249" t="n">
        <f aca="false">J55*73.572</f>
        <v>0</v>
      </c>
    </row>
    <row r="57" customFormat="false" ht="16.5" hidden="true" customHeight="tru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</row>
    <row r="58" customFormat="false" ht="16.5" hidden="true" customHeight="true" outlineLevel="0" collapsed="false">
      <c r="A58" s="252" t="s">
        <v>238</v>
      </c>
      <c r="B58" s="253"/>
      <c r="C58" s="254" t="n">
        <v>6.6</v>
      </c>
      <c r="D58" s="254" t="n">
        <v>7.1</v>
      </c>
      <c r="E58" s="254" t="n">
        <v>7.77</v>
      </c>
      <c r="F58" s="254" t="n">
        <v>8.6</v>
      </c>
      <c r="G58" s="254" t="n">
        <v>9.37</v>
      </c>
      <c r="H58" s="254" t="n">
        <v>9.9</v>
      </c>
      <c r="I58" s="254" t="n">
        <v>10.67</v>
      </c>
      <c r="J58" s="255" t="n">
        <v>11.1</v>
      </c>
    </row>
    <row r="59" customFormat="false" ht="16.5" hidden="true" customHeight="true" outlineLevel="0" collapsed="false">
      <c r="A59" s="256" t="s">
        <v>239</v>
      </c>
      <c r="B59" s="257"/>
      <c r="C59" s="248" t="n">
        <f aca="false">C58*220/380</f>
        <v>3.82105263157895</v>
      </c>
      <c r="D59" s="248" t="n">
        <f aca="false">D58*220/380</f>
        <v>4.11052631578947</v>
      </c>
      <c r="E59" s="248" t="n">
        <f aca="false">E58*220/380</f>
        <v>4.49842105263158</v>
      </c>
      <c r="F59" s="248" t="n">
        <f aca="false">F58*220/380</f>
        <v>4.97894736842105</v>
      </c>
      <c r="G59" s="248" t="n">
        <f aca="false">G58*220/380</f>
        <v>5.42473684210526</v>
      </c>
      <c r="H59" s="248" t="n">
        <f aca="false">H58*220/380</f>
        <v>5.73157894736842</v>
      </c>
      <c r="I59" s="248" t="n">
        <f aca="false">I58*220/380</f>
        <v>6.17736842105263</v>
      </c>
      <c r="J59" s="249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8:23:12Z</dcterms:created>
  <dc:creator>wonylee</dc:creator>
  <dc:description/>
  <dc:language>en-US</dc:language>
  <cp:lastModifiedBy>simki</cp:lastModifiedBy>
  <cp:lastPrinted>2004-07-20T07:23:19Z</cp:lastPrinted>
  <dcterms:modified xsi:type="dcterms:W3CDTF">2011-05-13T07:44:10Z</dcterms:modified>
  <cp:revision>0</cp:revision>
  <dc:subject/>
  <dc:title/>
</cp:coreProperties>
</file>