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7"/>
  </bookViews>
  <sheets>
    <sheet name="DataSheet(PSS-125-1-A)" sheetId="1" state="visible" r:id="rId2"/>
    <sheet name="DataSheet(PSS-125-1)" sheetId="2" state="visible" r:id="rId3"/>
    <sheet name="DataSheet(PSS-125-2-AA)" sheetId="3" state="visible" r:id="rId4"/>
    <sheet name="DataSheet(PSS-125-2)" sheetId="4" state="visible" r:id="rId5"/>
    <sheet name="DataSheet(PSS-125-3-AA)" sheetId="5" state="visible" r:id="rId6"/>
    <sheet name="DataSheet(PSS-125-3-A)" sheetId="6" state="visible" r:id="rId7"/>
    <sheet name="DataSheet(PSS-125-3)" sheetId="7" state="visible" r:id="rId8"/>
    <sheet name="Outline Drawing" sheetId="8" state="visible" r:id="rId9"/>
    <sheet name="Sectional Drawing" sheetId="9" state="visible" r:id="rId10"/>
    <sheet name="PSS-125-1-A_MF6-15033 " sheetId="10" state="visible" r:id="rId11"/>
    <sheet name="PSS-125-1-MF6-25033" sheetId="11" state="visible" r:id="rId12"/>
    <sheet name="PSS-125-2-AA_MF6-30033" sheetId="12" state="visible" r:id="rId13"/>
    <sheet name="PSS-125-2_MF6-40033" sheetId="13" state="visible" r:id="rId14"/>
    <sheet name="PSS-125-3-AA_MF6-50033" sheetId="14" state="visible" r:id="rId15"/>
    <sheet name="PSS-125-3-A_MF6-50033" sheetId="15" state="visible" r:id="rId16"/>
    <sheet name="PSS-125-3_MF6-60033" sheetId="16" state="visible" r:id="rId17"/>
  </sheets>
  <definedNames>
    <definedName function="false" hidden="false" localSheetId="0" name="_xlnm.Print_Area" vbProcedure="false">'DataSheet(PSS-125-1-A)'!$B$1:$G$43</definedName>
    <definedName function="false" hidden="false" localSheetId="1" name="_xlnm.Print_Area" vbProcedure="false">'DataSheet(PSS-125-1)'!$B$1:$G$43</definedName>
    <definedName function="false" hidden="false" localSheetId="2" name="_xlnm.Print_Area" vbProcedure="false">'DataSheet(PSS-125-2-AA)'!$B$1:$G$43</definedName>
    <definedName function="false" hidden="false" localSheetId="3" name="_xlnm.Print_Area" vbProcedure="false">'DataSheet(PSS-125-2)'!$B$1:$G$43</definedName>
    <definedName function="false" hidden="false" localSheetId="5" name="_xlnm.Print_Area" vbProcedure="false">'DataSheet(PSS-125-3-A)'!$B$1:$G$43</definedName>
    <definedName function="false" hidden="false" localSheetId="4" name="_xlnm.Print_Area" vbProcedure="false">'DataSheet(PSS-125-3-AA)'!$B$1:$G$43</definedName>
    <definedName function="false" hidden="false" localSheetId="6" name="_xlnm.Print_Area" vbProcedure="false">'DataSheet(PSS-125-3)'!$B$1:$G$43</definedName>
    <definedName function="false" hidden="false" localSheetId="7" name="_xlnm.Print_Area" vbProcedure="false">'Outline Drawing'!$A$1:$AD$38</definedName>
    <definedName function="false" hidden="false" localSheetId="9" name="_xlnm.Print_Area" vbProcedure="false">'PSS-125-1-A_MF6-15033 '!$A$1:$J$49</definedName>
    <definedName function="false" hidden="false" localSheetId="10" name="_xlnm.Print_Area" vbProcedure="false">'PSS-125-1-MF6-25033'!$A$1:$J$49</definedName>
    <definedName function="false" hidden="false" localSheetId="12" name="_xlnm.Print_Area" vbProcedure="false">'PSS-125-2_MF6-40033'!$A$1:$J$49</definedName>
    <definedName function="false" hidden="false" localSheetId="11" name="_xlnm.Print_Area" vbProcedure="false">'PSS-125-2-AA_MF6-30033'!$A$1:$J$49</definedName>
    <definedName function="false" hidden="false" localSheetId="15" name="_xlnm.Print_Area" vbProcedure="false">'PSS-125-3_MF6-60033'!$A$1:$J$45</definedName>
    <definedName function="false" hidden="false" localSheetId="14" name="_xlnm.Print_Area" vbProcedure="false">'PSS-125-3-A_MF6-50033'!$A$1:$J$45</definedName>
    <definedName function="false" hidden="false" localSheetId="13" name="_xlnm.Print_Area" vbProcedure="false">'PSS-125-3-AA_MF6-50033'!$A$1:$J$45</definedName>
    <definedName function="false" hidden="false" localSheetId="8" name="_xlnm.Print_Area" vbProcedure="false">'Sectional Drawing'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259">
  <si>
    <t xml:space="preserve">Submersible Motor Pump Data Sheet</t>
  </si>
  <si>
    <t xml:space="preserve">Model</t>
  </si>
  <si>
    <t xml:space="preserve">PSS-125-1-A_MF6-150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21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3phase 38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80 kgf / 350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125-1_MF6-25033</t>
  </si>
  <si>
    <t xml:space="preserve">PSS-125-2-AA_MF6-30033</t>
  </si>
  <si>
    <t xml:space="preserve">PSS-125-2_MF6-40033</t>
  </si>
  <si>
    <t xml:space="preserve">PSS-125-3-AA_MF6-50033</t>
  </si>
  <si>
    <t xml:space="preserve">PSS-125-3-A_MF6-50033</t>
  </si>
  <si>
    <t xml:space="preserve">PSS-125-3_MF6-6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125-1-A</t>
  </si>
  <si>
    <t xml:space="preserve">MF6-15033</t>
  </si>
  <si>
    <t xml:space="preserve">PSS-125-1</t>
  </si>
  <si>
    <t xml:space="preserve">MF6-25033</t>
  </si>
  <si>
    <t xml:space="preserve">PSS-125-2-AA</t>
  </si>
  <si>
    <t xml:space="preserve">MF6-30033</t>
  </si>
  <si>
    <t xml:space="preserve">PSS-125-2</t>
  </si>
  <si>
    <t xml:space="preserve">MF6-40033</t>
  </si>
  <si>
    <t xml:space="preserve">PSS-125-3-AA</t>
  </si>
  <si>
    <t xml:space="preserve">MF6-50033</t>
  </si>
  <si>
    <t xml:space="preserve">PSS-125-3-A </t>
  </si>
  <si>
    <t xml:space="preserve">PSS-125-3</t>
  </si>
  <si>
    <t xml:space="preserve">MF6-60033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6" (150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Spring</t>
  </si>
  <si>
    <t xml:space="preserve">Upper Retainer</t>
  </si>
  <si>
    <t xml:space="preserve">Lower Retainer</t>
  </si>
  <si>
    <t xml:space="preserve">O-ring</t>
  </si>
  <si>
    <t xml:space="preserve">NBR</t>
  </si>
  <si>
    <t xml:space="preserve">Neck Ring</t>
  </si>
  <si>
    <t xml:space="preserve">STS304+NBR</t>
  </si>
  <si>
    <t xml:space="preserve">Split Cone Nut</t>
  </si>
  <si>
    <t xml:space="preserve">Ring Of Impeller</t>
  </si>
  <si>
    <t xml:space="preserve">Impeller</t>
  </si>
  <si>
    <t xml:space="preserve">Space Washer</t>
  </si>
  <si>
    <t xml:space="preserve">MoO2+PTFE</t>
  </si>
  <si>
    <t xml:space="preserve">Nut for Stop Ring</t>
  </si>
  <si>
    <t xml:space="preserve">Screw</t>
  </si>
  <si>
    <t xml:space="preserve">Key</t>
  </si>
  <si>
    <t xml:space="preserve">1~2</t>
  </si>
  <si>
    <t xml:space="preserve">Valve Cup</t>
  </si>
  <si>
    <t xml:space="preserve">Valve Seat</t>
  </si>
  <si>
    <t xml:space="preserve">Bearing</t>
  </si>
  <si>
    <t xml:space="preserve">Spilt Cone</t>
  </si>
  <si>
    <t xml:space="preserve">Stop Ring</t>
  </si>
  <si>
    <t xml:space="preserve">Bottom diffuser</t>
  </si>
  <si>
    <t xml:space="preserve">Stap</t>
  </si>
  <si>
    <t xml:space="preserve">Spring Washer</t>
  </si>
  <si>
    <t xml:space="preserve">Nut</t>
  </si>
  <si>
    <t xml:space="preserve">Pump Base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1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28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8.5</t>
  </si>
  <si>
    <t xml:space="preserve">46</t>
  </si>
  <si>
    <t xml:space="preserve">PSS-125-1-MF6-25033</t>
  </si>
  <si>
    <t xml:space="preserve">22</t>
  </si>
  <si>
    <t xml:space="preserve">55.4</t>
  </si>
  <si>
    <t xml:space="preserve">30</t>
  </si>
  <si>
    <t xml:space="preserve">74.6</t>
  </si>
  <si>
    <t xml:space="preserve">37</t>
  </si>
  <si>
    <t xml:space="preserve">95</t>
  </si>
  <si>
    <t xml:space="preserve">45</t>
  </si>
  <si>
    <t xml:space="preserve">11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b val="true"/>
      <sz val="9"/>
      <color rgb="FF0000FF"/>
      <name val="바탕체"/>
      <family val="1"/>
      <charset val="129"/>
    </font>
    <font>
      <b val="true"/>
      <sz val="9"/>
      <color rgb="FFFF0000"/>
      <name val="바탕체"/>
      <family val="1"/>
      <charset val="129"/>
    </font>
    <font>
      <b val="true"/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Noto Sans"/>
      <family val="2"/>
    </font>
    <font>
      <sz val="8"/>
      <name val="바탕체"/>
      <family val="1"/>
      <charset val="129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3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8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8인치(HS)데이터시트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8258389997807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1-A_MF6-15033 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A_MF6-15033 '!$C$30:$J$30</c:f>
              <c:numCache>
                <c:formatCode>General</c:formatCode>
                <c:ptCount val="8"/>
                <c:pt idx="0">
                  <c:v>31.4</c:v>
                </c:pt>
                <c:pt idx="1">
                  <c:v>30.511345774697</c:v>
                </c:pt>
                <c:pt idx="2">
                  <c:v>27.845383098788</c:v>
                </c:pt>
                <c:pt idx="3">
                  <c:v>25.8021119722729</c:v>
                </c:pt>
                <c:pt idx="4">
                  <c:v>22.7815323951519</c:v>
                </c:pt>
                <c:pt idx="5">
                  <c:v>18.8836443674248</c:v>
                </c:pt>
                <c:pt idx="6">
                  <c:v>12.0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1-A_MF6-15033 '!$B$42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1-A_MF6-15033 '!$B$43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88179947"/>
        <c:axId val="5331558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1-A_MF6-15033 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A_MF6-15033 '!$C$32:$J$32</c:f>
              <c:numCache>
                <c:formatCode>General</c:formatCode>
                <c:ptCount val="8"/>
                <c:pt idx="0">
                  <c:v>6.48</c:v>
                </c:pt>
                <c:pt idx="1">
                  <c:v>7.52</c:v>
                </c:pt>
                <c:pt idx="2">
                  <c:v>8.56</c:v>
                </c:pt>
                <c:pt idx="3">
                  <c:v>9.44</c:v>
                </c:pt>
                <c:pt idx="4">
                  <c:v>10.4</c:v>
                </c:pt>
                <c:pt idx="5">
                  <c:v>11.36</c:v>
                </c:pt>
                <c:pt idx="6">
                  <c:v>11.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1-A_MF6-15033 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A_MF6-15033 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06748245529</c:v>
                </c:pt>
                <c:pt idx="2">
                  <c:v>53.0233346390472</c:v>
                </c:pt>
                <c:pt idx="3">
                  <c:v>66.8285633180163</c:v>
                </c:pt>
                <c:pt idx="4">
                  <c:v>71.4113419309569</c:v>
                </c:pt>
                <c:pt idx="5">
                  <c:v>67.7384249975847</c:v>
                </c:pt>
                <c:pt idx="6">
                  <c:v>51.3298165888625</c:v>
                </c:pt>
              </c:numCache>
            </c:numRef>
          </c:yVal>
          <c:smooth val="0"/>
        </c:ser>
        <c:axId val="77134731"/>
        <c:axId val="12581927"/>
      </c:scatterChart>
      <c:valAx>
        <c:axId val="8817994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42794472472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315586"/>
        <c:crossesAt val="0"/>
        <c:crossBetween val="midCat"/>
      </c:valAx>
      <c:valAx>
        <c:axId val="53315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709146742706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179947"/>
        <c:crossesAt val="0"/>
        <c:crossBetween val="midCat"/>
      </c:valAx>
      <c:valAx>
        <c:axId val="7713473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2581927"/>
        <c:crossBetween val="midCat"/>
      </c:valAx>
      <c:valAx>
        <c:axId val="12581927"/>
        <c:scaling>
          <c:orientation val="minMax"/>
          <c:max val="8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984426409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13473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8258389997807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1-MF6-25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MF6-25033'!$C$30:$J$30</c:f>
              <c:numCache>
                <c:formatCode>General</c:formatCode>
                <c:ptCount val="8"/>
                <c:pt idx="0">
                  <c:v>45.1</c:v>
                </c:pt>
                <c:pt idx="1">
                  <c:v>44.211345774697</c:v>
                </c:pt>
                <c:pt idx="2">
                  <c:v>40.545383098788</c:v>
                </c:pt>
                <c:pt idx="3">
                  <c:v>36.2021119722729</c:v>
                </c:pt>
                <c:pt idx="4">
                  <c:v>31.7815323951519</c:v>
                </c:pt>
                <c:pt idx="5">
                  <c:v>27.8836443674248</c:v>
                </c:pt>
                <c:pt idx="6">
                  <c:v>22.8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1-MF6-25033'!$B$42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1-MF6-25033'!$B$43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axId val="35661815"/>
        <c:axId val="8176144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1-MF6-25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MF6-25033'!$C$32:$J$32</c:f>
              <c:numCache>
                <c:formatCode>General</c:formatCode>
                <c:ptCount val="8"/>
                <c:pt idx="0">
                  <c:v>10.578</c:v>
                </c:pt>
                <c:pt idx="1">
                  <c:v>11.89</c:v>
                </c:pt>
                <c:pt idx="2">
                  <c:v>12.628</c:v>
                </c:pt>
                <c:pt idx="3">
                  <c:v>13.776</c:v>
                </c:pt>
                <c:pt idx="4">
                  <c:v>15.252</c:v>
                </c:pt>
                <c:pt idx="5">
                  <c:v>16.646</c:v>
                </c:pt>
                <c:pt idx="6">
                  <c:v>17.3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1-MF6-25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1-MF6-25033'!$C$33:$J$33</c:f>
              <c:numCache>
                <c:formatCode>General</c:formatCode>
                <c:ptCount val="8"/>
                <c:pt idx="0">
                  <c:v>0</c:v>
                </c:pt>
                <c:pt idx="1">
                  <c:v>30.3046651020841</c:v>
                </c:pt>
                <c:pt idx="2">
                  <c:v>52.3352664325502</c:v>
                </c:pt>
                <c:pt idx="3">
                  <c:v>64.252441762636</c:v>
                </c:pt>
                <c:pt idx="4">
                  <c:v>67.9306291687616</c:v>
                </c:pt>
                <c:pt idx="5">
                  <c:v>68.2601530681582</c:v>
                </c:pt>
                <c:pt idx="6">
                  <c:v>64.4626691582815</c:v>
                </c:pt>
              </c:numCache>
            </c:numRef>
          </c:yVal>
          <c:smooth val="0"/>
        </c:ser>
        <c:axId val="93450705"/>
        <c:axId val="78437143"/>
      </c:scatterChart>
      <c:valAx>
        <c:axId val="3566181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42794472472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761443"/>
        <c:crossesAt val="0"/>
        <c:crossBetween val="midCat"/>
      </c:valAx>
      <c:valAx>
        <c:axId val="81761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709146742706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661815"/>
        <c:crossesAt val="0"/>
        <c:crossBetween val="midCat"/>
      </c:valAx>
      <c:valAx>
        <c:axId val="9345070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437143"/>
        <c:crossBetween val="midCat"/>
      </c:valAx>
      <c:valAx>
        <c:axId val="78437143"/>
        <c:scaling>
          <c:orientation val="minMax"/>
          <c:max val="8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984426409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345070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8258389997807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2-AA_MF6-3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620</c:v>
                </c:pt>
                <c:pt idx="2">
                  <c:v>1070</c:v>
                </c:pt>
                <c:pt idx="3">
                  <c:v>1520</c:v>
                </c:pt>
                <c:pt idx="4">
                  <c:v>2000</c:v>
                </c:pt>
                <c:pt idx="5">
                  <c:v>2540</c:v>
                </c:pt>
                <c:pt idx="6">
                  <c:v>3000</c:v>
                </c:pt>
              </c:numCache>
            </c:numRef>
          </c:xVal>
          <c:yVal>
            <c:numRef>
              <c:f>'PSS-125-2-AA_MF6-30033'!$C$30:$J$30</c:f>
              <c:numCache>
                <c:formatCode>General</c:formatCode>
                <c:ptCount val="8"/>
                <c:pt idx="0">
                  <c:v>60.6</c:v>
                </c:pt>
                <c:pt idx="1">
                  <c:v>59.6174452631741</c:v>
                </c:pt>
                <c:pt idx="2">
                  <c:v>56.0519591098024</c:v>
                </c:pt>
                <c:pt idx="3">
                  <c:v>52.2048531114397</c:v>
                </c:pt>
                <c:pt idx="4">
                  <c:v>46.8815323951519</c:v>
                </c:pt>
                <c:pt idx="5">
                  <c:v>36.8927936001405</c:v>
                </c:pt>
                <c:pt idx="6">
                  <c:v>25.0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2-AA_MF6-30033'!$B$42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2-AA_MF6-30033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41587967"/>
        <c:axId val="303284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2-AA_MF6-3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620</c:v>
                </c:pt>
                <c:pt idx="2">
                  <c:v>1070</c:v>
                </c:pt>
                <c:pt idx="3">
                  <c:v>1520</c:v>
                </c:pt>
                <c:pt idx="4">
                  <c:v>2000</c:v>
                </c:pt>
                <c:pt idx="5">
                  <c:v>2540</c:v>
                </c:pt>
                <c:pt idx="6">
                  <c:v>3000</c:v>
                </c:pt>
              </c:numCache>
            </c:numRef>
          </c:xVal>
          <c:yVal>
            <c:numRef>
              <c:f>'PSS-125-2-AA_MF6-30033'!$C$32:$J$32</c:f>
              <c:numCache>
                <c:formatCode>General</c:formatCode>
                <c:ptCount val="8"/>
                <c:pt idx="0">
                  <c:v>12.1606</c:v>
                </c:pt>
                <c:pt idx="1">
                  <c:v>14.8912</c:v>
                </c:pt>
                <c:pt idx="2">
                  <c:v>16.8428</c:v>
                </c:pt>
                <c:pt idx="3">
                  <c:v>18.8272</c:v>
                </c:pt>
                <c:pt idx="4">
                  <c:v>20.746</c:v>
                </c:pt>
                <c:pt idx="5">
                  <c:v>21.8448</c:v>
                </c:pt>
                <c:pt idx="6">
                  <c:v>21.7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2-AA_MF6-3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620</c:v>
                </c:pt>
                <c:pt idx="2">
                  <c:v>1070</c:v>
                </c:pt>
                <c:pt idx="3">
                  <c:v>1520</c:v>
                </c:pt>
                <c:pt idx="4">
                  <c:v>2000</c:v>
                </c:pt>
                <c:pt idx="5">
                  <c:v>2540</c:v>
                </c:pt>
                <c:pt idx="6">
                  <c:v>3000</c:v>
                </c:pt>
              </c:numCache>
            </c:numRef>
          </c:xVal>
          <c:yVal>
            <c:numRef>
              <c:f>'PSS-125-2-AA_MF6-30033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4597280158508</c:v>
                </c:pt>
                <c:pt idx="2">
                  <c:v>58.0427374803514</c:v>
                </c:pt>
                <c:pt idx="3">
                  <c:v>68.6999362990265</c:v>
                </c:pt>
                <c:pt idx="4">
                  <c:v>73.6690425181699</c:v>
                </c:pt>
                <c:pt idx="5">
                  <c:v>69.9221526694232</c:v>
                </c:pt>
                <c:pt idx="6">
                  <c:v>56.1716550354411</c:v>
                </c:pt>
              </c:numCache>
            </c:numRef>
          </c:yVal>
          <c:smooth val="0"/>
        </c:ser>
        <c:axId val="99253845"/>
        <c:axId val="13900673"/>
      </c:scatterChart>
      <c:valAx>
        <c:axId val="4158796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42794472472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32848"/>
        <c:crossesAt val="0"/>
        <c:crossBetween val="midCat"/>
      </c:valAx>
      <c:valAx>
        <c:axId val="3032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709146742706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587967"/>
        <c:crossesAt val="0"/>
        <c:crossBetween val="midCat"/>
      </c:valAx>
      <c:valAx>
        <c:axId val="99253845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3900673"/>
        <c:crossBetween val="midCat"/>
      </c:valAx>
      <c:valAx>
        <c:axId val="13900673"/>
        <c:scaling>
          <c:orientation val="minMax"/>
          <c:max val="8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984426409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2538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8258389997807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2_MF6-4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2_MF6-40033'!$C$30:$J$30</c:f>
              <c:numCache>
                <c:formatCode>General</c:formatCode>
                <c:ptCount val="8"/>
                <c:pt idx="0">
                  <c:v>86.2</c:v>
                </c:pt>
                <c:pt idx="1">
                  <c:v>85.811345774697</c:v>
                </c:pt>
                <c:pt idx="2">
                  <c:v>79.645383098788</c:v>
                </c:pt>
                <c:pt idx="3">
                  <c:v>72.7021119722729</c:v>
                </c:pt>
                <c:pt idx="4">
                  <c:v>64.6815323951519</c:v>
                </c:pt>
                <c:pt idx="5">
                  <c:v>56.5836443674248</c:v>
                </c:pt>
                <c:pt idx="6">
                  <c:v>44.2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2_MF6-40033'!$B$42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2_MF6-40033'!$B$43</c:f>
              <c:numCache>
                <c:formatCode>General</c:formatCode>
                <c:ptCount val="1"/>
                <c:pt idx="0">
                  <c:v>63</c:v>
                </c:pt>
              </c:numCache>
            </c:numRef>
          </c:yVal>
          <c:smooth val="0"/>
        </c:ser>
        <c:axId val="78627149"/>
        <c:axId val="7639471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2_MF6-4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2_MF6-40033'!$C$32:$J$32</c:f>
              <c:numCache>
                <c:formatCode>General</c:formatCode>
                <c:ptCount val="8"/>
                <c:pt idx="0">
                  <c:v>19.9588</c:v>
                </c:pt>
                <c:pt idx="1">
                  <c:v>22.6156</c:v>
                </c:pt>
                <c:pt idx="2">
                  <c:v>24.354</c:v>
                </c:pt>
                <c:pt idx="3">
                  <c:v>26.814</c:v>
                </c:pt>
                <c:pt idx="4">
                  <c:v>29.4298</c:v>
                </c:pt>
                <c:pt idx="5">
                  <c:v>31.406</c:v>
                </c:pt>
                <c:pt idx="6">
                  <c:v>32.9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2_MF6-40033'!$C$26:$J$26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2_MF6-40033'!$C$33:$J$33</c:f>
              <c:numCache>
                <c:formatCode>General</c:formatCode>
                <c:ptCount val="8"/>
                <c:pt idx="0">
                  <c:v>0</c:v>
                </c:pt>
                <c:pt idx="1">
                  <c:v>30.9238962514274</c:v>
                </c:pt>
                <c:pt idx="2">
                  <c:v>53.3062225716615</c:v>
                </c:pt>
                <c:pt idx="3">
                  <c:v>66.2924829462994</c:v>
                </c:pt>
                <c:pt idx="4">
                  <c:v>71.6490752938162</c:v>
                </c:pt>
                <c:pt idx="5">
                  <c:v>73.4185667698071</c:v>
                </c:pt>
                <c:pt idx="6">
                  <c:v>65.5804241529119</c:v>
                </c:pt>
              </c:numCache>
            </c:numRef>
          </c:yVal>
          <c:smooth val="0"/>
        </c:ser>
        <c:axId val="15627616"/>
        <c:axId val="69082568"/>
      </c:scatterChart>
      <c:valAx>
        <c:axId val="7862714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74709366089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394717"/>
        <c:crossesAt val="0"/>
        <c:crossBetween val="midCat"/>
      </c:valAx>
      <c:valAx>
        <c:axId val="76394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709146742706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627149"/>
        <c:crossesAt val="0"/>
        <c:crossBetween val="midCat"/>
      </c:valAx>
      <c:valAx>
        <c:axId val="1562761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082568"/>
        <c:crossBetween val="midCat"/>
      </c:valAx>
      <c:valAx>
        <c:axId val="69082568"/>
        <c:scaling>
          <c:orientation val="minMax"/>
          <c:max val="8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689844264093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62761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798420706295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3-A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3-AA_MF6-50033'!$C$31:$J$31</c:f>
              <c:numCache>
                <c:formatCode>General</c:formatCode>
                <c:ptCount val="8"/>
                <c:pt idx="0">
                  <c:v>102.6</c:v>
                </c:pt>
                <c:pt idx="1">
                  <c:v>98.611345774697</c:v>
                </c:pt>
                <c:pt idx="2">
                  <c:v>97.645383098788</c:v>
                </c:pt>
                <c:pt idx="3">
                  <c:v>88.7021119722729</c:v>
                </c:pt>
                <c:pt idx="4">
                  <c:v>77.7815323951519</c:v>
                </c:pt>
                <c:pt idx="5">
                  <c:v>62.8836443674248</c:v>
                </c:pt>
                <c:pt idx="6">
                  <c:v>48.0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3-AA_MF6-50033'!$B$38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3-AA_MF6-50033'!$B$39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59609505"/>
        <c:axId val="3291613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-A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-A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axId val="98706634"/>
        <c:axId val="812487"/>
      </c:scatterChart>
      <c:valAx>
        <c:axId val="5960950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7332748409739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91613"/>
        <c:crossesAt val="0"/>
        <c:crossBetween val="midCat"/>
      </c:valAx>
      <c:valAx>
        <c:axId val="32916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709146742706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609505"/>
        <c:crossesAt val="0"/>
        <c:crossBetween val="midCat"/>
      </c:valAx>
      <c:valAx>
        <c:axId val="9870663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2487"/>
        <c:crossBetween val="midCat"/>
      </c:valAx>
      <c:valAx>
        <c:axId val="812487"/>
        <c:scaling>
          <c:orientation val="minMax"/>
          <c:max val="85"/>
          <c:min val="0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706634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798420706295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3-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3-A_MF6-50033'!$C$31:$J$31</c:f>
              <c:numCache>
                <c:formatCode>General</c:formatCode>
                <c:ptCount val="8"/>
                <c:pt idx="0">
                  <c:v>112.6</c:v>
                </c:pt>
                <c:pt idx="1">
                  <c:v>110.611345774697</c:v>
                </c:pt>
                <c:pt idx="2">
                  <c:v>107.645383098788</c:v>
                </c:pt>
                <c:pt idx="3">
                  <c:v>98.7021119722729</c:v>
                </c:pt>
                <c:pt idx="4">
                  <c:v>87.7815323951519</c:v>
                </c:pt>
                <c:pt idx="5">
                  <c:v>74.8836443674248</c:v>
                </c:pt>
                <c:pt idx="6">
                  <c:v>59.0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3-A_MF6-50033'!$B$38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3-A_MF6-50033'!$B$39</c:f>
              <c:numCache>
                <c:formatCode>General</c:formatCode>
                <c:ptCount val="1"/>
                <c:pt idx="0">
                  <c:v>85</c:v>
                </c:pt>
              </c:numCache>
            </c:numRef>
          </c:yVal>
          <c:smooth val="0"/>
        </c:ser>
        <c:axId val="73557983"/>
        <c:axId val="6950638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-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-A_MF6-5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axId val="92586459"/>
        <c:axId val="84287520"/>
      </c:scatterChart>
      <c:valAx>
        <c:axId val="735579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7332748409739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50638"/>
        <c:crossesAt val="0"/>
        <c:crossBetween val="midCat"/>
      </c:valAx>
      <c:valAx>
        <c:axId val="6950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709146742706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557983"/>
        <c:crossesAt val="0"/>
        <c:crossBetween val="midCat"/>
      </c:valAx>
      <c:valAx>
        <c:axId val="9258645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287520"/>
        <c:crossBetween val="midCat"/>
      </c:valAx>
      <c:valAx>
        <c:axId val="84287520"/>
        <c:scaling>
          <c:orientation val="minMax"/>
          <c:max val="85"/>
          <c:min val="0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586459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690063610441"/>
          <c:y val="0.0766335682254965"/>
          <c:w val="0.907984207062952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SS-125-3_MF6-6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yVal>
            <c:numRef>
              <c:f>'PSS-125-3_MF6-60033'!$C$31:$J$31</c:f>
              <c:numCache>
                <c:formatCode>General</c:formatCode>
                <c:ptCount val="8"/>
                <c:pt idx="0">
                  <c:v>127.6</c:v>
                </c:pt>
                <c:pt idx="1">
                  <c:v>126.611345774697</c:v>
                </c:pt>
                <c:pt idx="2">
                  <c:v>122.645383098788</c:v>
                </c:pt>
                <c:pt idx="3">
                  <c:v>110.702111972273</c:v>
                </c:pt>
                <c:pt idx="4">
                  <c:v>102.781532395152</c:v>
                </c:pt>
                <c:pt idx="5">
                  <c:v>88.8836443674248</c:v>
                </c:pt>
                <c:pt idx="6">
                  <c:v>74.0084478890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S-125-3_MF6-60033'!$B$38</c:f>
              <c:numCache>
                <c:formatCode>General</c:formatCode>
                <c:ptCount val="1"/>
                <c:pt idx="0">
                  <c:v>2000</c:v>
                </c:pt>
              </c:numCache>
            </c:numRef>
          </c:xVal>
          <c:yVal>
            <c:numRef>
              <c:f>'PSS-125-3_MF6-60033'!$B$39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axId val="67999046"/>
        <c:axId val="66782169"/>
      </c:scatterChart>
      <c:scatterChart>
        <c:scatterStyle val="lineMarker"/>
        <c:varyColors val="0"/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_MF6-6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SS-125-3_MF6-60033'!$C$27:$J$27</c:f>
              <c:numCache>
                <c:formatCode>General</c:formatCode>
                <c:ptCount val="8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</c:numCache>
            </c:numRef>
          </c:xVal>
          <c:smooth val="0"/>
        </c:ser>
        <c:axId val="25593798"/>
        <c:axId val="57413156"/>
      </c:scatterChart>
      <c:valAx>
        <c:axId val="6799904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7332748409739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782169"/>
        <c:crossesAt val="0"/>
        <c:crossBetween val="midCat"/>
      </c:valAx>
      <c:valAx>
        <c:axId val="66782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37091467427067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999046"/>
        <c:crossesAt val="0"/>
        <c:crossBetween val="midCat"/>
      </c:valAx>
      <c:valAx>
        <c:axId val="2559379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413156"/>
        <c:crossBetween val="midCat"/>
      </c:valAx>
      <c:valAx>
        <c:axId val="57413156"/>
        <c:scaling>
          <c:orientation val="minMax"/>
          <c:max val="85"/>
          <c:min val="0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5593798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5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12120</xdr:colOff>
      <xdr:row>3</xdr:row>
      <xdr:rowOff>105480</xdr:rowOff>
    </xdr:to>
    <xdr:sp>
      <xdr:nvSpPr>
        <xdr:cNvPr id="36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760</xdr:colOff>
      <xdr:row>48</xdr:row>
      <xdr:rowOff>29160</xdr:rowOff>
    </xdr:from>
    <xdr:to>
      <xdr:col>9</xdr:col>
      <xdr:colOff>702720</xdr:colOff>
      <xdr:row>48</xdr:row>
      <xdr:rowOff>35244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4725000" y="10068480"/>
          <a:ext cx="1848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8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12120</xdr:colOff>
      <xdr:row>3</xdr:row>
      <xdr:rowOff>105480</xdr:rowOff>
    </xdr:to>
    <xdr:sp>
      <xdr:nvSpPr>
        <xdr:cNvPr id="39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1000</xdr:colOff>
      <xdr:row>48</xdr:row>
      <xdr:rowOff>343440</xdr:rowOff>
    </xdr:to>
    <xdr:pic>
      <xdr:nvPicPr>
        <xdr:cNvPr id="40" name="Picture 2" descr=""/>
        <xdr:cNvPicPr/>
      </xdr:nvPicPr>
      <xdr:blipFill>
        <a:blip r:embed="rId2"/>
        <a:stretch/>
      </xdr:blipFill>
      <xdr:spPr>
        <a:xfrm>
          <a:off x="4734000" y="10057680"/>
          <a:ext cx="18475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1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12120</xdr:colOff>
      <xdr:row>3</xdr:row>
      <xdr:rowOff>105480</xdr:rowOff>
    </xdr:to>
    <xdr:sp>
      <xdr:nvSpPr>
        <xdr:cNvPr id="42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29160</xdr:rowOff>
    </xdr:from>
    <xdr:to>
      <xdr:col>9</xdr:col>
      <xdr:colOff>693360</xdr:colOff>
      <xdr:row>48</xdr:row>
      <xdr:rowOff>35244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4715640" y="10068480"/>
          <a:ext cx="18482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4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3280</xdr:colOff>
      <xdr:row>2</xdr:row>
      <xdr:rowOff>123480</xdr:rowOff>
    </xdr:from>
    <xdr:to>
      <xdr:col>9</xdr:col>
      <xdr:colOff>312120</xdr:colOff>
      <xdr:row>3</xdr:row>
      <xdr:rowOff>105480</xdr:rowOff>
    </xdr:to>
    <xdr:sp>
      <xdr:nvSpPr>
        <xdr:cNvPr id="45" name="Text Box 2"/>
        <xdr:cNvSpPr/>
      </xdr:nvSpPr>
      <xdr:spPr>
        <a:xfrm>
          <a:off x="25837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8760</xdr:colOff>
      <xdr:row>48</xdr:row>
      <xdr:rowOff>18360</xdr:rowOff>
    </xdr:from>
    <xdr:to>
      <xdr:col>9</xdr:col>
      <xdr:colOff>702720</xdr:colOff>
      <xdr:row>48</xdr:row>
      <xdr:rowOff>34344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725000" y="10057680"/>
          <a:ext cx="184824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7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040</xdr:colOff>
      <xdr:row>2</xdr:row>
      <xdr:rowOff>123480</xdr:rowOff>
    </xdr:from>
    <xdr:to>
      <xdr:col>5</xdr:col>
      <xdr:colOff>651600</xdr:colOff>
      <xdr:row>3</xdr:row>
      <xdr:rowOff>105480</xdr:rowOff>
    </xdr:to>
    <xdr:sp>
      <xdr:nvSpPr>
        <xdr:cNvPr id="48" name="Text Box 2"/>
        <xdr:cNvSpPr/>
      </xdr:nvSpPr>
      <xdr:spPr>
        <a:xfrm>
          <a:off x="1986480" y="1076040"/>
          <a:ext cx="1862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4</xdr:row>
      <xdr:rowOff>18000</xdr:rowOff>
    </xdr:from>
    <xdr:to>
      <xdr:col>9</xdr:col>
      <xdr:colOff>711000</xdr:colOff>
      <xdr:row>44</xdr:row>
      <xdr:rowOff>34308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4734000" y="9381240"/>
          <a:ext cx="18475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0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040</xdr:colOff>
      <xdr:row>2</xdr:row>
      <xdr:rowOff>123480</xdr:rowOff>
    </xdr:from>
    <xdr:to>
      <xdr:col>5</xdr:col>
      <xdr:colOff>651600</xdr:colOff>
      <xdr:row>3</xdr:row>
      <xdr:rowOff>105480</xdr:rowOff>
    </xdr:to>
    <xdr:sp>
      <xdr:nvSpPr>
        <xdr:cNvPr id="51" name="Text Box 2"/>
        <xdr:cNvSpPr/>
      </xdr:nvSpPr>
      <xdr:spPr>
        <a:xfrm>
          <a:off x="1986480" y="1076040"/>
          <a:ext cx="1862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4</xdr:row>
      <xdr:rowOff>18000</xdr:rowOff>
    </xdr:from>
    <xdr:to>
      <xdr:col>9</xdr:col>
      <xdr:colOff>711000</xdr:colOff>
      <xdr:row>44</xdr:row>
      <xdr:rowOff>343080</xdr:rowOff>
    </xdr:to>
    <xdr:pic>
      <xdr:nvPicPr>
        <xdr:cNvPr id="52" name="Picture 2" descr=""/>
        <xdr:cNvPicPr/>
      </xdr:nvPicPr>
      <xdr:blipFill>
        <a:blip r:embed="rId2"/>
        <a:stretch/>
      </xdr:blipFill>
      <xdr:spPr>
        <a:xfrm>
          <a:off x="4734000" y="9381240"/>
          <a:ext cx="18475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3" name="Chart 1"/>
        <xdr:cNvGraphicFramePr/>
      </xdr:nvGraphicFramePr>
      <xdr:xfrm>
        <a:off x="26280" y="962280"/>
        <a:ext cx="65646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040</xdr:colOff>
      <xdr:row>2</xdr:row>
      <xdr:rowOff>123480</xdr:rowOff>
    </xdr:from>
    <xdr:to>
      <xdr:col>5</xdr:col>
      <xdr:colOff>651600</xdr:colOff>
      <xdr:row>3</xdr:row>
      <xdr:rowOff>105480</xdr:rowOff>
    </xdr:to>
    <xdr:sp>
      <xdr:nvSpPr>
        <xdr:cNvPr id="54" name="Text Box 2"/>
        <xdr:cNvSpPr/>
      </xdr:nvSpPr>
      <xdr:spPr>
        <a:xfrm>
          <a:off x="1986480" y="1076040"/>
          <a:ext cx="186228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4</xdr:row>
      <xdr:rowOff>18000</xdr:rowOff>
    </xdr:from>
    <xdr:to>
      <xdr:col>9</xdr:col>
      <xdr:colOff>711000</xdr:colOff>
      <xdr:row>44</xdr:row>
      <xdr:rowOff>34308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734000" y="9381240"/>
          <a:ext cx="18475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6</xdr:row>
      <xdr:rowOff>161640</xdr:rowOff>
    </xdr:from>
    <xdr:to>
      <xdr:col>7</xdr:col>
      <xdr:colOff>0</xdr:colOff>
      <xdr:row>38</xdr:row>
      <xdr:rowOff>47520</xdr:rowOff>
    </xdr:to>
    <xdr:sp>
      <xdr:nvSpPr>
        <xdr:cNvPr id="14" name="Line 1"/>
        <xdr:cNvSpPr/>
      </xdr:nvSpPr>
      <xdr:spPr>
        <a:xfrm>
          <a:off x="1586880" y="9894960"/>
          <a:ext cx="0" cy="600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132480</xdr:rowOff>
    </xdr:from>
    <xdr:to>
      <xdr:col>7</xdr:col>
      <xdr:colOff>0</xdr:colOff>
      <xdr:row>38</xdr:row>
      <xdr:rowOff>66600</xdr:rowOff>
    </xdr:to>
    <xdr:sp>
      <xdr:nvSpPr>
        <xdr:cNvPr id="15" name="Line 2"/>
        <xdr:cNvSpPr/>
      </xdr:nvSpPr>
      <xdr:spPr>
        <a:xfrm flipV="1">
          <a:off x="1586880" y="9865800"/>
          <a:ext cx="0" cy="64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104400</xdr:rowOff>
    </xdr:to>
    <xdr:sp>
      <xdr:nvSpPr>
        <xdr:cNvPr id="16" name="Line 3"/>
        <xdr:cNvSpPr/>
      </xdr:nvSpPr>
      <xdr:spPr>
        <a:xfrm flipV="1">
          <a:off x="1586880" y="10123560"/>
          <a:ext cx="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-360</xdr:rowOff>
    </xdr:from>
    <xdr:to>
      <xdr:col>7</xdr:col>
      <xdr:colOff>0</xdr:colOff>
      <xdr:row>37</xdr:row>
      <xdr:rowOff>85680</xdr:rowOff>
    </xdr:to>
    <xdr:sp>
      <xdr:nvSpPr>
        <xdr:cNvPr id="17" name="Line 4"/>
        <xdr:cNvSpPr/>
      </xdr:nvSpPr>
      <xdr:spPr>
        <a:xfrm flipV="1">
          <a:off x="1586880" y="1012356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8" name="Line 5"/>
        <xdr:cNvSpPr/>
      </xdr:nvSpPr>
      <xdr:spPr>
        <a:xfrm flipH="1">
          <a:off x="495720" y="2814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19" name="Line 6"/>
        <xdr:cNvSpPr/>
      </xdr:nvSpPr>
      <xdr:spPr>
        <a:xfrm flipH="1">
          <a:off x="26280" y="281484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</xdr:row>
      <xdr:rowOff>57240</xdr:rowOff>
    </xdr:from>
    <xdr:to>
      <xdr:col>19</xdr:col>
      <xdr:colOff>27000</xdr:colOff>
      <xdr:row>4</xdr:row>
      <xdr:rowOff>39240</xdr:rowOff>
    </xdr:to>
    <xdr:sp>
      <xdr:nvSpPr>
        <xdr:cNvPr id="20" name="Text Box 9"/>
        <xdr:cNvSpPr/>
      </xdr:nvSpPr>
      <xdr:spPr>
        <a:xfrm>
          <a:off x="2305080" y="295200"/>
          <a:ext cx="251928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2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5</xdr:row>
      <xdr:rowOff>399240</xdr:rowOff>
    </xdr:from>
    <xdr:to>
      <xdr:col>10</xdr:col>
      <xdr:colOff>297000</xdr:colOff>
      <xdr:row>32</xdr:row>
      <xdr:rowOff>165600</xdr:rowOff>
    </xdr:to>
    <xdr:grpSp>
      <xdr:nvGrpSpPr>
        <xdr:cNvPr id="21" name="Group 10"/>
        <xdr:cNvGrpSpPr/>
      </xdr:nvGrpSpPr>
      <xdr:grpSpPr>
        <a:xfrm>
          <a:off x="283320" y="2008800"/>
          <a:ext cx="2407680" cy="6613560"/>
          <a:chOff x="283320" y="2008800"/>
          <a:chExt cx="2407680" cy="6613560"/>
        </a:xfrm>
      </xdr:grpSpPr>
      <xdr:pic>
        <xdr:nvPicPr>
          <xdr:cNvPr id="22" name="Picture 11" descr=""/>
          <xdr:cNvPicPr/>
        </xdr:nvPicPr>
        <xdr:blipFill>
          <a:blip r:embed="rId1"/>
          <a:srcRect l="0" t="8557" r="0" b="0"/>
          <a:stretch/>
        </xdr:blipFill>
        <xdr:spPr>
          <a:xfrm>
            <a:off x="283320" y="2008800"/>
            <a:ext cx="2407680" cy="66135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12"/>
          <xdr:cNvSpPr/>
        </xdr:nvSpPr>
        <xdr:spPr>
          <a:xfrm rot="16200000">
            <a:off x="98280" y="3998880"/>
            <a:ext cx="7401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P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4" name="Text Box 13"/>
          <xdr:cNvSpPr/>
        </xdr:nvSpPr>
        <xdr:spPr>
          <a:xfrm rot="16200000">
            <a:off x="76680" y="7116480"/>
            <a:ext cx="7833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M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5" name="Text Box 14"/>
          <xdr:cNvSpPr/>
        </xdr:nvSpPr>
        <xdr:spPr>
          <a:xfrm rot="16200000">
            <a:off x="1835280" y="4951800"/>
            <a:ext cx="745560" cy="34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T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7120</xdr:colOff>
      <xdr:row>1</xdr:row>
      <xdr:rowOff>104760</xdr:rowOff>
    </xdr:from>
    <xdr:to>
      <xdr:col>6</xdr:col>
      <xdr:colOff>44640</xdr:colOff>
      <xdr:row>3</xdr:row>
      <xdr:rowOff>76680</xdr:rowOff>
    </xdr:to>
    <xdr:pic>
      <xdr:nvPicPr>
        <xdr:cNvPr id="26" name="Bild 2" descr="PPT_Logo.pdf"/>
        <xdr:cNvPicPr/>
      </xdr:nvPicPr>
      <xdr:blipFill>
        <a:blip r:embed="rId2"/>
        <a:stretch/>
      </xdr:blipFill>
      <xdr:spPr>
        <a:xfrm>
          <a:off x="513720" y="342720"/>
          <a:ext cx="8784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7" name="Line 1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28" name="Line 2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29" name="Line 3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0" name="Line 4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0</xdr:row>
      <xdr:rowOff>124200</xdr:rowOff>
    </xdr:from>
    <xdr:to>
      <xdr:col>10</xdr:col>
      <xdr:colOff>168480</xdr:colOff>
      <xdr:row>10</xdr:row>
      <xdr:rowOff>124200</xdr:rowOff>
    </xdr:to>
    <xdr:sp>
      <xdr:nvSpPr>
        <xdr:cNvPr id="31" name="Line 5"/>
        <xdr:cNvSpPr/>
      </xdr:nvSpPr>
      <xdr:spPr>
        <a:xfrm flipH="1">
          <a:off x="26640" y="2410200"/>
          <a:ext cx="227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5</xdr:row>
      <xdr:rowOff>104400</xdr:rowOff>
    </xdr:from>
    <xdr:to>
      <xdr:col>15</xdr:col>
      <xdr:colOff>195120</xdr:colOff>
      <xdr:row>38</xdr:row>
      <xdr:rowOff>85680</xdr:rowOff>
    </xdr:to>
    <xdr:pic>
      <xdr:nvPicPr>
        <xdr:cNvPr id="32" name="Picture 7" descr=""/>
        <xdr:cNvPicPr/>
      </xdr:nvPicPr>
      <xdr:blipFill>
        <a:blip r:embed="rId1"/>
        <a:srcRect l="8409" t="3818" r="28447" b="3437"/>
        <a:stretch/>
      </xdr:blipFill>
      <xdr:spPr>
        <a:xfrm>
          <a:off x="53280" y="1247400"/>
          <a:ext cx="338616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28440</xdr:rowOff>
    </xdr:from>
    <xdr:to>
      <xdr:col>19</xdr:col>
      <xdr:colOff>124200</xdr:colOff>
      <xdr:row>4</xdr:row>
      <xdr:rowOff>28440</xdr:rowOff>
    </xdr:to>
    <xdr:sp>
      <xdr:nvSpPr>
        <xdr:cNvPr id="33" name="Text Box 8"/>
        <xdr:cNvSpPr/>
      </xdr:nvSpPr>
      <xdr:spPr>
        <a:xfrm>
          <a:off x="1737360" y="25704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25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</xdr:colOff>
      <xdr:row>1</xdr:row>
      <xdr:rowOff>114480</xdr:rowOff>
    </xdr:from>
    <xdr:to>
      <xdr:col>6</xdr:col>
      <xdr:colOff>106920</xdr:colOff>
      <xdr:row>3</xdr:row>
      <xdr:rowOff>85680</xdr:rowOff>
    </xdr:to>
    <xdr:pic>
      <xdr:nvPicPr>
        <xdr:cNvPr id="34" name="Bild 2" descr="PPT_Logo.pdf"/>
        <xdr:cNvPicPr/>
      </xdr:nvPicPr>
      <xdr:blipFill>
        <a:blip r:embed="rId2"/>
        <a:stretch/>
      </xdr:blipFill>
      <xdr:spPr>
        <a:xfrm>
          <a:off x="496080" y="343080"/>
          <a:ext cx="86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2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22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30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58" t="s">
        <v>54</v>
      </c>
      <c r="D21" s="58"/>
      <c r="E21" s="51" t="s">
        <v>55</v>
      </c>
      <c r="F21" s="42" t="s">
        <v>56</v>
      </c>
      <c r="G21" s="42"/>
    </row>
    <row r="22" customFormat="false" ht="17.1" hidden="false" customHeight="true" outlineLevel="0" collapsed="false">
      <c r="A22" s="5" t="n">
        <v>20</v>
      </c>
      <c r="B22" s="38" t="s">
        <v>57</v>
      </c>
      <c r="C22" s="59" t="s">
        <v>58</v>
      </c>
      <c r="D22" s="59"/>
      <c r="E22" s="45" t="s">
        <v>59</v>
      </c>
      <c r="F22" s="46" t="s">
        <v>60</v>
      </c>
      <c r="G22" s="46"/>
    </row>
    <row r="23" customFormat="false" ht="17.1" hidden="false" customHeight="true" outlineLevel="0" collapsed="false">
      <c r="A23" s="5" t="n">
        <v>21</v>
      </c>
      <c r="B23" s="45" t="s">
        <v>61</v>
      </c>
      <c r="C23" s="50" t="n">
        <v>11</v>
      </c>
      <c r="D23" s="40" t="s">
        <v>62</v>
      </c>
      <c r="E23" s="45" t="s">
        <v>63</v>
      </c>
      <c r="F23" s="60" t="s">
        <v>64</v>
      </c>
      <c r="G23" s="60"/>
    </row>
    <row r="24" customFormat="false" ht="17.1" hidden="false" customHeight="true" outlineLevel="0" collapsed="false">
      <c r="A24" s="5" t="n">
        <v>22</v>
      </c>
      <c r="B24" s="45" t="s">
        <v>65</v>
      </c>
      <c r="C24" s="60" t="s">
        <v>66</v>
      </c>
      <c r="D24" s="60"/>
      <c r="E24" s="45" t="s">
        <v>67</v>
      </c>
      <c r="F24" s="61" t="s">
        <v>68</v>
      </c>
      <c r="G24" s="61"/>
    </row>
    <row r="25" customFormat="false" ht="17.1" hidden="false" customHeight="true" outlineLevel="0" collapsed="false">
      <c r="A25" s="5" t="n">
        <v>23</v>
      </c>
      <c r="B25" s="51" t="s">
        <v>69</v>
      </c>
      <c r="C25" s="62" t="n">
        <v>2</v>
      </c>
      <c r="D25" s="63" t="s">
        <v>70</v>
      </c>
      <c r="E25" s="64" t="s">
        <v>71</v>
      </c>
      <c r="F25" s="60" t="s">
        <v>72</v>
      </c>
      <c r="G25" s="60"/>
    </row>
    <row r="26" customFormat="false" ht="17.1" hidden="false" customHeight="true" outlineLevel="0" collapsed="false">
      <c r="A26" s="5" t="n">
        <v>24</v>
      </c>
      <c r="B26" s="45" t="s">
        <v>73</v>
      </c>
      <c r="C26" s="65" t="n">
        <v>28.9</v>
      </c>
      <c r="D26" s="66" t="s">
        <v>74</v>
      </c>
      <c r="E26" s="64" t="s">
        <v>75</v>
      </c>
      <c r="F26" s="61" t="s">
        <v>72</v>
      </c>
      <c r="G26" s="61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7" t="s">
        <v>78</v>
      </c>
      <c r="E27" s="64" t="s">
        <v>79</v>
      </c>
      <c r="F27" s="61" t="s">
        <v>56</v>
      </c>
      <c r="G27" s="61"/>
    </row>
    <row r="28" customFormat="false" ht="17.1" hidden="false" customHeight="true" outlineLevel="0" collapsed="false">
      <c r="A28" s="5" t="n">
        <v>26</v>
      </c>
      <c r="B28" s="38" t="s">
        <v>80</v>
      </c>
      <c r="C28" s="68" t="s">
        <v>81</v>
      </c>
      <c r="D28" s="68"/>
      <c r="E28" s="64" t="s">
        <v>82</v>
      </c>
      <c r="F28" s="61" t="s">
        <v>72</v>
      </c>
      <c r="G28" s="61"/>
    </row>
    <row r="29" customFormat="false" ht="17.1" hidden="false" customHeight="true" outlineLevel="0" collapsed="false">
      <c r="A29" s="5" t="n">
        <v>27</v>
      </c>
      <c r="B29" s="38" t="s">
        <v>83</v>
      </c>
      <c r="C29" s="69" t="s">
        <v>84</v>
      </c>
      <c r="D29" s="69"/>
      <c r="E29" s="64" t="s">
        <v>85</v>
      </c>
      <c r="F29" s="61" t="s">
        <v>86</v>
      </c>
      <c r="G29" s="61"/>
    </row>
    <row r="30" customFormat="false" ht="17.1" hidden="false" customHeight="true" outlineLevel="0" collapsed="false">
      <c r="A30" s="5" t="n">
        <v>28</v>
      </c>
      <c r="B30" s="38" t="s">
        <v>48</v>
      </c>
      <c r="C30" s="70" t="n">
        <v>138</v>
      </c>
      <c r="D30" s="44" t="s">
        <v>20</v>
      </c>
      <c r="E30" s="64" t="s">
        <v>87</v>
      </c>
      <c r="F30" s="61" t="s">
        <v>60</v>
      </c>
      <c r="G30" s="61"/>
    </row>
    <row r="31" customFormat="false" ht="17.1" hidden="false" customHeight="true" outlineLevel="0" collapsed="false">
      <c r="A31" s="5" t="n">
        <v>29</v>
      </c>
      <c r="B31" s="71" t="s">
        <v>88</v>
      </c>
      <c r="C31" s="68" t="s">
        <v>89</v>
      </c>
      <c r="D31" s="68"/>
      <c r="E31" s="64" t="s">
        <v>90</v>
      </c>
      <c r="F31" s="61" t="s">
        <v>91</v>
      </c>
      <c r="G31" s="61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1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652</v>
      </c>
      <c r="D38" s="86" t="s">
        <v>20</v>
      </c>
      <c r="E38" s="22" t="s">
        <v>111</v>
      </c>
      <c r="F38" s="87" t="n">
        <v>29.2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711</v>
      </c>
      <c r="D39" s="88" t="s">
        <v>20</v>
      </c>
      <c r="E39" s="77" t="s">
        <v>113</v>
      </c>
      <c r="F39" s="89" t="n">
        <v>59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1363</v>
      </c>
      <c r="D40" s="91" t="s">
        <v>20</v>
      </c>
      <c r="E40" s="31" t="s">
        <v>114</v>
      </c>
      <c r="F40" s="92" t="n">
        <f aca="false">F38+F39</f>
        <v>88.2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s="228" customFormat="true" ht="16.5" hidden="false" customHeight="true" outlineLevel="0" collapsed="false">
      <c r="A25" s="225" t="s">
        <v>192</v>
      </c>
      <c r="K25" s="229"/>
      <c r="L25" s="230"/>
      <c r="M25" s="230"/>
    </row>
    <row r="26" s="241" customFormat="true" ht="13.5" hidden="false" customHeight="true" outlineLevel="0" collapsed="false">
      <c r="A26" s="231" t="s">
        <v>193</v>
      </c>
      <c r="B26" s="232" t="s">
        <v>194</v>
      </c>
      <c r="C26" s="233" t="n">
        <v>0</v>
      </c>
      <c r="D26" s="234" t="n">
        <v>500</v>
      </c>
      <c r="E26" s="234" t="n">
        <v>1000</v>
      </c>
      <c r="F26" s="234" t="n">
        <v>1500</v>
      </c>
      <c r="G26" s="234" t="n">
        <v>2000</v>
      </c>
      <c r="H26" s="234" t="n">
        <v>2500</v>
      </c>
      <c r="I26" s="234" t="n">
        <v>3000</v>
      </c>
      <c r="J26" s="235"/>
      <c r="K26" s="236"/>
      <c r="L26" s="237"/>
      <c r="M26" s="238"/>
      <c r="N26" s="239"/>
      <c r="O26" s="239"/>
      <c r="P26" s="239"/>
      <c r="Q26" s="239"/>
      <c r="R26" s="239"/>
      <c r="S26" s="240"/>
    </row>
    <row r="27" s="241" customFormat="true" ht="13.5" hidden="false" customHeight="true" outlineLevel="0" collapsed="false">
      <c r="A27" s="242" t="s">
        <v>195</v>
      </c>
      <c r="B27" s="243" t="s">
        <v>196</v>
      </c>
      <c r="C27" s="244" t="n">
        <v>28.8</v>
      </c>
      <c r="D27" s="245" t="n">
        <v>27.9</v>
      </c>
      <c r="E27" s="245" t="n">
        <v>25.2</v>
      </c>
      <c r="F27" s="245" t="n">
        <v>23.1</v>
      </c>
      <c r="G27" s="245" t="n">
        <v>20</v>
      </c>
      <c r="H27" s="245" t="n">
        <v>16</v>
      </c>
      <c r="I27" s="245" t="n">
        <v>9</v>
      </c>
      <c r="J27" s="246"/>
      <c r="K27" s="247"/>
      <c r="L27" s="248"/>
      <c r="M27" s="249"/>
      <c r="N27" s="240"/>
      <c r="O27" s="240"/>
      <c r="P27" s="240"/>
      <c r="Q27" s="240"/>
      <c r="R27" s="240"/>
      <c r="S27" s="240"/>
    </row>
    <row r="28" s="241" customFormat="true" ht="13.5" hidden="false" customHeight="true" outlineLevel="0" collapsed="false">
      <c r="A28" s="242" t="s">
        <v>197</v>
      </c>
      <c r="B28" s="243" t="s">
        <v>196</v>
      </c>
      <c r="C28" s="250" t="n">
        <f aca="false">C53</f>
        <v>0</v>
      </c>
      <c r="D28" s="246" t="n">
        <f aca="false">D53</f>
        <v>0</v>
      </c>
      <c r="E28" s="246" t="n">
        <f aca="false">E53</f>
        <v>0</v>
      </c>
      <c r="F28" s="246" t="n">
        <f aca="false">F53</f>
        <v>0</v>
      </c>
      <c r="G28" s="246" t="n">
        <f aca="false">G53</f>
        <v>0</v>
      </c>
      <c r="H28" s="246" t="n">
        <f aca="false">H53</f>
        <v>0</v>
      </c>
      <c r="I28" s="246" t="n">
        <f aca="false">I53</f>
        <v>0</v>
      </c>
      <c r="J28" s="246"/>
      <c r="K28" s="251"/>
      <c r="L28" s="252"/>
      <c r="M28" s="253"/>
      <c r="N28" s="254"/>
      <c r="O28" s="254"/>
      <c r="P28" s="254"/>
      <c r="Q28" s="254"/>
      <c r="R28" s="254"/>
      <c r="S28" s="240"/>
    </row>
    <row r="29" s="241" customFormat="true" ht="13.5" hidden="false" customHeight="true" outlineLevel="0" collapsed="false">
      <c r="A29" s="242" t="s">
        <v>198</v>
      </c>
      <c r="B29" s="243" t="s">
        <v>196</v>
      </c>
      <c r="C29" s="250" t="n">
        <v>0</v>
      </c>
      <c r="D29" s="246" t="n">
        <f aca="false">IF(AND(ISBLANK($H$43)),((D26/1000/(3.14*($I43/1000)^2/4)/60)^2/(2*9.81)),((D26/1000/(3.14*($I43/1000)^2/4)/60)^2-(D26/1000/(3.14*($H43/1000)^2/4)/60)^2)/(2*9.81))</f>
        <v>0.0113457746969933</v>
      </c>
      <c r="E29" s="246" t="n">
        <f aca="false">IF(AND(ISBLANK($H$43)),((E26/1000/(3.14*($I43/1000)^2/4)/60)^2/(2*9.81)),((E26/1000/(3.14*($I43/1000)^2/4)/60)^2-(E26/1000/(3.14*($H43/1000)^2/4)/60)^2)/(2*9.81))</f>
        <v>0.0453830987879733</v>
      </c>
      <c r="F29" s="246" t="n">
        <f aca="false">IF(AND(ISBLANK($H$43)),((F26/1000/(3.14*($I43/1000)^2/4)/60)^2/(2*9.81)),((F26/1000/(3.14*($I43/1000)^2/4)/60)^2-(F26/1000/(3.14*($H43/1000)^2/4)/60)^2)/(2*9.81))</f>
        <v>0.10211197227294</v>
      </c>
      <c r="G29" s="246" t="n">
        <f aca="false">IF(AND(ISBLANK($H$43)),((G26/1000/(3.14*($I43/1000)^2/4)/60)^2/(2*9.81)),((G26/1000/(3.14*($I43/1000)^2/4)/60)^2-(G26/1000/(3.14*($H43/1000)^2/4)/60)^2)/(2*9.81))</f>
        <v>0.181532395151893</v>
      </c>
      <c r="H29" s="246" t="n">
        <f aca="false">IF(AND(ISBLANK($H$43)),((H26/1000/(3.14*($I43/1000)^2/4)/60)^2/(2*9.81)),((H26/1000/(3.14*($I43/1000)^2/4)/60)^2-(H26/1000/(3.14*($H43/1000)^2/4)/60)^2)/(2*9.81))</f>
        <v>0.283644367424833</v>
      </c>
      <c r="I29" s="246" t="n">
        <f aca="false">IF(AND(ISBLANK($H$43)),((I26/1000/(3.14*($I43/1000)^2/4)/60)^2/(2*9.81)),((I26/1000/(3.14*($I43/1000)^2/4)/60)^2-(I26/1000/(3.14*($H43/1000)^2/4)/60)^2)/(2*9.81))</f>
        <v>0.408447889091759</v>
      </c>
      <c r="J29" s="246"/>
      <c r="K29" s="255"/>
      <c r="L29" s="256"/>
      <c r="M29" s="256"/>
      <c r="N29" s="240"/>
      <c r="O29" s="240"/>
      <c r="P29" s="240"/>
      <c r="Q29" s="240"/>
      <c r="R29" s="240"/>
      <c r="S29" s="240"/>
    </row>
    <row r="30" s="241" customFormat="true" ht="13.5" hidden="false" customHeight="true" outlineLevel="0" collapsed="false">
      <c r="A30" s="242" t="s">
        <v>199</v>
      </c>
      <c r="B30" s="243" t="s">
        <v>196</v>
      </c>
      <c r="C30" s="250" t="n">
        <f aca="false">SUM(C27:C29)+$J43</f>
        <v>31.4</v>
      </c>
      <c r="D30" s="246" t="n">
        <f aca="false">SUM(D27:D29)+$J43</f>
        <v>30.511345774697</v>
      </c>
      <c r="E30" s="246" t="n">
        <f aca="false">SUM(E27:E29)+$J43</f>
        <v>27.845383098788</v>
      </c>
      <c r="F30" s="246" t="n">
        <f aca="false">SUM(F27:F29)+$J43</f>
        <v>25.8021119722729</v>
      </c>
      <c r="G30" s="246" t="n">
        <f aca="false">SUM(G27:G29)+$J43</f>
        <v>22.7815323951519</v>
      </c>
      <c r="H30" s="246" t="n">
        <f aca="false">SUM(H27:H29)+$J43</f>
        <v>18.8836443674248</v>
      </c>
      <c r="I30" s="246" t="n">
        <f aca="false">SUM(I27:I29)+$J43</f>
        <v>12.0084478890918</v>
      </c>
      <c r="J30" s="246"/>
      <c r="K30" s="251"/>
      <c r="L30" s="252"/>
      <c r="M30" s="252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200</v>
      </c>
      <c r="B31" s="243" t="s">
        <v>201</v>
      </c>
      <c r="C31" s="250" t="n">
        <f aca="false">0.163*C26/1000*C30</f>
        <v>0</v>
      </c>
      <c r="D31" s="246" t="n">
        <f aca="false">0.163*D26/1000*D30</f>
        <v>2.48667468063781</v>
      </c>
      <c r="E31" s="246" t="n">
        <f aca="false">0.163*E26/1000*E30</f>
        <v>4.53879744510244</v>
      </c>
      <c r="F31" s="246" t="n">
        <f aca="false">0.163*F26/1000*F30</f>
        <v>6.30861637722073</v>
      </c>
      <c r="G31" s="246" t="n">
        <f aca="false">0.163*G26/1000*G30</f>
        <v>7.42677956081952</v>
      </c>
      <c r="H31" s="246" t="n">
        <f aca="false">0.163*H26/1000*H30</f>
        <v>7.69508507972562</v>
      </c>
      <c r="I31" s="246" t="n">
        <f aca="false">0.163*I26/1000*I30</f>
        <v>5.87213101776587</v>
      </c>
      <c r="J31" s="246"/>
      <c r="K31" s="251"/>
      <c r="L31" s="252"/>
      <c r="M31" s="252"/>
    </row>
    <row r="32" s="241" customFormat="true" ht="13.5" hidden="false" customHeight="true" outlineLevel="0" collapsed="false">
      <c r="A32" s="242" t="s">
        <v>202</v>
      </c>
      <c r="B32" s="243" t="s">
        <v>201</v>
      </c>
      <c r="C32" s="250" t="n">
        <f aca="false">C37*$E45/100</f>
        <v>6.48</v>
      </c>
      <c r="D32" s="246" t="n">
        <f aca="false">D37*$E45/100</f>
        <v>7.52</v>
      </c>
      <c r="E32" s="246" t="n">
        <f aca="false">E37*$E45/100</f>
        <v>8.56</v>
      </c>
      <c r="F32" s="246" t="n">
        <f aca="false">F37*$E45/100</f>
        <v>9.44</v>
      </c>
      <c r="G32" s="246" t="n">
        <f aca="false">G37*$E45/100</f>
        <v>10.4</v>
      </c>
      <c r="H32" s="246" t="n">
        <f aca="false">H37*$E45/100</f>
        <v>11.36</v>
      </c>
      <c r="I32" s="246" t="n">
        <f aca="false">I37*$E45/100</f>
        <v>11.44</v>
      </c>
      <c r="J32" s="246"/>
      <c r="K32" s="251"/>
      <c r="L32" s="252"/>
      <c r="M32" s="252"/>
    </row>
    <row r="33" s="241" customFormat="true" ht="13.5" hidden="false" customHeight="true" outlineLevel="0" collapsed="false">
      <c r="A33" s="242" t="s">
        <v>203</v>
      </c>
      <c r="B33" s="243" t="s">
        <v>204</v>
      </c>
      <c r="C33" s="250" t="n">
        <f aca="false">C31/C32*100</f>
        <v>0</v>
      </c>
      <c r="D33" s="246" t="n">
        <f aca="false">D31/D32*100</f>
        <v>33.06748245529</v>
      </c>
      <c r="E33" s="246" t="n">
        <f aca="false">E31/E32*100</f>
        <v>53.0233346390472</v>
      </c>
      <c r="F33" s="246" t="n">
        <f aca="false">F31/F32*100</f>
        <v>66.8285633180163</v>
      </c>
      <c r="G33" s="246" t="n">
        <f aca="false">G31/G32*100</f>
        <v>71.4113419309569</v>
      </c>
      <c r="H33" s="246" t="n">
        <f aca="false">H31/H32*100</f>
        <v>67.7384249975847</v>
      </c>
      <c r="I33" s="246" t="n">
        <f aca="false">I31/I32*100</f>
        <v>51.3298165888625</v>
      </c>
      <c r="J33" s="246"/>
      <c r="K33" s="251"/>
      <c r="L33" s="252"/>
      <c r="M33" s="252"/>
    </row>
    <row r="34" s="241" customFormat="true" ht="13.5" hidden="false" customHeight="true" outlineLevel="0" collapsed="false">
      <c r="A34" s="242" t="s">
        <v>35</v>
      </c>
      <c r="B34" s="243" t="s">
        <v>205</v>
      </c>
      <c r="C34" s="257"/>
      <c r="D34" s="258"/>
      <c r="E34" s="258"/>
      <c r="F34" s="258"/>
      <c r="G34" s="258"/>
      <c r="H34" s="258"/>
      <c r="I34" s="258"/>
      <c r="J34" s="258"/>
      <c r="K34" s="259"/>
      <c r="L34" s="260"/>
      <c r="M34" s="261"/>
    </row>
    <row r="35" s="241" customFormat="true" ht="13.5" hidden="false" customHeight="true" outlineLevel="0" collapsed="false">
      <c r="A35" s="242" t="s">
        <v>206</v>
      </c>
      <c r="B35" s="243" t="s">
        <v>207</v>
      </c>
      <c r="C35" s="257" t="n">
        <v>380</v>
      </c>
      <c r="D35" s="258" t="n">
        <f aca="false">C35</f>
        <v>380</v>
      </c>
      <c r="E35" s="258" t="n">
        <f aca="false">D35</f>
        <v>380</v>
      </c>
      <c r="F35" s="258" t="n">
        <f aca="false">E35</f>
        <v>380</v>
      </c>
      <c r="G35" s="258" t="n">
        <f aca="false">F35</f>
        <v>380</v>
      </c>
      <c r="H35" s="258" t="n">
        <f aca="false">G35</f>
        <v>380</v>
      </c>
      <c r="I35" s="258" t="n">
        <f aca="false">H35</f>
        <v>380</v>
      </c>
      <c r="J35" s="258"/>
      <c r="K35" s="259"/>
      <c r="L35" s="260"/>
      <c r="M35" s="260"/>
    </row>
    <row r="36" s="241" customFormat="true" ht="13.5" hidden="false" customHeight="true" outlineLevel="0" collapsed="false">
      <c r="A36" s="242" t="s">
        <v>208</v>
      </c>
      <c r="B36" s="243" t="s">
        <v>209</v>
      </c>
      <c r="C36" s="244" t="n">
        <v>17.7</v>
      </c>
      <c r="D36" s="245" t="n">
        <v>19.3</v>
      </c>
      <c r="E36" s="245" t="n">
        <v>20.9</v>
      </c>
      <c r="F36" s="245" t="n">
        <v>22.3</v>
      </c>
      <c r="G36" s="245" t="n">
        <v>24.5</v>
      </c>
      <c r="H36" s="245" t="n">
        <v>25.7</v>
      </c>
      <c r="I36" s="245" t="n">
        <v>25.9</v>
      </c>
      <c r="J36" s="246"/>
      <c r="K36" s="251"/>
      <c r="L36" s="252"/>
      <c r="M36" s="253"/>
    </row>
    <row r="37" s="241" customFormat="true" ht="13.5" hidden="false" customHeight="true" outlineLevel="0" collapsed="false">
      <c r="A37" s="242" t="s">
        <v>210</v>
      </c>
      <c r="B37" s="243" t="s">
        <v>201</v>
      </c>
      <c r="C37" s="244" t="n">
        <v>8.1</v>
      </c>
      <c r="D37" s="245" t="n">
        <v>9.4</v>
      </c>
      <c r="E37" s="245" t="n">
        <v>10.7</v>
      </c>
      <c r="F37" s="245" t="n">
        <v>11.8</v>
      </c>
      <c r="G37" s="245" t="n">
        <v>13</v>
      </c>
      <c r="H37" s="245" t="n">
        <v>14.2</v>
      </c>
      <c r="I37" s="245" t="n">
        <v>14.3</v>
      </c>
      <c r="J37" s="262"/>
      <c r="K37" s="251"/>
      <c r="L37" s="252"/>
      <c r="M37" s="253"/>
    </row>
    <row r="38" s="241" customFormat="true" ht="13.5" hidden="false" customHeight="true" outlineLevel="0" collapsed="false">
      <c r="A38" s="263" t="s">
        <v>211</v>
      </c>
      <c r="B38" s="264" t="s">
        <v>204</v>
      </c>
      <c r="C38" s="265" t="n">
        <f aca="false">$E45</f>
        <v>80</v>
      </c>
      <c r="D38" s="266" t="n">
        <f aca="false">$E45</f>
        <v>80</v>
      </c>
      <c r="E38" s="266" t="n">
        <f aca="false">$E45</f>
        <v>80</v>
      </c>
      <c r="F38" s="266" t="n">
        <f aca="false">$E45</f>
        <v>80</v>
      </c>
      <c r="G38" s="266" t="n">
        <f aca="false">$E45</f>
        <v>80</v>
      </c>
      <c r="H38" s="266" t="n">
        <f aca="false">$E45</f>
        <v>80</v>
      </c>
      <c r="I38" s="266" t="n">
        <f aca="false">$E45</f>
        <v>80</v>
      </c>
      <c r="J38" s="266"/>
      <c r="K38" s="247"/>
      <c r="L38" s="248"/>
      <c r="M38" s="248"/>
    </row>
    <row r="39" s="241" customFormat="true" ht="4.5" hidden="false" customHeight="true" outlineLevel="0" collapsed="false"/>
    <row r="40" s="241" customFormat="true" ht="18" hidden="false" customHeight="true" outlineLevel="0" collapsed="false">
      <c r="A40" s="267" t="s">
        <v>212</v>
      </c>
    </row>
    <row r="41" s="241" customFormat="true" ht="19.5" hidden="false" customHeight="true" outlineLevel="0" collapsed="false">
      <c r="A41" s="268" t="s">
        <v>213</v>
      </c>
      <c r="B41" s="268"/>
      <c r="C41" s="268"/>
      <c r="D41" s="268" t="s">
        <v>214</v>
      </c>
      <c r="E41" s="268"/>
      <c r="F41" s="268"/>
      <c r="G41" s="268"/>
      <c r="H41" s="268" t="s">
        <v>215</v>
      </c>
      <c r="I41" s="268"/>
      <c r="J41" s="268"/>
    </row>
    <row r="42" s="241" customFormat="true" ht="16.5" hidden="false" customHeight="true" outlineLevel="0" collapsed="false">
      <c r="A42" s="242" t="s">
        <v>193</v>
      </c>
      <c r="B42" s="269" t="n">
        <v>2000</v>
      </c>
      <c r="C42" s="270" t="s">
        <v>194</v>
      </c>
      <c r="D42" s="271" t="s">
        <v>216</v>
      </c>
      <c r="E42" s="272" t="s">
        <v>217</v>
      </c>
      <c r="F42" s="273" t="s">
        <v>218</v>
      </c>
      <c r="G42" s="272" t="s">
        <v>219</v>
      </c>
      <c r="H42" s="274" t="s">
        <v>220</v>
      </c>
      <c r="I42" s="275" t="s">
        <v>221</v>
      </c>
      <c r="J42" s="276" t="s">
        <v>222</v>
      </c>
    </row>
    <row r="43" s="241" customFormat="true" ht="16.5" hidden="false" customHeight="true" outlineLevel="0" collapsed="false">
      <c r="A43" s="277" t="s">
        <v>199</v>
      </c>
      <c r="B43" s="278" t="n">
        <v>22</v>
      </c>
      <c r="C43" s="279" t="s">
        <v>196</v>
      </c>
      <c r="D43" s="280" t="s">
        <v>223</v>
      </c>
      <c r="E43" s="281" t="n">
        <v>2</v>
      </c>
      <c r="F43" s="282" t="s">
        <v>224</v>
      </c>
      <c r="G43" s="281" t="n">
        <v>60</v>
      </c>
      <c r="H43" s="257"/>
      <c r="I43" s="283" t="n">
        <v>150</v>
      </c>
      <c r="J43" s="284" t="n">
        <v>2.6</v>
      </c>
    </row>
    <row r="44" s="241" customFormat="true" ht="16.5" hidden="false" customHeight="true" outlineLevel="0" collapsed="false">
      <c r="A44" s="285" t="s">
        <v>225</v>
      </c>
      <c r="B44" s="286"/>
      <c r="C44" s="270" t="s">
        <v>204</v>
      </c>
      <c r="D44" s="280" t="s">
        <v>226</v>
      </c>
      <c r="E44" s="287" t="s">
        <v>227</v>
      </c>
      <c r="F44" s="282" t="s">
        <v>228</v>
      </c>
      <c r="G44" s="281" t="s">
        <v>229</v>
      </c>
      <c r="H44" s="288" t="s">
        <v>230</v>
      </c>
      <c r="I44" s="289" t="s">
        <v>231</v>
      </c>
      <c r="J44" s="290" t="s">
        <v>232</v>
      </c>
    </row>
    <row r="45" s="241" customFormat="true" ht="16.5" hidden="false" customHeight="true" outlineLevel="0" collapsed="false">
      <c r="A45" s="291" t="s">
        <v>233</v>
      </c>
      <c r="B45" s="278"/>
      <c r="C45" s="279" t="s">
        <v>234</v>
      </c>
      <c r="D45" s="292" t="s">
        <v>235</v>
      </c>
      <c r="E45" s="293" t="n">
        <v>80</v>
      </c>
      <c r="F45" s="294" t="s">
        <v>236</v>
      </c>
      <c r="G45" s="295" t="s">
        <v>237</v>
      </c>
      <c r="H45" s="257" t="s">
        <v>238</v>
      </c>
      <c r="I45" s="283" t="n">
        <v>8</v>
      </c>
      <c r="J45" s="296" t="n">
        <v>10</v>
      </c>
    </row>
    <row r="46" s="241" customFormat="true" ht="16.5" hidden="false" customHeight="true" outlineLevel="0" collapsed="false">
      <c r="A46" s="277" t="s">
        <v>6</v>
      </c>
      <c r="B46" s="297"/>
      <c r="C46" s="297"/>
      <c r="D46" s="298" t="s">
        <v>239</v>
      </c>
      <c r="E46" s="299"/>
      <c r="F46" s="300" t="s">
        <v>240</v>
      </c>
      <c r="G46" s="281"/>
      <c r="H46" s="288" t="s">
        <v>241</v>
      </c>
      <c r="I46" s="289" t="s">
        <v>242</v>
      </c>
      <c r="J46" s="290" t="s">
        <v>243</v>
      </c>
    </row>
    <row r="47" s="241" customFormat="true" ht="16.5" hidden="false" customHeight="true" outlineLevel="0" collapsed="false">
      <c r="A47" s="263" t="s">
        <v>1</v>
      </c>
      <c r="B47" s="301" t="s">
        <v>2</v>
      </c>
      <c r="C47" s="301"/>
      <c r="D47" s="257" t="s">
        <v>5</v>
      </c>
      <c r="E47" s="257"/>
      <c r="F47" s="302"/>
      <c r="G47" s="302"/>
      <c r="H47" s="303" t="n">
        <v>2</v>
      </c>
      <c r="I47" s="304"/>
      <c r="J47" s="305"/>
    </row>
    <row r="48" customFormat="false" ht="21.75" hidden="false" customHeight="true" outlineLevel="0" collapsed="false">
      <c r="A48" s="306" t="s">
        <v>117</v>
      </c>
      <c r="B48" s="306"/>
      <c r="C48" s="307"/>
      <c r="D48" s="307"/>
      <c r="E48" s="307"/>
      <c r="F48" s="306" t="s">
        <v>118</v>
      </c>
      <c r="G48" s="306"/>
      <c r="H48" s="307"/>
      <c r="I48" s="307"/>
      <c r="J48" s="307"/>
    </row>
    <row r="49" s="310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  <c r="L49" s="31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2" t="s">
        <v>244</v>
      </c>
      <c r="B52" s="313" t="s">
        <v>245</v>
      </c>
      <c r="C52" s="314" t="n">
        <f aca="false">C56</f>
        <v>0</v>
      </c>
      <c r="D52" s="314" t="n">
        <f aca="false">D56</f>
        <v>0</v>
      </c>
      <c r="E52" s="314" t="n">
        <f aca="false">E56</f>
        <v>0</v>
      </c>
      <c r="F52" s="314" t="n">
        <f aca="false">F56</f>
        <v>0</v>
      </c>
      <c r="G52" s="314" t="n">
        <f aca="false">G56</f>
        <v>0</v>
      </c>
      <c r="H52" s="314" t="n">
        <f aca="false">H56</f>
        <v>0</v>
      </c>
      <c r="I52" s="314" t="n">
        <f aca="false">I56</f>
        <v>0</v>
      </c>
      <c r="J52" s="315" t="n">
        <f aca="false">J56</f>
        <v>0</v>
      </c>
    </row>
    <row r="53" customFormat="false" ht="16.5" hidden="true" customHeight="true" outlineLevel="0" collapsed="false">
      <c r="A53" s="316" t="s">
        <v>197</v>
      </c>
      <c r="B53" s="317" t="s">
        <v>27</v>
      </c>
      <c r="C53" s="318" t="n">
        <f aca="false">C52/73.572</f>
        <v>0</v>
      </c>
      <c r="D53" s="318" t="n">
        <f aca="false">D52/73.572</f>
        <v>0</v>
      </c>
      <c r="E53" s="318" t="n">
        <f aca="false">E52/73.572</f>
        <v>0</v>
      </c>
      <c r="F53" s="318" t="n">
        <f aca="false">F52/73.572</f>
        <v>0</v>
      </c>
      <c r="G53" s="318" t="n">
        <f aca="false">G52/73.572</f>
        <v>0</v>
      </c>
      <c r="H53" s="318" t="n">
        <f aca="false">H52/73.572</f>
        <v>0</v>
      </c>
      <c r="I53" s="318" t="n">
        <f aca="false">I52/73.572</f>
        <v>0</v>
      </c>
      <c r="J53" s="319" t="n">
        <f aca="false">J52/73.572</f>
        <v>0</v>
      </c>
    </row>
    <row r="54" customFormat="false" ht="16.5" hidden="tru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</row>
    <row r="55" customFormat="false" ht="16.5" hidden="true" customHeight="true" outlineLevel="0" collapsed="false">
      <c r="A55" s="312" t="s">
        <v>197</v>
      </c>
      <c r="B55" s="313" t="s">
        <v>27</v>
      </c>
      <c r="C55" s="321" t="n">
        <v>0</v>
      </c>
      <c r="D55" s="321" t="n">
        <v>0</v>
      </c>
      <c r="E55" s="321" t="n">
        <v>0</v>
      </c>
      <c r="F55" s="321" t="n">
        <v>0</v>
      </c>
      <c r="G55" s="321" t="n">
        <v>0</v>
      </c>
      <c r="H55" s="321" t="n">
        <v>0</v>
      </c>
      <c r="I55" s="314" t="n">
        <v>0</v>
      </c>
      <c r="J55" s="313" t="n">
        <v>0</v>
      </c>
    </row>
    <row r="56" customFormat="false" ht="16.5" hidden="true" customHeight="true" outlineLevel="0" collapsed="false">
      <c r="A56" s="316" t="s">
        <v>244</v>
      </c>
      <c r="B56" s="317" t="s">
        <v>245</v>
      </c>
      <c r="C56" s="318" t="n">
        <f aca="false">C55*73.572</f>
        <v>0</v>
      </c>
      <c r="D56" s="318" t="n">
        <f aca="false">D55*73.572</f>
        <v>0</v>
      </c>
      <c r="E56" s="318" t="n">
        <f aca="false">E55*73.572</f>
        <v>0</v>
      </c>
      <c r="F56" s="318" t="n">
        <f aca="false">F55*73.572</f>
        <v>0</v>
      </c>
      <c r="G56" s="318" t="n">
        <f aca="false">G55*73.572</f>
        <v>0</v>
      </c>
      <c r="H56" s="318" t="n">
        <f aca="false">H55*73.572</f>
        <v>0</v>
      </c>
      <c r="I56" s="318" t="n">
        <f aca="false">I55*73.572</f>
        <v>0</v>
      </c>
      <c r="J56" s="319" t="n">
        <f aca="false">J55*73.572</f>
        <v>0</v>
      </c>
    </row>
    <row r="57" customFormat="false" ht="16.5" hidden="tru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</row>
    <row r="58" customFormat="false" ht="16.5" hidden="true" customHeight="true" outlineLevel="0" collapsed="false">
      <c r="A58" s="322" t="s">
        <v>246</v>
      </c>
      <c r="B58" s="323"/>
      <c r="C58" s="324" t="n">
        <v>6.6</v>
      </c>
      <c r="D58" s="324" t="n">
        <v>7.1</v>
      </c>
      <c r="E58" s="324" t="n">
        <v>7.77</v>
      </c>
      <c r="F58" s="324" t="n">
        <v>8.6</v>
      </c>
      <c r="G58" s="324" t="n">
        <v>9.37</v>
      </c>
      <c r="H58" s="324" t="n">
        <v>9.9</v>
      </c>
      <c r="I58" s="324" t="n">
        <v>10.67</v>
      </c>
      <c r="J58" s="325" t="n">
        <v>11.1</v>
      </c>
    </row>
    <row r="59" customFormat="false" ht="16.5" hidden="true" customHeight="true" outlineLevel="0" collapsed="false">
      <c r="A59" s="326" t="s">
        <v>247</v>
      </c>
      <c r="B59" s="327"/>
      <c r="C59" s="318" t="n">
        <f aca="false">C58*220/380</f>
        <v>3.82105263157895</v>
      </c>
      <c r="D59" s="318" t="n">
        <f aca="false">D58*220/380</f>
        <v>4.11052631578947</v>
      </c>
      <c r="E59" s="318" t="n">
        <f aca="false">E58*220/380</f>
        <v>4.49842105263158</v>
      </c>
      <c r="F59" s="318" t="n">
        <f aca="false">F58*220/380</f>
        <v>4.97894736842105</v>
      </c>
      <c r="G59" s="318" t="n">
        <f aca="false">G58*220/380</f>
        <v>5.42473684210526</v>
      </c>
      <c r="H59" s="318" t="n">
        <f aca="false">H58*220/380</f>
        <v>5.73157894736842</v>
      </c>
      <c r="I59" s="318" t="n">
        <f aca="false">I58*220/380</f>
        <v>6.17736842105263</v>
      </c>
      <c r="J59" s="31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s="228" customFormat="true" ht="16.5" hidden="false" customHeight="true" outlineLevel="0" collapsed="false">
      <c r="A25" s="225" t="s">
        <v>192</v>
      </c>
      <c r="K25" s="229"/>
      <c r="L25" s="230"/>
      <c r="M25" s="230"/>
    </row>
    <row r="26" s="241" customFormat="true" ht="13.5" hidden="false" customHeight="true" outlineLevel="0" collapsed="false">
      <c r="A26" s="231" t="s">
        <v>193</v>
      </c>
      <c r="B26" s="232" t="s">
        <v>194</v>
      </c>
      <c r="C26" s="233" t="n">
        <v>0</v>
      </c>
      <c r="D26" s="234" t="n">
        <v>500</v>
      </c>
      <c r="E26" s="234" t="n">
        <v>1000</v>
      </c>
      <c r="F26" s="234" t="n">
        <v>1500</v>
      </c>
      <c r="G26" s="234" t="n">
        <v>2000</v>
      </c>
      <c r="H26" s="234" t="n">
        <v>2500</v>
      </c>
      <c r="I26" s="234" t="n">
        <v>3000</v>
      </c>
      <c r="J26" s="235"/>
      <c r="K26" s="236"/>
      <c r="L26" s="237"/>
      <c r="M26" s="238"/>
      <c r="N26" s="239"/>
      <c r="O26" s="239"/>
      <c r="P26" s="239"/>
      <c r="Q26" s="239"/>
      <c r="R26" s="239"/>
      <c r="S26" s="240"/>
    </row>
    <row r="27" s="241" customFormat="true" ht="13.5" hidden="false" customHeight="true" outlineLevel="0" collapsed="false">
      <c r="A27" s="242" t="s">
        <v>195</v>
      </c>
      <c r="B27" s="243" t="s">
        <v>196</v>
      </c>
      <c r="C27" s="244" t="n">
        <v>42.5</v>
      </c>
      <c r="D27" s="245" t="n">
        <v>41.6</v>
      </c>
      <c r="E27" s="245" t="n">
        <v>37.9</v>
      </c>
      <c r="F27" s="245" t="n">
        <v>33.5</v>
      </c>
      <c r="G27" s="245" t="n">
        <v>29</v>
      </c>
      <c r="H27" s="245" t="n">
        <v>25</v>
      </c>
      <c r="I27" s="245" t="n">
        <v>19.8</v>
      </c>
      <c r="J27" s="246"/>
      <c r="K27" s="247"/>
      <c r="L27" s="248"/>
      <c r="M27" s="249"/>
      <c r="N27" s="240"/>
      <c r="O27" s="240"/>
      <c r="P27" s="240"/>
      <c r="Q27" s="240"/>
      <c r="R27" s="240"/>
      <c r="S27" s="240"/>
    </row>
    <row r="28" s="241" customFormat="true" ht="13.5" hidden="false" customHeight="true" outlineLevel="0" collapsed="false">
      <c r="A28" s="242" t="s">
        <v>197</v>
      </c>
      <c r="B28" s="243" t="s">
        <v>196</v>
      </c>
      <c r="C28" s="250" t="n">
        <f aca="false">C53</f>
        <v>0</v>
      </c>
      <c r="D28" s="246" t="n">
        <f aca="false">D53</f>
        <v>0</v>
      </c>
      <c r="E28" s="246" t="n">
        <f aca="false">E53</f>
        <v>0</v>
      </c>
      <c r="F28" s="246" t="n">
        <f aca="false">F53</f>
        <v>0</v>
      </c>
      <c r="G28" s="246" t="n">
        <f aca="false">G53</f>
        <v>0</v>
      </c>
      <c r="H28" s="246" t="n">
        <f aca="false">H53</f>
        <v>0</v>
      </c>
      <c r="I28" s="246" t="n">
        <f aca="false">I53</f>
        <v>0</v>
      </c>
      <c r="J28" s="246"/>
      <c r="K28" s="251"/>
      <c r="L28" s="252"/>
      <c r="M28" s="253"/>
      <c r="N28" s="254"/>
      <c r="O28" s="254"/>
      <c r="P28" s="254"/>
      <c r="Q28" s="254"/>
      <c r="R28" s="254"/>
      <c r="S28" s="240"/>
    </row>
    <row r="29" s="241" customFormat="true" ht="13.5" hidden="false" customHeight="true" outlineLevel="0" collapsed="false">
      <c r="A29" s="242" t="s">
        <v>198</v>
      </c>
      <c r="B29" s="243" t="s">
        <v>196</v>
      </c>
      <c r="C29" s="250" t="n">
        <v>0</v>
      </c>
      <c r="D29" s="246" t="n">
        <f aca="false">IF(AND(ISBLANK($H$43)),((D26/1000/(3.14*($I43/1000)^2/4)/60)^2/(2*9.81)),((D26/1000/(3.14*($I43/1000)^2/4)/60)^2-(D26/1000/(3.14*($H43/1000)^2/4)/60)^2)/(2*9.81))</f>
        <v>0.0113457746969933</v>
      </c>
      <c r="E29" s="246" t="n">
        <f aca="false">IF(AND(ISBLANK($H$43)),((E26/1000/(3.14*($I43/1000)^2/4)/60)^2/(2*9.81)),((E26/1000/(3.14*($I43/1000)^2/4)/60)^2-(E26/1000/(3.14*($H43/1000)^2/4)/60)^2)/(2*9.81))</f>
        <v>0.0453830987879733</v>
      </c>
      <c r="F29" s="246" t="n">
        <f aca="false">IF(AND(ISBLANK($H$43)),((F26/1000/(3.14*($I43/1000)^2/4)/60)^2/(2*9.81)),((F26/1000/(3.14*($I43/1000)^2/4)/60)^2-(F26/1000/(3.14*($H43/1000)^2/4)/60)^2)/(2*9.81))</f>
        <v>0.10211197227294</v>
      </c>
      <c r="G29" s="246" t="n">
        <f aca="false">IF(AND(ISBLANK($H$43)),((G26/1000/(3.14*($I43/1000)^2/4)/60)^2/(2*9.81)),((G26/1000/(3.14*($I43/1000)^2/4)/60)^2-(G26/1000/(3.14*($H43/1000)^2/4)/60)^2)/(2*9.81))</f>
        <v>0.181532395151893</v>
      </c>
      <c r="H29" s="246" t="n">
        <f aca="false">IF(AND(ISBLANK($H$43)),((H26/1000/(3.14*($I43/1000)^2/4)/60)^2/(2*9.81)),((H26/1000/(3.14*($I43/1000)^2/4)/60)^2-(H26/1000/(3.14*($H43/1000)^2/4)/60)^2)/(2*9.81))</f>
        <v>0.283644367424833</v>
      </c>
      <c r="I29" s="246" t="n">
        <f aca="false">IF(AND(ISBLANK($H$43)),((I26/1000/(3.14*($I43/1000)^2/4)/60)^2/(2*9.81)),((I26/1000/(3.14*($I43/1000)^2/4)/60)^2-(I26/1000/(3.14*($H43/1000)^2/4)/60)^2)/(2*9.81))</f>
        <v>0.408447889091759</v>
      </c>
      <c r="J29" s="246"/>
      <c r="K29" s="255"/>
      <c r="L29" s="256"/>
      <c r="M29" s="256"/>
      <c r="N29" s="240"/>
      <c r="O29" s="240"/>
      <c r="P29" s="240"/>
      <c r="Q29" s="240"/>
      <c r="R29" s="240"/>
      <c r="S29" s="240"/>
    </row>
    <row r="30" s="241" customFormat="true" ht="13.5" hidden="false" customHeight="true" outlineLevel="0" collapsed="false">
      <c r="A30" s="242" t="s">
        <v>199</v>
      </c>
      <c r="B30" s="243" t="s">
        <v>196</v>
      </c>
      <c r="C30" s="250" t="n">
        <f aca="false">SUM(C27:C29)+$J43</f>
        <v>45.1</v>
      </c>
      <c r="D30" s="246" t="n">
        <f aca="false">SUM(D27:D29)+$J43</f>
        <v>44.211345774697</v>
      </c>
      <c r="E30" s="246" t="n">
        <f aca="false">SUM(E27:E29)+$J43</f>
        <v>40.545383098788</v>
      </c>
      <c r="F30" s="246" t="n">
        <f aca="false">SUM(F27:F29)+$J43</f>
        <v>36.2021119722729</v>
      </c>
      <c r="G30" s="246" t="n">
        <f aca="false">SUM(G27:G29)+$J43</f>
        <v>31.7815323951519</v>
      </c>
      <c r="H30" s="246" t="n">
        <f aca="false">SUM(H27:H29)+$J43</f>
        <v>27.8836443674248</v>
      </c>
      <c r="I30" s="246" t="n">
        <f aca="false">SUM(I27:I29)+$J43</f>
        <v>22.8084478890918</v>
      </c>
      <c r="J30" s="246"/>
      <c r="K30" s="251"/>
      <c r="L30" s="252"/>
      <c r="M30" s="252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200</v>
      </c>
      <c r="B31" s="243" t="s">
        <v>201</v>
      </c>
      <c r="C31" s="250" t="n">
        <f aca="false">0.163*C26/1000*C30</f>
        <v>0</v>
      </c>
      <c r="D31" s="246" t="n">
        <f aca="false">0.163*D26/1000*D30</f>
        <v>3.60322468063781</v>
      </c>
      <c r="E31" s="246" t="n">
        <f aca="false">0.163*E26/1000*E30</f>
        <v>6.60889744510244</v>
      </c>
      <c r="F31" s="246" t="n">
        <f aca="false">0.163*F26/1000*F30</f>
        <v>8.85141637722073</v>
      </c>
      <c r="G31" s="246" t="n">
        <f aca="false">0.163*G26/1000*G30</f>
        <v>10.3607795608195</v>
      </c>
      <c r="H31" s="246" t="n">
        <f aca="false">0.163*H26/1000*H30</f>
        <v>11.3625850797256</v>
      </c>
      <c r="I31" s="246" t="n">
        <f aca="false">0.163*I26/1000*I30</f>
        <v>11.1533310177659</v>
      </c>
      <c r="J31" s="246"/>
      <c r="K31" s="251"/>
      <c r="L31" s="252"/>
      <c r="M31" s="252"/>
    </row>
    <row r="32" s="241" customFormat="true" ht="13.5" hidden="false" customHeight="true" outlineLevel="0" collapsed="false">
      <c r="A32" s="242" t="s">
        <v>202</v>
      </c>
      <c r="B32" s="243" t="s">
        <v>201</v>
      </c>
      <c r="C32" s="250" t="n">
        <f aca="false">C37*$E45/100</f>
        <v>10.578</v>
      </c>
      <c r="D32" s="246" t="n">
        <f aca="false">D37*$E45/100</f>
        <v>11.89</v>
      </c>
      <c r="E32" s="246" t="n">
        <f aca="false">E37*$E45/100</f>
        <v>12.628</v>
      </c>
      <c r="F32" s="246" t="n">
        <f aca="false">F37*$E45/100</f>
        <v>13.776</v>
      </c>
      <c r="G32" s="246" t="n">
        <f aca="false">G37*$E45/100</f>
        <v>15.252</v>
      </c>
      <c r="H32" s="246" t="n">
        <f aca="false">H37*$E45/100</f>
        <v>16.646</v>
      </c>
      <c r="I32" s="246" t="n">
        <f aca="false">I37*$E45/100</f>
        <v>17.302</v>
      </c>
      <c r="J32" s="246"/>
      <c r="K32" s="251"/>
      <c r="L32" s="252"/>
      <c r="M32" s="252"/>
    </row>
    <row r="33" s="241" customFormat="true" ht="13.5" hidden="false" customHeight="true" outlineLevel="0" collapsed="false">
      <c r="A33" s="242" t="s">
        <v>203</v>
      </c>
      <c r="B33" s="243" t="s">
        <v>204</v>
      </c>
      <c r="C33" s="250" t="n">
        <f aca="false">C31/C32*100</f>
        <v>0</v>
      </c>
      <c r="D33" s="246" t="n">
        <f aca="false">D31/D32*100</f>
        <v>30.3046651020841</v>
      </c>
      <c r="E33" s="246" t="n">
        <f aca="false">E31/E32*100</f>
        <v>52.3352664325502</v>
      </c>
      <c r="F33" s="246" t="n">
        <f aca="false">F31/F32*100</f>
        <v>64.252441762636</v>
      </c>
      <c r="G33" s="246" t="n">
        <f aca="false">G31/G32*100</f>
        <v>67.9306291687616</v>
      </c>
      <c r="H33" s="246" t="n">
        <f aca="false">H31/H32*100</f>
        <v>68.2601530681582</v>
      </c>
      <c r="I33" s="246" t="n">
        <f aca="false">I31/I32*100</f>
        <v>64.4626691582815</v>
      </c>
      <c r="J33" s="246"/>
      <c r="K33" s="251"/>
      <c r="L33" s="252"/>
      <c r="M33" s="252"/>
    </row>
    <row r="34" s="241" customFormat="true" ht="13.5" hidden="false" customHeight="true" outlineLevel="0" collapsed="false">
      <c r="A34" s="242" t="s">
        <v>35</v>
      </c>
      <c r="B34" s="243" t="s">
        <v>205</v>
      </c>
      <c r="C34" s="257"/>
      <c r="D34" s="258"/>
      <c r="E34" s="258"/>
      <c r="F34" s="258"/>
      <c r="G34" s="258"/>
      <c r="H34" s="258"/>
      <c r="I34" s="258"/>
      <c r="J34" s="258"/>
      <c r="K34" s="259"/>
      <c r="L34" s="260"/>
      <c r="M34" s="261"/>
    </row>
    <row r="35" s="241" customFormat="true" ht="13.5" hidden="false" customHeight="true" outlineLevel="0" collapsed="false">
      <c r="A35" s="242" t="s">
        <v>206</v>
      </c>
      <c r="B35" s="243" t="s">
        <v>207</v>
      </c>
      <c r="C35" s="257" t="n">
        <v>380</v>
      </c>
      <c r="D35" s="258" t="n">
        <f aca="false">C35</f>
        <v>380</v>
      </c>
      <c r="E35" s="258" t="n">
        <f aca="false">D35</f>
        <v>380</v>
      </c>
      <c r="F35" s="258" t="n">
        <f aca="false">E35</f>
        <v>380</v>
      </c>
      <c r="G35" s="258" t="n">
        <f aca="false">F35</f>
        <v>380</v>
      </c>
      <c r="H35" s="258" t="n">
        <f aca="false">G35</f>
        <v>380</v>
      </c>
      <c r="I35" s="258" t="n">
        <f aca="false">H35</f>
        <v>380</v>
      </c>
      <c r="J35" s="258"/>
      <c r="K35" s="259"/>
      <c r="L35" s="260"/>
      <c r="M35" s="260"/>
    </row>
    <row r="36" s="241" customFormat="true" ht="13.5" hidden="false" customHeight="true" outlineLevel="0" collapsed="false">
      <c r="A36" s="242" t="s">
        <v>208</v>
      </c>
      <c r="B36" s="243" t="s">
        <v>209</v>
      </c>
      <c r="C36" s="244" t="n">
        <v>27.8</v>
      </c>
      <c r="D36" s="245" t="n">
        <v>29.5</v>
      </c>
      <c r="E36" s="245" t="n">
        <v>30.7</v>
      </c>
      <c r="F36" s="245" t="n">
        <v>32.6</v>
      </c>
      <c r="G36" s="245" t="n">
        <v>35.2</v>
      </c>
      <c r="H36" s="245" t="n">
        <v>37.4</v>
      </c>
      <c r="I36" s="245" t="n">
        <v>38.7</v>
      </c>
      <c r="J36" s="246"/>
      <c r="K36" s="251"/>
      <c r="L36" s="252"/>
      <c r="M36" s="253"/>
    </row>
    <row r="37" s="241" customFormat="true" ht="13.5" hidden="false" customHeight="true" outlineLevel="0" collapsed="false">
      <c r="A37" s="242" t="s">
        <v>210</v>
      </c>
      <c r="B37" s="243" t="s">
        <v>201</v>
      </c>
      <c r="C37" s="244" t="n">
        <v>12.9</v>
      </c>
      <c r="D37" s="245" t="n">
        <v>14.5</v>
      </c>
      <c r="E37" s="245" t="n">
        <v>15.4</v>
      </c>
      <c r="F37" s="245" t="n">
        <v>16.8</v>
      </c>
      <c r="G37" s="245" t="n">
        <v>18.6</v>
      </c>
      <c r="H37" s="245" t="n">
        <v>20.3</v>
      </c>
      <c r="I37" s="245" t="n">
        <v>21.1</v>
      </c>
      <c r="J37" s="262"/>
      <c r="K37" s="251"/>
      <c r="L37" s="252"/>
      <c r="M37" s="253"/>
    </row>
    <row r="38" s="241" customFormat="true" ht="13.5" hidden="false" customHeight="true" outlineLevel="0" collapsed="false">
      <c r="A38" s="263" t="s">
        <v>211</v>
      </c>
      <c r="B38" s="264" t="s">
        <v>204</v>
      </c>
      <c r="C38" s="265" t="n">
        <f aca="false">$E45</f>
        <v>82</v>
      </c>
      <c r="D38" s="266" t="n">
        <f aca="false">$E45</f>
        <v>82</v>
      </c>
      <c r="E38" s="266" t="n">
        <f aca="false">$E45</f>
        <v>82</v>
      </c>
      <c r="F38" s="266" t="n">
        <f aca="false">$E45</f>
        <v>82</v>
      </c>
      <c r="G38" s="266" t="n">
        <f aca="false">$E45</f>
        <v>82</v>
      </c>
      <c r="H38" s="266" t="n">
        <f aca="false">$E45</f>
        <v>82</v>
      </c>
      <c r="I38" s="266" t="n">
        <f aca="false">$E45</f>
        <v>82</v>
      </c>
      <c r="J38" s="266"/>
      <c r="K38" s="247"/>
      <c r="L38" s="248"/>
      <c r="M38" s="248"/>
    </row>
    <row r="39" s="241" customFormat="true" ht="4.5" hidden="false" customHeight="true" outlineLevel="0" collapsed="false"/>
    <row r="40" s="241" customFormat="true" ht="18" hidden="false" customHeight="true" outlineLevel="0" collapsed="false">
      <c r="A40" s="267" t="s">
        <v>212</v>
      </c>
    </row>
    <row r="41" s="241" customFormat="true" ht="19.5" hidden="false" customHeight="true" outlineLevel="0" collapsed="false">
      <c r="A41" s="268" t="s">
        <v>213</v>
      </c>
      <c r="B41" s="268"/>
      <c r="C41" s="268"/>
      <c r="D41" s="268" t="s">
        <v>214</v>
      </c>
      <c r="E41" s="268"/>
      <c r="F41" s="268"/>
      <c r="G41" s="268"/>
      <c r="H41" s="268" t="s">
        <v>215</v>
      </c>
      <c r="I41" s="268"/>
      <c r="J41" s="268"/>
    </row>
    <row r="42" s="241" customFormat="true" ht="16.5" hidden="false" customHeight="true" outlineLevel="0" collapsed="false">
      <c r="A42" s="242" t="s">
        <v>193</v>
      </c>
      <c r="B42" s="269" t="n">
        <v>2000</v>
      </c>
      <c r="C42" s="270" t="s">
        <v>194</v>
      </c>
      <c r="D42" s="271" t="s">
        <v>216</v>
      </c>
      <c r="E42" s="272" t="s">
        <v>217</v>
      </c>
      <c r="F42" s="273" t="s">
        <v>218</v>
      </c>
      <c r="G42" s="272" t="s">
        <v>248</v>
      </c>
      <c r="H42" s="274" t="s">
        <v>220</v>
      </c>
      <c r="I42" s="275" t="s">
        <v>221</v>
      </c>
      <c r="J42" s="276" t="s">
        <v>222</v>
      </c>
    </row>
    <row r="43" s="241" customFormat="true" ht="16.5" hidden="false" customHeight="true" outlineLevel="0" collapsed="false">
      <c r="A43" s="277" t="s">
        <v>199</v>
      </c>
      <c r="B43" s="278" t="n">
        <v>30</v>
      </c>
      <c r="C43" s="279" t="s">
        <v>196</v>
      </c>
      <c r="D43" s="280" t="s">
        <v>223</v>
      </c>
      <c r="E43" s="281" t="n">
        <v>2</v>
      </c>
      <c r="F43" s="282" t="s">
        <v>224</v>
      </c>
      <c r="G43" s="281" t="n">
        <v>60</v>
      </c>
      <c r="H43" s="257"/>
      <c r="I43" s="283" t="n">
        <v>150</v>
      </c>
      <c r="J43" s="284" t="n">
        <v>2.6</v>
      </c>
    </row>
    <row r="44" s="241" customFormat="true" ht="16.5" hidden="false" customHeight="true" outlineLevel="0" collapsed="false">
      <c r="A44" s="285" t="s">
        <v>225</v>
      </c>
      <c r="B44" s="286"/>
      <c r="C44" s="270" t="s">
        <v>204</v>
      </c>
      <c r="D44" s="280" t="s">
        <v>226</v>
      </c>
      <c r="E44" s="287" t="s">
        <v>227</v>
      </c>
      <c r="F44" s="282" t="s">
        <v>228</v>
      </c>
      <c r="G44" s="281" t="s">
        <v>249</v>
      </c>
      <c r="H44" s="288" t="s">
        <v>230</v>
      </c>
      <c r="I44" s="289" t="s">
        <v>231</v>
      </c>
      <c r="J44" s="290" t="s">
        <v>232</v>
      </c>
    </row>
    <row r="45" s="241" customFormat="true" ht="16.5" hidden="false" customHeight="true" outlineLevel="0" collapsed="false">
      <c r="A45" s="291" t="s">
        <v>233</v>
      </c>
      <c r="B45" s="278"/>
      <c r="C45" s="279" t="s">
        <v>234</v>
      </c>
      <c r="D45" s="292" t="s">
        <v>235</v>
      </c>
      <c r="E45" s="293" t="n">
        <v>82</v>
      </c>
      <c r="F45" s="294" t="s">
        <v>236</v>
      </c>
      <c r="G45" s="295" t="s">
        <v>237</v>
      </c>
      <c r="H45" s="257" t="s">
        <v>238</v>
      </c>
      <c r="I45" s="283" t="n">
        <v>8</v>
      </c>
      <c r="J45" s="296" t="n">
        <v>10</v>
      </c>
    </row>
    <row r="46" s="241" customFormat="true" ht="16.5" hidden="false" customHeight="true" outlineLevel="0" collapsed="false">
      <c r="A46" s="277" t="s">
        <v>6</v>
      </c>
      <c r="B46" s="297"/>
      <c r="C46" s="297"/>
      <c r="D46" s="282" t="s">
        <v>239</v>
      </c>
      <c r="E46" s="299"/>
      <c r="F46" s="300" t="s">
        <v>240</v>
      </c>
      <c r="G46" s="281"/>
      <c r="H46" s="288" t="s">
        <v>241</v>
      </c>
      <c r="I46" s="289" t="s">
        <v>242</v>
      </c>
      <c r="J46" s="290" t="s">
        <v>243</v>
      </c>
    </row>
    <row r="47" s="241" customFormat="true" ht="16.5" hidden="false" customHeight="true" outlineLevel="0" collapsed="false">
      <c r="A47" s="263" t="s">
        <v>1</v>
      </c>
      <c r="B47" s="301" t="s">
        <v>250</v>
      </c>
      <c r="C47" s="301"/>
      <c r="D47" s="257" t="s">
        <v>5</v>
      </c>
      <c r="E47" s="257"/>
      <c r="F47" s="302"/>
      <c r="G47" s="302"/>
      <c r="H47" s="303" t="n">
        <v>2</v>
      </c>
      <c r="I47" s="304"/>
      <c r="J47" s="305"/>
    </row>
    <row r="48" customFormat="false" ht="21.75" hidden="false" customHeight="true" outlineLevel="0" collapsed="false">
      <c r="A48" s="306" t="s">
        <v>117</v>
      </c>
      <c r="B48" s="306"/>
      <c r="C48" s="307"/>
      <c r="D48" s="307"/>
      <c r="E48" s="307"/>
      <c r="F48" s="306" t="s">
        <v>118</v>
      </c>
      <c r="G48" s="306"/>
      <c r="H48" s="307"/>
      <c r="I48" s="307"/>
      <c r="J48" s="307"/>
    </row>
    <row r="49" s="310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  <c r="L49" s="31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2" t="s">
        <v>244</v>
      </c>
      <c r="B52" s="313" t="s">
        <v>245</v>
      </c>
      <c r="C52" s="314" t="n">
        <f aca="false">C56</f>
        <v>0</v>
      </c>
      <c r="D52" s="314" t="n">
        <f aca="false">D56</f>
        <v>0</v>
      </c>
      <c r="E52" s="314" t="n">
        <f aca="false">E56</f>
        <v>0</v>
      </c>
      <c r="F52" s="314" t="n">
        <f aca="false">F56</f>
        <v>0</v>
      </c>
      <c r="G52" s="314" t="n">
        <f aca="false">G56</f>
        <v>0</v>
      </c>
      <c r="H52" s="314" t="n">
        <f aca="false">H56</f>
        <v>0</v>
      </c>
      <c r="I52" s="314" t="n">
        <f aca="false">I56</f>
        <v>0</v>
      </c>
      <c r="J52" s="315" t="n">
        <f aca="false">J56</f>
        <v>0</v>
      </c>
    </row>
    <row r="53" customFormat="false" ht="16.5" hidden="true" customHeight="true" outlineLevel="0" collapsed="false">
      <c r="A53" s="316" t="s">
        <v>197</v>
      </c>
      <c r="B53" s="317" t="s">
        <v>27</v>
      </c>
      <c r="C53" s="318" t="n">
        <f aca="false">C52/73.572</f>
        <v>0</v>
      </c>
      <c r="D53" s="318" t="n">
        <f aca="false">D52/73.572</f>
        <v>0</v>
      </c>
      <c r="E53" s="318" t="n">
        <f aca="false">E52/73.572</f>
        <v>0</v>
      </c>
      <c r="F53" s="318" t="n">
        <f aca="false">F52/73.572</f>
        <v>0</v>
      </c>
      <c r="G53" s="318" t="n">
        <f aca="false">G52/73.572</f>
        <v>0</v>
      </c>
      <c r="H53" s="318" t="n">
        <f aca="false">H52/73.572</f>
        <v>0</v>
      </c>
      <c r="I53" s="318" t="n">
        <f aca="false">I52/73.572</f>
        <v>0</v>
      </c>
      <c r="J53" s="319" t="n">
        <f aca="false">J52/73.572</f>
        <v>0</v>
      </c>
    </row>
    <row r="54" customFormat="false" ht="16.5" hidden="tru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</row>
    <row r="55" customFormat="false" ht="16.5" hidden="true" customHeight="true" outlineLevel="0" collapsed="false">
      <c r="A55" s="312" t="s">
        <v>197</v>
      </c>
      <c r="B55" s="313" t="s">
        <v>27</v>
      </c>
      <c r="C55" s="321" t="n">
        <v>0</v>
      </c>
      <c r="D55" s="321" t="n">
        <v>0</v>
      </c>
      <c r="E55" s="321" t="n">
        <v>0</v>
      </c>
      <c r="F55" s="321" t="n">
        <v>0</v>
      </c>
      <c r="G55" s="321" t="n">
        <v>0</v>
      </c>
      <c r="H55" s="321" t="n">
        <v>0</v>
      </c>
      <c r="I55" s="314" t="n">
        <v>0</v>
      </c>
      <c r="J55" s="313" t="n">
        <v>0</v>
      </c>
    </row>
    <row r="56" customFormat="false" ht="16.5" hidden="true" customHeight="true" outlineLevel="0" collapsed="false">
      <c r="A56" s="316" t="s">
        <v>244</v>
      </c>
      <c r="B56" s="317" t="s">
        <v>245</v>
      </c>
      <c r="C56" s="318" t="n">
        <f aca="false">C55*73.572</f>
        <v>0</v>
      </c>
      <c r="D56" s="318" t="n">
        <f aca="false">D55*73.572</f>
        <v>0</v>
      </c>
      <c r="E56" s="318" t="n">
        <f aca="false">E55*73.572</f>
        <v>0</v>
      </c>
      <c r="F56" s="318" t="n">
        <f aca="false">F55*73.572</f>
        <v>0</v>
      </c>
      <c r="G56" s="318" t="n">
        <f aca="false">G55*73.572</f>
        <v>0</v>
      </c>
      <c r="H56" s="318" t="n">
        <f aca="false">H55*73.572</f>
        <v>0</v>
      </c>
      <c r="I56" s="318" t="n">
        <f aca="false">I55*73.572</f>
        <v>0</v>
      </c>
      <c r="J56" s="319" t="n">
        <f aca="false">J55*73.572</f>
        <v>0</v>
      </c>
    </row>
    <row r="57" customFormat="false" ht="16.5" hidden="tru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</row>
    <row r="58" customFormat="false" ht="16.5" hidden="true" customHeight="true" outlineLevel="0" collapsed="false">
      <c r="A58" s="322" t="s">
        <v>246</v>
      </c>
      <c r="B58" s="323"/>
      <c r="C58" s="324" t="n">
        <v>6.6</v>
      </c>
      <c r="D58" s="324" t="n">
        <v>7.1</v>
      </c>
      <c r="E58" s="324" t="n">
        <v>7.77</v>
      </c>
      <c r="F58" s="324" t="n">
        <v>8.6</v>
      </c>
      <c r="G58" s="324" t="n">
        <v>9.37</v>
      </c>
      <c r="H58" s="324" t="n">
        <v>9.9</v>
      </c>
      <c r="I58" s="324" t="n">
        <v>10.67</v>
      </c>
      <c r="J58" s="325" t="n">
        <v>11.1</v>
      </c>
    </row>
    <row r="59" customFormat="false" ht="16.5" hidden="true" customHeight="true" outlineLevel="0" collapsed="false">
      <c r="A59" s="326" t="s">
        <v>247</v>
      </c>
      <c r="B59" s="327"/>
      <c r="C59" s="318" t="n">
        <f aca="false">C58*220/380</f>
        <v>3.82105263157895</v>
      </c>
      <c r="D59" s="318" t="n">
        <f aca="false">D58*220/380</f>
        <v>4.11052631578947</v>
      </c>
      <c r="E59" s="318" t="n">
        <f aca="false">E58*220/380</f>
        <v>4.49842105263158</v>
      </c>
      <c r="F59" s="318" t="n">
        <f aca="false">F58*220/380</f>
        <v>4.97894736842105</v>
      </c>
      <c r="G59" s="318" t="n">
        <f aca="false">G58*220/380</f>
        <v>5.42473684210526</v>
      </c>
      <c r="H59" s="318" t="n">
        <f aca="false">H58*220/380</f>
        <v>5.73157894736842</v>
      </c>
      <c r="I59" s="318" t="n">
        <f aca="false">I58*220/380</f>
        <v>6.17736842105263</v>
      </c>
      <c r="J59" s="31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s="228" customFormat="true" ht="16.5" hidden="false" customHeight="true" outlineLevel="0" collapsed="false">
      <c r="A25" s="225" t="s">
        <v>192</v>
      </c>
      <c r="K25" s="229"/>
      <c r="L25" s="230"/>
      <c r="M25" s="230"/>
    </row>
    <row r="26" s="241" customFormat="true" ht="13.5" hidden="false" customHeight="true" outlineLevel="0" collapsed="false">
      <c r="A26" s="231" t="s">
        <v>193</v>
      </c>
      <c r="B26" s="232" t="s">
        <v>194</v>
      </c>
      <c r="C26" s="233" t="n">
        <v>0</v>
      </c>
      <c r="D26" s="234" t="n">
        <v>620</v>
      </c>
      <c r="E26" s="234" t="n">
        <v>1070</v>
      </c>
      <c r="F26" s="234" t="n">
        <v>1520</v>
      </c>
      <c r="G26" s="234" t="n">
        <v>2000</v>
      </c>
      <c r="H26" s="234" t="n">
        <v>2540</v>
      </c>
      <c r="I26" s="234" t="n">
        <v>3000</v>
      </c>
      <c r="J26" s="234"/>
      <c r="K26" s="236"/>
      <c r="L26" s="237"/>
      <c r="M26" s="238"/>
      <c r="N26" s="239"/>
      <c r="O26" s="239"/>
      <c r="P26" s="239"/>
      <c r="Q26" s="239"/>
      <c r="R26" s="239"/>
      <c r="S26" s="240"/>
    </row>
    <row r="27" s="241" customFormat="true" ht="13.5" hidden="false" customHeight="true" outlineLevel="0" collapsed="false">
      <c r="A27" s="242" t="s">
        <v>195</v>
      </c>
      <c r="B27" s="243" t="s">
        <v>196</v>
      </c>
      <c r="C27" s="244" t="n">
        <v>58</v>
      </c>
      <c r="D27" s="245" t="n">
        <v>57</v>
      </c>
      <c r="E27" s="245" t="n">
        <v>53.4</v>
      </c>
      <c r="F27" s="245" t="n">
        <v>49.5</v>
      </c>
      <c r="G27" s="245" t="n">
        <v>44.1</v>
      </c>
      <c r="H27" s="245" t="n">
        <v>34</v>
      </c>
      <c r="I27" s="245" t="n">
        <v>22</v>
      </c>
      <c r="J27" s="245"/>
      <c r="K27" s="247"/>
      <c r="L27" s="248"/>
      <c r="M27" s="249"/>
      <c r="N27" s="240"/>
      <c r="O27" s="240"/>
      <c r="P27" s="240"/>
      <c r="Q27" s="240"/>
      <c r="R27" s="240"/>
      <c r="S27" s="240"/>
    </row>
    <row r="28" s="241" customFormat="true" ht="13.5" hidden="false" customHeight="true" outlineLevel="0" collapsed="false">
      <c r="A28" s="242" t="s">
        <v>197</v>
      </c>
      <c r="B28" s="243" t="s">
        <v>196</v>
      </c>
      <c r="C28" s="250" t="n">
        <f aca="false">C53</f>
        <v>0</v>
      </c>
      <c r="D28" s="246" t="n">
        <f aca="false">D53</f>
        <v>0</v>
      </c>
      <c r="E28" s="246" t="n">
        <f aca="false">E53</f>
        <v>0</v>
      </c>
      <c r="F28" s="246" t="n">
        <f aca="false">F53</f>
        <v>0</v>
      </c>
      <c r="G28" s="246" t="n">
        <f aca="false">G53</f>
        <v>0</v>
      </c>
      <c r="H28" s="246" t="n">
        <f aca="false">H53</f>
        <v>0</v>
      </c>
      <c r="I28" s="246" t="n">
        <f aca="false">I53</f>
        <v>0</v>
      </c>
      <c r="J28" s="246"/>
      <c r="K28" s="251"/>
      <c r="L28" s="252"/>
      <c r="M28" s="253"/>
      <c r="N28" s="254"/>
      <c r="O28" s="254"/>
      <c r="P28" s="254"/>
      <c r="Q28" s="254"/>
      <c r="R28" s="254"/>
      <c r="S28" s="240"/>
    </row>
    <row r="29" s="241" customFormat="true" ht="13.5" hidden="false" customHeight="true" outlineLevel="0" collapsed="false">
      <c r="A29" s="242" t="s">
        <v>198</v>
      </c>
      <c r="B29" s="243" t="s">
        <v>196</v>
      </c>
      <c r="C29" s="250" t="n">
        <v>0</v>
      </c>
      <c r="D29" s="246" t="n">
        <f aca="false">IF(AND(ISBLANK($H$43)),((D26/1000/(3.14*($I43/1000)^2/4)/60)^2/(2*9.81)),((D26/1000/(3.14*($I43/1000)^2/4)/60)^2-(D26/1000/(3.14*($H43/1000)^2/4)/60)^2)/(2*9.81))</f>
        <v>0.0174452631740969</v>
      </c>
      <c r="E29" s="246" t="n">
        <f aca="false">IF(AND(ISBLANK($H$43)),((E26/1000/(3.14*($I43/1000)^2/4)/60)^2/(2*9.81)),((E26/1000/(3.14*($I43/1000)^2/4)/60)^2-(E26/1000/(3.14*($H43/1000)^2/4)/60)^2)/(2*9.81))</f>
        <v>0.0519591098023506</v>
      </c>
      <c r="F29" s="246" t="n">
        <f aca="false">IF(AND(ISBLANK($H$43)),((F26/1000/(3.14*($I43/1000)^2/4)/60)^2/(2*9.81)),((F26/1000/(3.14*($I43/1000)^2/4)/60)^2-(F26/1000/(3.14*($H43/1000)^2/4)/60)^2)/(2*9.81))</f>
        <v>0.104853111439733</v>
      </c>
      <c r="G29" s="246" t="n">
        <f aca="false">IF(AND(ISBLANK($H$43)),((G26/1000/(3.14*($I43/1000)^2/4)/60)^2/(2*9.81)),((G26/1000/(3.14*($I43/1000)^2/4)/60)^2-(G26/1000/(3.14*($H43/1000)^2/4)/60)^2)/(2*9.81))</f>
        <v>0.181532395151893</v>
      </c>
      <c r="H29" s="246" t="n">
        <f aca="false">IF(AND(ISBLANK($H$43)),((H26/1000/(3.14*($I43/1000)^2/4)/60)^2/(2*9.81)),((H26/1000/(3.14*($I43/1000)^2/4)/60)^2-(H26/1000/(3.14*($H43/1000)^2/4)/60)^2)/(2*9.81))</f>
        <v>0.292793600140488</v>
      </c>
      <c r="I29" s="246" t="n">
        <f aca="false">IF(AND(ISBLANK($H$43)),((I26/1000/(3.14*($I43/1000)^2/4)/60)^2/(2*9.81)),((I26/1000/(3.14*($I43/1000)^2/4)/60)^2-(I26/1000/(3.14*($H43/1000)^2/4)/60)^2)/(2*9.81))</f>
        <v>0.408447889091759</v>
      </c>
      <c r="J29" s="246"/>
      <c r="K29" s="255"/>
      <c r="L29" s="256"/>
      <c r="M29" s="256"/>
      <c r="N29" s="240"/>
      <c r="O29" s="240"/>
      <c r="P29" s="240"/>
      <c r="Q29" s="240"/>
      <c r="R29" s="240"/>
      <c r="S29" s="240"/>
    </row>
    <row r="30" s="241" customFormat="true" ht="13.5" hidden="false" customHeight="true" outlineLevel="0" collapsed="false">
      <c r="A30" s="242" t="s">
        <v>199</v>
      </c>
      <c r="B30" s="243" t="s">
        <v>196</v>
      </c>
      <c r="C30" s="250" t="n">
        <f aca="false">SUM(C27:C29)+$J43</f>
        <v>60.6</v>
      </c>
      <c r="D30" s="246" t="n">
        <f aca="false">SUM(D27:D29)+$J43</f>
        <v>59.6174452631741</v>
      </c>
      <c r="E30" s="246" t="n">
        <f aca="false">SUM(E27:E29)+$J43</f>
        <v>56.0519591098024</v>
      </c>
      <c r="F30" s="246" t="n">
        <f aca="false">SUM(F27:F29)+$J43</f>
        <v>52.2048531114397</v>
      </c>
      <c r="G30" s="246" t="n">
        <f aca="false">SUM(G27:G29)+$J43</f>
        <v>46.8815323951519</v>
      </c>
      <c r="H30" s="246" t="n">
        <f aca="false">SUM(H27:H29)+$J43</f>
        <v>36.8927936001405</v>
      </c>
      <c r="I30" s="246" t="n">
        <f aca="false">SUM(I27:I29)+$J43</f>
        <v>25.0084478890918</v>
      </c>
      <c r="J30" s="246"/>
      <c r="K30" s="251"/>
      <c r="L30" s="252"/>
      <c r="M30" s="252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200</v>
      </c>
      <c r="B31" s="243" t="s">
        <v>201</v>
      </c>
      <c r="C31" s="250" t="n">
        <f aca="false">0.163*C26/1000*C30</f>
        <v>0</v>
      </c>
      <c r="D31" s="246" t="n">
        <f aca="false">0.163*D26/1000*D30</f>
        <v>6.02493901829637</v>
      </c>
      <c r="E31" s="246" t="n">
        <f aca="false">0.163*E26/1000*E30</f>
        <v>9.77602218834063</v>
      </c>
      <c r="F31" s="246" t="n">
        <f aca="false">0.163*F26/1000*F30</f>
        <v>12.9342744068903</v>
      </c>
      <c r="G31" s="246" t="n">
        <f aca="false">0.163*G26/1000*G30</f>
        <v>15.2833795608195</v>
      </c>
      <c r="H31" s="246" t="n">
        <f aca="false">0.163*H26/1000*H30</f>
        <v>15.2743544063302</v>
      </c>
      <c r="I31" s="246" t="n">
        <f aca="false">0.163*I26/1000*I30</f>
        <v>12.2291310177659</v>
      </c>
      <c r="J31" s="246"/>
      <c r="K31" s="251"/>
      <c r="L31" s="252"/>
      <c r="M31" s="252"/>
    </row>
    <row r="32" s="241" customFormat="true" ht="13.5" hidden="false" customHeight="true" outlineLevel="0" collapsed="false">
      <c r="A32" s="242" t="s">
        <v>202</v>
      </c>
      <c r="B32" s="243" t="s">
        <v>201</v>
      </c>
      <c r="C32" s="250" t="n">
        <f aca="false">C37*$E45/100</f>
        <v>12.1606</v>
      </c>
      <c r="D32" s="246" t="n">
        <f aca="false">D37*$E45/100</f>
        <v>14.8912</v>
      </c>
      <c r="E32" s="246" t="n">
        <f aca="false">E37*$E45/100</f>
        <v>16.8428</v>
      </c>
      <c r="F32" s="246" t="n">
        <f aca="false">F37*$E45/100</f>
        <v>18.8272</v>
      </c>
      <c r="G32" s="246" t="n">
        <f aca="false">G37*$E45/100</f>
        <v>20.746</v>
      </c>
      <c r="H32" s="246" t="n">
        <f aca="false">H37*$E45/100</f>
        <v>21.8448</v>
      </c>
      <c r="I32" s="246" t="n">
        <f aca="false">I37*$E45/100</f>
        <v>21.771</v>
      </c>
      <c r="J32" s="246"/>
      <c r="K32" s="251"/>
      <c r="L32" s="252"/>
      <c r="M32" s="252"/>
    </row>
    <row r="33" s="241" customFormat="true" ht="13.5" hidden="false" customHeight="true" outlineLevel="0" collapsed="false">
      <c r="A33" s="242" t="s">
        <v>203</v>
      </c>
      <c r="B33" s="243" t="s">
        <v>204</v>
      </c>
      <c r="C33" s="250" t="n">
        <f aca="false">C31/C32*100</f>
        <v>0</v>
      </c>
      <c r="D33" s="246" t="n">
        <f aca="false">D31/D32*100</f>
        <v>40.4597280158508</v>
      </c>
      <c r="E33" s="246" t="n">
        <f aca="false">E31/E32*100</f>
        <v>58.0427374803514</v>
      </c>
      <c r="F33" s="246" t="n">
        <f aca="false">F31/F32*100</f>
        <v>68.6999362990265</v>
      </c>
      <c r="G33" s="246" t="n">
        <f aca="false">G31/G32*100</f>
        <v>73.6690425181699</v>
      </c>
      <c r="H33" s="246" t="n">
        <f aca="false">H31/H32*100</f>
        <v>69.9221526694232</v>
      </c>
      <c r="I33" s="246" t="n">
        <f aca="false">I31/I32*100</f>
        <v>56.1716550354411</v>
      </c>
      <c r="J33" s="246"/>
      <c r="K33" s="251"/>
      <c r="L33" s="252"/>
      <c r="M33" s="252"/>
    </row>
    <row r="34" s="241" customFormat="true" ht="13.5" hidden="false" customHeight="true" outlineLevel="0" collapsed="false">
      <c r="A34" s="242" t="s">
        <v>35</v>
      </c>
      <c r="B34" s="243" t="s">
        <v>205</v>
      </c>
      <c r="C34" s="257"/>
      <c r="D34" s="258"/>
      <c r="E34" s="258"/>
      <c r="F34" s="258"/>
      <c r="G34" s="258"/>
      <c r="H34" s="258"/>
      <c r="I34" s="258"/>
      <c r="J34" s="258"/>
      <c r="K34" s="259"/>
      <c r="L34" s="260"/>
      <c r="M34" s="261"/>
    </row>
    <row r="35" s="241" customFormat="true" ht="13.5" hidden="false" customHeight="true" outlineLevel="0" collapsed="false">
      <c r="A35" s="242" t="s">
        <v>206</v>
      </c>
      <c r="B35" s="243" t="s">
        <v>207</v>
      </c>
      <c r="C35" s="257" t="n">
        <v>380</v>
      </c>
      <c r="D35" s="258" t="n">
        <f aca="false">C35</f>
        <v>380</v>
      </c>
      <c r="E35" s="258" t="n">
        <f aca="false">D35</f>
        <v>380</v>
      </c>
      <c r="F35" s="258" t="n">
        <f aca="false">E35</f>
        <v>380</v>
      </c>
      <c r="G35" s="258" t="n">
        <f aca="false">F35</f>
        <v>380</v>
      </c>
      <c r="H35" s="258" t="n">
        <f aca="false">G35</f>
        <v>380</v>
      </c>
      <c r="I35" s="258" t="n">
        <f aca="false">H35</f>
        <v>380</v>
      </c>
      <c r="J35" s="258"/>
      <c r="K35" s="259"/>
      <c r="L35" s="260"/>
      <c r="M35" s="260"/>
    </row>
    <row r="36" s="241" customFormat="true" ht="13.5" hidden="false" customHeight="true" outlineLevel="0" collapsed="false">
      <c r="A36" s="242" t="s">
        <v>208</v>
      </c>
      <c r="B36" s="243" t="s">
        <v>209</v>
      </c>
      <c r="C36" s="244" t="n">
        <v>31.4</v>
      </c>
      <c r="D36" s="245" t="n">
        <v>35.42</v>
      </c>
      <c r="E36" s="245" t="n">
        <v>38.73</v>
      </c>
      <c r="F36" s="245" t="n">
        <v>42.2</v>
      </c>
      <c r="G36" s="245" t="n">
        <v>45.6</v>
      </c>
      <c r="H36" s="245" t="n">
        <v>47.63</v>
      </c>
      <c r="I36" s="245" t="n">
        <v>47.5</v>
      </c>
      <c r="J36" s="245"/>
      <c r="K36" s="251"/>
      <c r="L36" s="252"/>
      <c r="M36" s="253"/>
    </row>
    <row r="37" s="241" customFormat="true" ht="13.5" hidden="false" customHeight="true" outlineLevel="0" collapsed="false">
      <c r="A37" s="242" t="s">
        <v>210</v>
      </c>
      <c r="B37" s="243" t="s">
        <v>201</v>
      </c>
      <c r="C37" s="244" t="n">
        <v>14.83</v>
      </c>
      <c r="D37" s="245" t="n">
        <v>18.16</v>
      </c>
      <c r="E37" s="245" t="n">
        <v>20.54</v>
      </c>
      <c r="F37" s="245" t="n">
        <v>22.96</v>
      </c>
      <c r="G37" s="245" t="n">
        <v>25.3</v>
      </c>
      <c r="H37" s="245" t="n">
        <v>26.64</v>
      </c>
      <c r="I37" s="245" t="n">
        <v>26.55</v>
      </c>
      <c r="J37" s="245"/>
      <c r="K37" s="251"/>
      <c r="L37" s="252"/>
      <c r="M37" s="253"/>
    </row>
    <row r="38" s="241" customFormat="true" ht="13.5" hidden="false" customHeight="true" outlineLevel="0" collapsed="false">
      <c r="A38" s="263" t="s">
        <v>211</v>
      </c>
      <c r="B38" s="264" t="s">
        <v>204</v>
      </c>
      <c r="C38" s="265" t="n">
        <f aca="false">$E45</f>
        <v>82</v>
      </c>
      <c r="D38" s="266" t="n">
        <f aca="false">$E45</f>
        <v>82</v>
      </c>
      <c r="E38" s="266" t="n">
        <f aca="false">$E45</f>
        <v>82</v>
      </c>
      <c r="F38" s="266" t="n">
        <f aca="false">$E45</f>
        <v>82</v>
      </c>
      <c r="G38" s="266" t="n">
        <f aca="false">$E45</f>
        <v>82</v>
      </c>
      <c r="H38" s="266" t="n">
        <f aca="false">$E45</f>
        <v>82</v>
      </c>
      <c r="I38" s="266" t="n">
        <f aca="false">$E45</f>
        <v>82</v>
      </c>
      <c r="J38" s="266"/>
      <c r="K38" s="247"/>
      <c r="L38" s="248"/>
      <c r="M38" s="248"/>
    </row>
    <row r="39" s="241" customFormat="true" ht="4.5" hidden="false" customHeight="true" outlineLevel="0" collapsed="false"/>
    <row r="40" s="241" customFormat="true" ht="18" hidden="false" customHeight="true" outlineLevel="0" collapsed="false">
      <c r="A40" s="267" t="s">
        <v>212</v>
      </c>
    </row>
    <row r="41" s="241" customFormat="true" ht="19.5" hidden="false" customHeight="true" outlineLevel="0" collapsed="false">
      <c r="A41" s="268" t="s">
        <v>213</v>
      </c>
      <c r="B41" s="268"/>
      <c r="C41" s="268"/>
      <c r="D41" s="268" t="s">
        <v>214</v>
      </c>
      <c r="E41" s="268"/>
      <c r="F41" s="268"/>
      <c r="G41" s="268"/>
      <c r="H41" s="268" t="s">
        <v>215</v>
      </c>
      <c r="I41" s="268"/>
      <c r="J41" s="268"/>
    </row>
    <row r="42" s="241" customFormat="true" ht="16.5" hidden="false" customHeight="true" outlineLevel="0" collapsed="false">
      <c r="A42" s="242" t="s">
        <v>193</v>
      </c>
      <c r="B42" s="269" t="n">
        <v>2000</v>
      </c>
      <c r="C42" s="270" t="s">
        <v>194</v>
      </c>
      <c r="D42" s="271" t="s">
        <v>216</v>
      </c>
      <c r="E42" s="272" t="s">
        <v>217</v>
      </c>
      <c r="F42" s="273" t="s">
        <v>218</v>
      </c>
      <c r="G42" s="272" t="s">
        <v>251</v>
      </c>
      <c r="H42" s="274" t="s">
        <v>220</v>
      </c>
      <c r="I42" s="275" t="s">
        <v>221</v>
      </c>
      <c r="J42" s="276" t="s">
        <v>222</v>
      </c>
    </row>
    <row r="43" s="241" customFormat="true" ht="16.5" hidden="false" customHeight="true" outlineLevel="0" collapsed="false">
      <c r="A43" s="277" t="s">
        <v>199</v>
      </c>
      <c r="B43" s="278" t="n">
        <v>45</v>
      </c>
      <c r="C43" s="279" t="s">
        <v>196</v>
      </c>
      <c r="D43" s="280" t="s">
        <v>223</v>
      </c>
      <c r="E43" s="281" t="n">
        <v>2</v>
      </c>
      <c r="F43" s="282" t="s">
        <v>224</v>
      </c>
      <c r="G43" s="281" t="n">
        <v>60</v>
      </c>
      <c r="H43" s="257"/>
      <c r="I43" s="283" t="n">
        <v>150</v>
      </c>
      <c r="J43" s="284" t="n">
        <v>2.6</v>
      </c>
    </row>
    <row r="44" s="241" customFormat="true" ht="16.5" hidden="false" customHeight="true" outlineLevel="0" collapsed="false">
      <c r="A44" s="285" t="s">
        <v>225</v>
      </c>
      <c r="B44" s="286"/>
      <c r="C44" s="270" t="s">
        <v>204</v>
      </c>
      <c r="D44" s="280" t="s">
        <v>226</v>
      </c>
      <c r="E44" s="287" t="s">
        <v>227</v>
      </c>
      <c r="F44" s="282" t="s">
        <v>228</v>
      </c>
      <c r="G44" s="281" t="s">
        <v>252</v>
      </c>
      <c r="H44" s="288" t="s">
        <v>230</v>
      </c>
      <c r="I44" s="289" t="s">
        <v>231</v>
      </c>
      <c r="J44" s="290" t="s">
        <v>232</v>
      </c>
    </row>
    <row r="45" s="241" customFormat="true" ht="16.5" hidden="false" customHeight="true" outlineLevel="0" collapsed="false">
      <c r="A45" s="291" t="s">
        <v>233</v>
      </c>
      <c r="B45" s="278"/>
      <c r="C45" s="279" t="s">
        <v>234</v>
      </c>
      <c r="D45" s="292" t="s">
        <v>235</v>
      </c>
      <c r="E45" s="293" t="n">
        <v>82</v>
      </c>
      <c r="F45" s="294" t="s">
        <v>236</v>
      </c>
      <c r="G45" s="295" t="s">
        <v>237</v>
      </c>
      <c r="H45" s="257" t="s">
        <v>238</v>
      </c>
      <c r="I45" s="283" t="n">
        <v>8</v>
      </c>
      <c r="J45" s="296" t="n">
        <v>10</v>
      </c>
    </row>
    <row r="46" s="241" customFormat="true" ht="16.5" hidden="false" customHeight="true" outlineLevel="0" collapsed="false">
      <c r="A46" s="277" t="s">
        <v>6</v>
      </c>
      <c r="B46" s="297"/>
      <c r="C46" s="297"/>
      <c r="D46" s="282" t="s">
        <v>239</v>
      </c>
      <c r="E46" s="299"/>
      <c r="F46" s="300" t="s">
        <v>240</v>
      </c>
      <c r="G46" s="281"/>
      <c r="H46" s="288" t="s">
        <v>241</v>
      </c>
      <c r="I46" s="289" t="s">
        <v>242</v>
      </c>
      <c r="J46" s="290" t="s">
        <v>243</v>
      </c>
    </row>
    <row r="47" s="241" customFormat="true" ht="16.5" hidden="false" customHeight="true" outlineLevel="0" collapsed="false">
      <c r="A47" s="263" t="s">
        <v>1</v>
      </c>
      <c r="B47" s="301" t="s">
        <v>120</v>
      </c>
      <c r="C47" s="301"/>
      <c r="D47" s="257" t="s">
        <v>5</v>
      </c>
      <c r="E47" s="257"/>
      <c r="F47" s="302"/>
      <c r="G47" s="302"/>
      <c r="H47" s="303" t="n">
        <v>2</v>
      </c>
      <c r="I47" s="304"/>
      <c r="J47" s="305"/>
    </row>
    <row r="48" customFormat="false" ht="21.75" hidden="false" customHeight="true" outlineLevel="0" collapsed="false">
      <c r="A48" s="306" t="s">
        <v>117</v>
      </c>
      <c r="B48" s="306"/>
      <c r="C48" s="307"/>
      <c r="D48" s="307"/>
      <c r="E48" s="307"/>
      <c r="F48" s="306" t="s">
        <v>118</v>
      </c>
      <c r="G48" s="306"/>
      <c r="H48" s="307"/>
      <c r="I48" s="307"/>
      <c r="J48" s="307"/>
    </row>
    <row r="49" s="310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  <c r="L49" s="31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2" t="s">
        <v>244</v>
      </c>
      <c r="B52" s="313" t="s">
        <v>245</v>
      </c>
      <c r="C52" s="314" t="n">
        <f aca="false">C56</f>
        <v>0</v>
      </c>
      <c r="D52" s="314" t="n">
        <f aca="false">D56</f>
        <v>0</v>
      </c>
      <c r="E52" s="314" t="n">
        <f aca="false">E56</f>
        <v>0</v>
      </c>
      <c r="F52" s="314" t="n">
        <f aca="false">F56</f>
        <v>0</v>
      </c>
      <c r="G52" s="314" t="n">
        <f aca="false">G56</f>
        <v>0</v>
      </c>
      <c r="H52" s="314" t="n">
        <f aca="false">H56</f>
        <v>0</v>
      </c>
      <c r="I52" s="314" t="n">
        <f aca="false">I56</f>
        <v>0</v>
      </c>
      <c r="J52" s="315" t="n">
        <f aca="false">J56</f>
        <v>0</v>
      </c>
    </row>
    <row r="53" customFormat="false" ht="16.5" hidden="true" customHeight="true" outlineLevel="0" collapsed="false">
      <c r="A53" s="316" t="s">
        <v>197</v>
      </c>
      <c r="B53" s="317" t="s">
        <v>27</v>
      </c>
      <c r="C53" s="318" t="n">
        <f aca="false">C52/73.572</f>
        <v>0</v>
      </c>
      <c r="D53" s="318" t="n">
        <f aca="false">D52/73.572</f>
        <v>0</v>
      </c>
      <c r="E53" s="318" t="n">
        <f aca="false">E52/73.572</f>
        <v>0</v>
      </c>
      <c r="F53" s="318" t="n">
        <f aca="false">F52/73.572</f>
        <v>0</v>
      </c>
      <c r="G53" s="318" t="n">
        <f aca="false">G52/73.572</f>
        <v>0</v>
      </c>
      <c r="H53" s="318" t="n">
        <f aca="false">H52/73.572</f>
        <v>0</v>
      </c>
      <c r="I53" s="318" t="n">
        <f aca="false">I52/73.572</f>
        <v>0</v>
      </c>
      <c r="J53" s="319" t="n">
        <f aca="false">J52/73.572</f>
        <v>0</v>
      </c>
    </row>
    <row r="54" customFormat="false" ht="16.5" hidden="tru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</row>
    <row r="55" customFormat="false" ht="16.5" hidden="true" customHeight="true" outlineLevel="0" collapsed="false">
      <c r="A55" s="312" t="s">
        <v>197</v>
      </c>
      <c r="B55" s="313" t="s">
        <v>27</v>
      </c>
      <c r="C55" s="321" t="n">
        <v>0</v>
      </c>
      <c r="D55" s="321" t="n">
        <v>0</v>
      </c>
      <c r="E55" s="321" t="n">
        <v>0</v>
      </c>
      <c r="F55" s="321" t="n">
        <v>0</v>
      </c>
      <c r="G55" s="321" t="n">
        <v>0</v>
      </c>
      <c r="H55" s="321" t="n">
        <v>0</v>
      </c>
      <c r="I55" s="314" t="n">
        <v>0</v>
      </c>
      <c r="J55" s="313" t="n">
        <v>0</v>
      </c>
    </row>
    <row r="56" customFormat="false" ht="16.5" hidden="true" customHeight="true" outlineLevel="0" collapsed="false">
      <c r="A56" s="316" t="s">
        <v>244</v>
      </c>
      <c r="B56" s="317" t="s">
        <v>245</v>
      </c>
      <c r="C56" s="318" t="n">
        <f aca="false">C55*73.572</f>
        <v>0</v>
      </c>
      <c r="D56" s="318" t="n">
        <f aca="false">D55*73.572</f>
        <v>0</v>
      </c>
      <c r="E56" s="318" t="n">
        <f aca="false">E55*73.572</f>
        <v>0</v>
      </c>
      <c r="F56" s="318" t="n">
        <f aca="false">F55*73.572</f>
        <v>0</v>
      </c>
      <c r="G56" s="318" t="n">
        <f aca="false">G55*73.572</f>
        <v>0</v>
      </c>
      <c r="H56" s="318" t="n">
        <f aca="false">H55*73.572</f>
        <v>0</v>
      </c>
      <c r="I56" s="318" t="n">
        <f aca="false">I55*73.572</f>
        <v>0</v>
      </c>
      <c r="J56" s="319" t="n">
        <f aca="false">J55*73.572</f>
        <v>0</v>
      </c>
    </row>
    <row r="57" customFormat="false" ht="16.5" hidden="tru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</row>
    <row r="58" customFormat="false" ht="16.5" hidden="true" customHeight="true" outlineLevel="0" collapsed="false">
      <c r="A58" s="322" t="s">
        <v>246</v>
      </c>
      <c r="B58" s="323"/>
      <c r="C58" s="324" t="n">
        <v>6.6</v>
      </c>
      <c r="D58" s="324" t="n">
        <v>7.1</v>
      </c>
      <c r="E58" s="324" t="n">
        <v>7.77</v>
      </c>
      <c r="F58" s="324" t="n">
        <v>8.6</v>
      </c>
      <c r="G58" s="324" t="n">
        <v>9.37</v>
      </c>
      <c r="H58" s="324" t="n">
        <v>9.9</v>
      </c>
      <c r="I58" s="324" t="n">
        <v>10.67</v>
      </c>
      <c r="J58" s="325" t="n">
        <v>11.1</v>
      </c>
    </row>
    <row r="59" customFormat="false" ht="16.5" hidden="true" customHeight="true" outlineLevel="0" collapsed="false">
      <c r="A59" s="326" t="s">
        <v>247</v>
      </c>
      <c r="B59" s="327"/>
      <c r="C59" s="318" t="n">
        <f aca="false">C58*220/380</f>
        <v>3.82105263157895</v>
      </c>
      <c r="D59" s="318" t="n">
        <f aca="false">D58*220/380</f>
        <v>4.11052631578947</v>
      </c>
      <c r="E59" s="318" t="n">
        <f aca="false">E58*220/380</f>
        <v>4.49842105263158</v>
      </c>
      <c r="F59" s="318" t="n">
        <f aca="false">F58*220/380</f>
        <v>4.97894736842105</v>
      </c>
      <c r="G59" s="318" t="n">
        <f aca="false">G58*220/380</f>
        <v>5.42473684210526</v>
      </c>
      <c r="H59" s="318" t="n">
        <f aca="false">H58*220/380</f>
        <v>5.73157894736842</v>
      </c>
      <c r="I59" s="318" t="n">
        <f aca="false">I58*220/380</f>
        <v>6.17736842105263</v>
      </c>
      <c r="J59" s="31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s="228" customFormat="true" ht="16.5" hidden="false" customHeight="true" outlineLevel="0" collapsed="false">
      <c r="A25" s="225" t="s">
        <v>192</v>
      </c>
      <c r="K25" s="229"/>
      <c r="L25" s="230"/>
      <c r="M25" s="230"/>
    </row>
    <row r="26" s="241" customFormat="true" ht="13.5" hidden="false" customHeight="true" outlineLevel="0" collapsed="false">
      <c r="A26" s="231" t="s">
        <v>193</v>
      </c>
      <c r="B26" s="232" t="s">
        <v>194</v>
      </c>
      <c r="C26" s="233" t="n">
        <v>0</v>
      </c>
      <c r="D26" s="234" t="n">
        <v>500</v>
      </c>
      <c r="E26" s="234" t="n">
        <v>1000</v>
      </c>
      <c r="F26" s="234" t="n">
        <v>1500</v>
      </c>
      <c r="G26" s="234" t="n">
        <v>2000</v>
      </c>
      <c r="H26" s="234" t="n">
        <v>2500</v>
      </c>
      <c r="I26" s="234" t="n">
        <v>3000</v>
      </c>
      <c r="J26" s="234"/>
      <c r="K26" s="236"/>
      <c r="L26" s="237"/>
      <c r="M26" s="238"/>
      <c r="N26" s="239"/>
      <c r="O26" s="239"/>
      <c r="P26" s="239"/>
      <c r="Q26" s="239"/>
      <c r="R26" s="239"/>
      <c r="S26" s="240"/>
    </row>
    <row r="27" s="241" customFormat="true" ht="13.5" hidden="false" customHeight="true" outlineLevel="0" collapsed="false">
      <c r="A27" s="242" t="s">
        <v>195</v>
      </c>
      <c r="B27" s="243" t="s">
        <v>196</v>
      </c>
      <c r="C27" s="244" t="n">
        <v>83.6</v>
      </c>
      <c r="D27" s="245" t="n">
        <v>83.2</v>
      </c>
      <c r="E27" s="245" t="n">
        <v>77</v>
      </c>
      <c r="F27" s="245" t="n">
        <v>70</v>
      </c>
      <c r="G27" s="245" t="n">
        <v>61.9</v>
      </c>
      <c r="H27" s="245" t="n">
        <v>53.7</v>
      </c>
      <c r="I27" s="245" t="n">
        <v>41.2</v>
      </c>
      <c r="J27" s="245"/>
      <c r="K27" s="247"/>
      <c r="L27" s="248"/>
      <c r="M27" s="249"/>
      <c r="N27" s="240"/>
      <c r="O27" s="240"/>
      <c r="P27" s="240"/>
      <c r="Q27" s="240"/>
      <c r="R27" s="240"/>
      <c r="S27" s="240"/>
    </row>
    <row r="28" s="241" customFormat="true" ht="13.5" hidden="false" customHeight="true" outlineLevel="0" collapsed="false">
      <c r="A28" s="242" t="s">
        <v>197</v>
      </c>
      <c r="B28" s="243" t="s">
        <v>196</v>
      </c>
      <c r="C28" s="250" t="n">
        <f aca="false">C53</f>
        <v>0</v>
      </c>
      <c r="D28" s="246" t="n">
        <f aca="false">D53</f>
        <v>0</v>
      </c>
      <c r="E28" s="246" t="n">
        <f aca="false">E53</f>
        <v>0</v>
      </c>
      <c r="F28" s="246" t="n">
        <f aca="false">F53</f>
        <v>0</v>
      </c>
      <c r="G28" s="246" t="n">
        <f aca="false">G53</f>
        <v>0</v>
      </c>
      <c r="H28" s="246" t="n">
        <f aca="false">H53</f>
        <v>0</v>
      </c>
      <c r="I28" s="246" t="n">
        <f aca="false">I53</f>
        <v>0</v>
      </c>
      <c r="J28" s="246"/>
      <c r="K28" s="251"/>
      <c r="L28" s="252"/>
      <c r="M28" s="253"/>
      <c r="N28" s="254"/>
      <c r="O28" s="254"/>
      <c r="P28" s="254"/>
      <c r="Q28" s="254"/>
      <c r="R28" s="254"/>
      <c r="S28" s="240"/>
    </row>
    <row r="29" s="241" customFormat="true" ht="13.5" hidden="false" customHeight="true" outlineLevel="0" collapsed="false">
      <c r="A29" s="242" t="s">
        <v>198</v>
      </c>
      <c r="B29" s="243" t="s">
        <v>196</v>
      </c>
      <c r="C29" s="250" t="n">
        <v>0</v>
      </c>
      <c r="D29" s="246" t="n">
        <f aca="false">IF(AND(ISBLANK($H$43)),((D26/1000/(3.14*($I43/1000)^2/4)/60)^2/(2*9.81)),((D26/1000/(3.14*($I43/1000)^2/4)/60)^2-(D26/1000/(3.14*($H43/1000)^2/4)/60)^2)/(2*9.81))</f>
        <v>0.0113457746969933</v>
      </c>
      <c r="E29" s="246" t="n">
        <f aca="false">IF(AND(ISBLANK($H$43)),((E26/1000/(3.14*($I43/1000)^2/4)/60)^2/(2*9.81)),((E26/1000/(3.14*($I43/1000)^2/4)/60)^2-(E26/1000/(3.14*($H43/1000)^2/4)/60)^2)/(2*9.81))</f>
        <v>0.0453830987879733</v>
      </c>
      <c r="F29" s="246" t="n">
        <f aca="false">IF(AND(ISBLANK($H$43)),((F26/1000/(3.14*($I43/1000)^2/4)/60)^2/(2*9.81)),((F26/1000/(3.14*($I43/1000)^2/4)/60)^2-(F26/1000/(3.14*($H43/1000)^2/4)/60)^2)/(2*9.81))</f>
        <v>0.10211197227294</v>
      </c>
      <c r="G29" s="246" t="n">
        <f aca="false">IF(AND(ISBLANK($H$43)),((G26/1000/(3.14*($I43/1000)^2/4)/60)^2/(2*9.81)),((G26/1000/(3.14*($I43/1000)^2/4)/60)^2-(G26/1000/(3.14*($H43/1000)^2/4)/60)^2)/(2*9.81))</f>
        <v>0.181532395151893</v>
      </c>
      <c r="H29" s="246" t="n">
        <f aca="false">IF(AND(ISBLANK($H$43)),((H26/1000/(3.14*($I43/1000)^2/4)/60)^2/(2*9.81)),((H26/1000/(3.14*($I43/1000)^2/4)/60)^2-(H26/1000/(3.14*($H43/1000)^2/4)/60)^2)/(2*9.81))</f>
        <v>0.283644367424833</v>
      </c>
      <c r="I29" s="246" t="n">
        <f aca="false">IF(AND(ISBLANK($H$43)),((I26/1000/(3.14*($I43/1000)^2/4)/60)^2/(2*9.81)),((I26/1000/(3.14*($I43/1000)^2/4)/60)^2-(I26/1000/(3.14*($H43/1000)^2/4)/60)^2)/(2*9.81))</f>
        <v>0.408447889091759</v>
      </c>
      <c r="J29" s="246"/>
      <c r="K29" s="255"/>
      <c r="L29" s="256"/>
      <c r="M29" s="256"/>
      <c r="N29" s="240"/>
      <c r="O29" s="240"/>
      <c r="P29" s="240"/>
      <c r="Q29" s="240"/>
      <c r="R29" s="240"/>
      <c r="S29" s="240"/>
    </row>
    <row r="30" s="241" customFormat="true" ht="13.5" hidden="false" customHeight="true" outlineLevel="0" collapsed="false">
      <c r="A30" s="242" t="s">
        <v>199</v>
      </c>
      <c r="B30" s="243" t="s">
        <v>196</v>
      </c>
      <c r="C30" s="250" t="n">
        <f aca="false">SUM(C27:C29)+$J43</f>
        <v>86.2</v>
      </c>
      <c r="D30" s="246" t="n">
        <f aca="false">SUM(D27:D29)+$J43</f>
        <v>85.811345774697</v>
      </c>
      <c r="E30" s="246" t="n">
        <f aca="false">SUM(E27:E29)+$J43</f>
        <v>79.645383098788</v>
      </c>
      <c r="F30" s="246" t="n">
        <f aca="false">SUM(F27:F29)+$J43</f>
        <v>72.7021119722729</v>
      </c>
      <c r="G30" s="246" t="n">
        <f aca="false">SUM(G27:G29)+$J43</f>
        <v>64.6815323951519</v>
      </c>
      <c r="H30" s="246" t="n">
        <f aca="false">SUM(H27:H29)+$J43</f>
        <v>56.5836443674248</v>
      </c>
      <c r="I30" s="246" t="n">
        <f aca="false">SUM(I27:I29)+$J43</f>
        <v>44.2084478890918</v>
      </c>
      <c r="J30" s="246"/>
      <c r="K30" s="251"/>
      <c r="L30" s="252"/>
      <c r="M30" s="252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200</v>
      </c>
      <c r="B31" s="243" t="s">
        <v>201</v>
      </c>
      <c r="C31" s="250" t="n">
        <f aca="false">0.163*C26/1000*C30</f>
        <v>0</v>
      </c>
      <c r="D31" s="246" t="n">
        <f aca="false">0.163*D26/1000*D30</f>
        <v>6.9936246806378</v>
      </c>
      <c r="E31" s="246" t="n">
        <f aca="false">0.163*E26/1000*E30</f>
        <v>12.9821974451024</v>
      </c>
      <c r="F31" s="246" t="n">
        <f aca="false">0.163*F26/1000*F30</f>
        <v>17.7756663772207</v>
      </c>
      <c r="G31" s="246" t="n">
        <f aca="false">0.163*G26/1000*G30</f>
        <v>21.0861795608195</v>
      </c>
      <c r="H31" s="246" t="n">
        <f aca="false">0.163*H26/1000*H30</f>
        <v>23.0578350797256</v>
      </c>
      <c r="I31" s="246" t="n">
        <f aca="false">0.163*I26/1000*I30</f>
        <v>21.6179310177659</v>
      </c>
      <c r="J31" s="246"/>
      <c r="K31" s="251"/>
      <c r="L31" s="252"/>
      <c r="M31" s="252"/>
    </row>
    <row r="32" s="241" customFormat="true" ht="13.5" hidden="false" customHeight="true" outlineLevel="0" collapsed="false">
      <c r="A32" s="242" t="s">
        <v>202</v>
      </c>
      <c r="B32" s="243" t="s">
        <v>201</v>
      </c>
      <c r="C32" s="250" t="n">
        <f aca="false">C37*$E45/100</f>
        <v>19.9588</v>
      </c>
      <c r="D32" s="246" t="n">
        <f aca="false">D37*$E45/100</f>
        <v>22.6156</v>
      </c>
      <c r="E32" s="246" t="n">
        <f aca="false">E37*$E45/100</f>
        <v>24.354</v>
      </c>
      <c r="F32" s="246" t="n">
        <f aca="false">F37*$E45/100</f>
        <v>26.814</v>
      </c>
      <c r="G32" s="246" t="n">
        <f aca="false">G37*$E45/100</f>
        <v>29.4298</v>
      </c>
      <c r="H32" s="246" t="n">
        <f aca="false">H37*$E45/100</f>
        <v>31.406</v>
      </c>
      <c r="I32" s="246" t="n">
        <f aca="false">I37*$E45/100</f>
        <v>32.964</v>
      </c>
      <c r="J32" s="246"/>
      <c r="K32" s="251"/>
      <c r="L32" s="252"/>
      <c r="M32" s="252"/>
    </row>
    <row r="33" s="241" customFormat="true" ht="13.5" hidden="false" customHeight="true" outlineLevel="0" collapsed="false">
      <c r="A33" s="242" t="s">
        <v>203</v>
      </c>
      <c r="B33" s="243" t="s">
        <v>204</v>
      </c>
      <c r="C33" s="250" t="n">
        <f aca="false">C31/C32*100</f>
        <v>0</v>
      </c>
      <c r="D33" s="246" t="n">
        <f aca="false">D31/D32*100</f>
        <v>30.9238962514274</v>
      </c>
      <c r="E33" s="246" t="n">
        <f aca="false">E31/E32*100</f>
        <v>53.3062225716615</v>
      </c>
      <c r="F33" s="246" t="n">
        <f aca="false">F31/F32*100</f>
        <v>66.2924829462994</v>
      </c>
      <c r="G33" s="246" t="n">
        <f aca="false">G31/G32*100</f>
        <v>71.6490752938162</v>
      </c>
      <c r="H33" s="246" t="n">
        <f aca="false">H31/H32*100</f>
        <v>73.4185667698071</v>
      </c>
      <c r="I33" s="246" t="n">
        <f aca="false">I31/I32*100</f>
        <v>65.5804241529119</v>
      </c>
      <c r="J33" s="246"/>
      <c r="K33" s="251"/>
      <c r="L33" s="252"/>
      <c r="M33" s="252"/>
    </row>
    <row r="34" s="241" customFormat="true" ht="13.5" hidden="false" customHeight="true" outlineLevel="0" collapsed="false">
      <c r="A34" s="242" t="s">
        <v>35</v>
      </c>
      <c r="B34" s="243" t="s">
        <v>205</v>
      </c>
      <c r="C34" s="257"/>
      <c r="D34" s="258"/>
      <c r="E34" s="258"/>
      <c r="F34" s="258"/>
      <c r="G34" s="258"/>
      <c r="H34" s="258"/>
      <c r="I34" s="258"/>
      <c r="J34" s="258"/>
      <c r="K34" s="259"/>
      <c r="L34" s="260"/>
      <c r="M34" s="261"/>
    </row>
    <row r="35" s="241" customFormat="true" ht="13.5" hidden="false" customHeight="true" outlineLevel="0" collapsed="false">
      <c r="A35" s="242" t="s">
        <v>206</v>
      </c>
      <c r="B35" s="243" t="s">
        <v>207</v>
      </c>
      <c r="C35" s="257" t="n">
        <v>380</v>
      </c>
      <c r="D35" s="258" t="n">
        <f aca="false">C35</f>
        <v>380</v>
      </c>
      <c r="E35" s="258" t="n">
        <f aca="false">D35</f>
        <v>380</v>
      </c>
      <c r="F35" s="258" t="n">
        <f aca="false">E35</f>
        <v>380</v>
      </c>
      <c r="G35" s="258" t="n">
        <f aca="false">F35</f>
        <v>380</v>
      </c>
      <c r="H35" s="258" t="n">
        <f aca="false">G35</f>
        <v>380</v>
      </c>
      <c r="I35" s="258" t="n">
        <f aca="false">H35</f>
        <v>380</v>
      </c>
      <c r="J35" s="258"/>
      <c r="K35" s="259"/>
      <c r="L35" s="260"/>
      <c r="M35" s="260"/>
    </row>
    <row r="36" s="241" customFormat="true" ht="13.5" hidden="false" customHeight="true" outlineLevel="0" collapsed="false">
      <c r="A36" s="242" t="s">
        <v>208</v>
      </c>
      <c r="B36" s="243" t="s">
        <v>209</v>
      </c>
      <c r="C36" s="244" t="n">
        <v>49.54</v>
      </c>
      <c r="D36" s="245" t="n">
        <v>53.24</v>
      </c>
      <c r="E36" s="245" t="n">
        <v>55.93</v>
      </c>
      <c r="F36" s="245" t="n">
        <v>59.23</v>
      </c>
      <c r="G36" s="245" t="n">
        <v>64.46</v>
      </c>
      <c r="H36" s="245" t="n">
        <v>68.24</v>
      </c>
      <c r="I36" s="245" t="n">
        <v>69.65</v>
      </c>
      <c r="J36" s="245"/>
      <c r="K36" s="251"/>
      <c r="L36" s="252"/>
      <c r="M36" s="253"/>
    </row>
    <row r="37" s="241" customFormat="true" ht="13.5" hidden="false" customHeight="true" outlineLevel="0" collapsed="false">
      <c r="A37" s="242" t="s">
        <v>210</v>
      </c>
      <c r="B37" s="243" t="s">
        <v>201</v>
      </c>
      <c r="C37" s="244" t="n">
        <v>24.34</v>
      </c>
      <c r="D37" s="245" t="n">
        <v>27.58</v>
      </c>
      <c r="E37" s="245" t="n">
        <v>29.7</v>
      </c>
      <c r="F37" s="245" t="n">
        <v>32.7</v>
      </c>
      <c r="G37" s="245" t="n">
        <v>35.89</v>
      </c>
      <c r="H37" s="245" t="n">
        <v>38.3</v>
      </c>
      <c r="I37" s="245" t="n">
        <v>40.2</v>
      </c>
      <c r="J37" s="245"/>
      <c r="K37" s="251"/>
      <c r="L37" s="252"/>
      <c r="M37" s="253"/>
    </row>
    <row r="38" s="241" customFormat="true" ht="13.5" hidden="false" customHeight="true" outlineLevel="0" collapsed="false">
      <c r="A38" s="263" t="s">
        <v>211</v>
      </c>
      <c r="B38" s="264" t="s">
        <v>204</v>
      </c>
      <c r="C38" s="265" t="n">
        <f aca="false">$E45</f>
        <v>82</v>
      </c>
      <c r="D38" s="266" t="n">
        <f aca="false">$E45</f>
        <v>82</v>
      </c>
      <c r="E38" s="266" t="n">
        <f aca="false">$E45</f>
        <v>82</v>
      </c>
      <c r="F38" s="266" t="n">
        <f aca="false">$E45</f>
        <v>82</v>
      </c>
      <c r="G38" s="266" t="n">
        <f aca="false">$E45</f>
        <v>82</v>
      </c>
      <c r="H38" s="266" t="n">
        <f aca="false">$E45</f>
        <v>82</v>
      </c>
      <c r="I38" s="266" t="n">
        <f aca="false">$E45</f>
        <v>82</v>
      </c>
      <c r="J38" s="266"/>
      <c r="K38" s="247"/>
      <c r="L38" s="248"/>
      <c r="M38" s="248"/>
    </row>
    <row r="39" s="241" customFormat="true" ht="4.5" hidden="false" customHeight="true" outlineLevel="0" collapsed="false"/>
    <row r="40" s="241" customFormat="true" ht="18" hidden="false" customHeight="true" outlineLevel="0" collapsed="false">
      <c r="A40" s="267" t="s">
        <v>212</v>
      </c>
    </row>
    <row r="41" s="241" customFormat="true" ht="19.5" hidden="false" customHeight="true" outlineLevel="0" collapsed="false">
      <c r="A41" s="268" t="s">
        <v>213</v>
      </c>
      <c r="B41" s="268"/>
      <c r="C41" s="268"/>
      <c r="D41" s="268" t="s">
        <v>214</v>
      </c>
      <c r="E41" s="268"/>
      <c r="F41" s="268"/>
      <c r="G41" s="268"/>
      <c r="H41" s="268" t="s">
        <v>215</v>
      </c>
      <c r="I41" s="268"/>
      <c r="J41" s="268"/>
    </row>
    <row r="42" s="241" customFormat="true" ht="16.5" hidden="false" customHeight="true" outlineLevel="0" collapsed="false">
      <c r="A42" s="242" t="s">
        <v>193</v>
      </c>
      <c r="B42" s="269" t="n">
        <v>2000</v>
      </c>
      <c r="C42" s="270" t="s">
        <v>194</v>
      </c>
      <c r="D42" s="271" t="s">
        <v>216</v>
      </c>
      <c r="E42" s="272" t="s">
        <v>217</v>
      </c>
      <c r="F42" s="273" t="s">
        <v>218</v>
      </c>
      <c r="G42" s="272" t="s">
        <v>253</v>
      </c>
      <c r="H42" s="274" t="s">
        <v>220</v>
      </c>
      <c r="I42" s="275" t="s">
        <v>221</v>
      </c>
      <c r="J42" s="276" t="s">
        <v>222</v>
      </c>
    </row>
    <row r="43" s="241" customFormat="true" ht="16.5" hidden="false" customHeight="true" outlineLevel="0" collapsed="false">
      <c r="A43" s="277" t="s">
        <v>199</v>
      </c>
      <c r="B43" s="278" t="n">
        <v>63</v>
      </c>
      <c r="C43" s="279" t="s">
        <v>196</v>
      </c>
      <c r="D43" s="280" t="s">
        <v>223</v>
      </c>
      <c r="E43" s="281" t="n">
        <v>2</v>
      </c>
      <c r="F43" s="282" t="s">
        <v>224</v>
      </c>
      <c r="G43" s="281" t="n">
        <v>60</v>
      </c>
      <c r="H43" s="257"/>
      <c r="I43" s="283" t="n">
        <v>150</v>
      </c>
      <c r="J43" s="284" t="n">
        <v>2.6</v>
      </c>
    </row>
    <row r="44" s="241" customFormat="true" ht="16.5" hidden="false" customHeight="true" outlineLevel="0" collapsed="false">
      <c r="A44" s="285" t="s">
        <v>225</v>
      </c>
      <c r="B44" s="286"/>
      <c r="C44" s="270" t="s">
        <v>204</v>
      </c>
      <c r="D44" s="280" t="s">
        <v>226</v>
      </c>
      <c r="E44" s="287" t="s">
        <v>227</v>
      </c>
      <c r="F44" s="282" t="s">
        <v>228</v>
      </c>
      <c r="G44" s="281" t="s">
        <v>254</v>
      </c>
      <c r="H44" s="288" t="s">
        <v>230</v>
      </c>
      <c r="I44" s="289" t="s">
        <v>231</v>
      </c>
      <c r="J44" s="290" t="s">
        <v>232</v>
      </c>
    </row>
    <row r="45" s="241" customFormat="true" ht="16.5" hidden="false" customHeight="true" outlineLevel="0" collapsed="false">
      <c r="A45" s="291" t="s">
        <v>233</v>
      </c>
      <c r="B45" s="278"/>
      <c r="C45" s="279" t="s">
        <v>234</v>
      </c>
      <c r="D45" s="292" t="s">
        <v>235</v>
      </c>
      <c r="E45" s="293" t="n">
        <v>82</v>
      </c>
      <c r="F45" s="294" t="s">
        <v>236</v>
      </c>
      <c r="G45" s="295" t="s">
        <v>237</v>
      </c>
      <c r="H45" s="257" t="s">
        <v>238</v>
      </c>
      <c r="I45" s="283" t="n">
        <v>8</v>
      </c>
      <c r="J45" s="296" t="n">
        <v>10</v>
      </c>
    </row>
    <row r="46" s="241" customFormat="true" ht="16.5" hidden="false" customHeight="true" outlineLevel="0" collapsed="false">
      <c r="A46" s="277" t="s">
        <v>6</v>
      </c>
      <c r="B46" s="297"/>
      <c r="C46" s="297"/>
      <c r="D46" s="282" t="s">
        <v>239</v>
      </c>
      <c r="E46" s="299"/>
      <c r="F46" s="300" t="s">
        <v>240</v>
      </c>
      <c r="G46" s="281"/>
      <c r="H46" s="288" t="s">
        <v>241</v>
      </c>
      <c r="I46" s="289" t="s">
        <v>242</v>
      </c>
      <c r="J46" s="290" t="s">
        <v>243</v>
      </c>
    </row>
    <row r="47" s="241" customFormat="true" ht="16.5" hidden="false" customHeight="true" outlineLevel="0" collapsed="false">
      <c r="A47" s="263" t="s">
        <v>1</v>
      </c>
      <c r="B47" s="301" t="s">
        <v>121</v>
      </c>
      <c r="C47" s="301"/>
      <c r="D47" s="257" t="s">
        <v>5</v>
      </c>
      <c r="E47" s="257"/>
      <c r="F47" s="302"/>
      <c r="G47" s="302"/>
      <c r="H47" s="303" t="n">
        <v>2</v>
      </c>
      <c r="I47" s="304"/>
      <c r="J47" s="305"/>
    </row>
    <row r="48" customFormat="false" ht="21.75" hidden="false" customHeight="true" outlineLevel="0" collapsed="false">
      <c r="A48" s="306" t="s">
        <v>117</v>
      </c>
      <c r="B48" s="306"/>
      <c r="C48" s="307"/>
      <c r="D48" s="307"/>
      <c r="E48" s="307"/>
      <c r="F48" s="306" t="s">
        <v>118</v>
      </c>
      <c r="G48" s="306"/>
      <c r="H48" s="307"/>
      <c r="I48" s="307"/>
      <c r="J48" s="307"/>
    </row>
    <row r="49" s="310" customFormat="true" ht="30.75" hidden="false" customHeight="true" outlineLevel="0" collapsed="false">
      <c r="A49" s="308"/>
      <c r="B49" s="309"/>
      <c r="C49" s="309"/>
      <c r="D49" s="309"/>
      <c r="E49" s="309"/>
      <c r="F49" s="309"/>
      <c r="G49" s="309"/>
      <c r="H49" s="309"/>
      <c r="I49" s="309"/>
      <c r="J49" s="309"/>
      <c r="L49" s="31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2" t="s">
        <v>244</v>
      </c>
      <c r="B52" s="313" t="s">
        <v>245</v>
      </c>
      <c r="C52" s="314" t="n">
        <f aca="false">C56</f>
        <v>0</v>
      </c>
      <c r="D52" s="314" t="n">
        <f aca="false">D56</f>
        <v>0</v>
      </c>
      <c r="E52" s="314" t="n">
        <f aca="false">E56</f>
        <v>0</v>
      </c>
      <c r="F52" s="314" t="n">
        <f aca="false">F56</f>
        <v>0</v>
      </c>
      <c r="G52" s="314" t="n">
        <f aca="false">G56</f>
        <v>0</v>
      </c>
      <c r="H52" s="314" t="n">
        <f aca="false">H56</f>
        <v>0</v>
      </c>
      <c r="I52" s="314" t="n">
        <f aca="false">I56</f>
        <v>0</v>
      </c>
      <c r="J52" s="315" t="n">
        <f aca="false">J56</f>
        <v>0</v>
      </c>
    </row>
    <row r="53" customFormat="false" ht="16.5" hidden="true" customHeight="true" outlineLevel="0" collapsed="false">
      <c r="A53" s="316" t="s">
        <v>197</v>
      </c>
      <c r="B53" s="317" t="s">
        <v>27</v>
      </c>
      <c r="C53" s="318" t="n">
        <f aca="false">C52/73.572</f>
        <v>0</v>
      </c>
      <c r="D53" s="318" t="n">
        <f aca="false">D52/73.572</f>
        <v>0</v>
      </c>
      <c r="E53" s="318" t="n">
        <f aca="false">E52/73.572</f>
        <v>0</v>
      </c>
      <c r="F53" s="318" t="n">
        <f aca="false">F52/73.572</f>
        <v>0</v>
      </c>
      <c r="G53" s="318" t="n">
        <f aca="false">G52/73.572</f>
        <v>0</v>
      </c>
      <c r="H53" s="318" t="n">
        <f aca="false">H52/73.572</f>
        <v>0</v>
      </c>
      <c r="I53" s="318" t="n">
        <f aca="false">I52/73.572</f>
        <v>0</v>
      </c>
      <c r="J53" s="319" t="n">
        <f aca="false">J52/73.572</f>
        <v>0</v>
      </c>
    </row>
    <row r="54" customFormat="false" ht="16.5" hidden="true" customHeight="true" outlineLevel="0" collapsed="false">
      <c r="A54" s="320"/>
      <c r="B54" s="320"/>
      <c r="C54" s="320"/>
      <c r="D54" s="320"/>
      <c r="E54" s="320"/>
      <c r="F54" s="320"/>
      <c r="G54" s="320"/>
      <c r="H54" s="320"/>
      <c r="I54" s="320"/>
      <c r="J54" s="320"/>
    </row>
    <row r="55" customFormat="false" ht="16.5" hidden="true" customHeight="true" outlineLevel="0" collapsed="false">
      <c r="A55" s="312" t="s">
        <v>197</v>
      </c>
      <c r="B55" s="313" t="s">
        <v>27</v>
      </c>
      <c r="C55" s="321" t="n">
        <v>0</v>
      </c>
      <c r="D55" s="321" t="n">
        <v>0</v>
      </c>
      <c r="E55" s="321" t="n">
        <v>0</v>
      </c>
      <c r="F55" s="321" t="n">
        <v>0</v>
      </c>
      <c r="G55" s="321" t="n">
        <v>0</v>
      </c>
      <c r="H55" s="321" t="n">
        <v>0</v>
      </c>
      <c r="I55" s="314" t="n">
        <v>0</v>
      </c>
      <c r="J55" s="313" t="n">
        <v>0</v>
      </c>
    </row>
    <row r="56" customFormat="false" ht="16.5" hidden="true" customHeight="true" outlineLevel="0" collapsed="false">
      <c r="A56" s="316" t="s">
        <v>244</v>
      </c>
      <c r="B56" s="317" t="s">
        <v>245</v>
      </c>
      <c r="C56" s="318" t="n">
        <f aca="false">C55*73.572</f>
        <v>0</v>
      </c>
      <c r="D56" s="318" t="n">
        <f aca="false">D55*73.572</f>
        <v>0</v>
      </c>
      <c r="E56" s="318" t="n">
        <f aca="false">E55*73.572</f>
        <v>0</v>
      </c>
      <c r="F56" s="318" t="n">
        <f aca="false">F55*73.572</f>
        <v>0</v>
      </c>
      <c r="G56" s="318" t="n">
        <f aca="false">G55*73.572</f>
        <v>0</v>
      </c>
      <c r="H56" s="318" t="n">
        <f aca="false">H55*73.572</f>
        <v>0</v>
      </c>
      <c r="I56" s="318" t="n">
        <f aca="false">I55*73.572</f>
        <v>0</v>
      </c>
      <c r="J56" s="319" t="n">
        <f aca="false">J55*73.572</f>
        <v>0</v>
      </c>
    </row>
    <row r="57" customFormat="false" ht="16.5" hidden="true" customHeight="true" outlineLevel="0" collapsed="false">
      <c r="A57" s="320"/>
      <c r="B57" s="320"/>
      <c r="C57" s="320"/>
      <c r="D57" s="320"/>
      <c r="E57" s="320"/>
      <c r="F57" s="320"/>
      <c r="G57" s="320"/>
      <c r="H57" s="320"/>
      <c r="I57" s="320"/>
      <c r="J57" s="320"/>
    </row>
    <row r="58" customFormat="false" ht="16.5" hidden="true" customHeight="true" outlineLevel="0" collapsed="false">
      <c r="A58" s="322" t="s">
        <v>246</v>
      </c>
      <c r="B58" s="323"/>
      <c r="C58" s="324" t="n">
        <v>6.6</v>
      </c>
      <c r="D58" s="324" t="n">
        <v>7.1</v>
      </c>
      <c r="E58" s="324" t="n">
        <v>7.77</v>
      </c>
      <c r="F58" s="324" t="n">
        <v>8.6</v>
      </c>
      <c r="G58" s="324" t="n">
        <v>9.37</v>
      </c>
      <c r="H58" s="324" t="n">
        <v>9.9</v>
      </c>
      <c r="I58" s="324" t="n">
        <v>10.67</v>
      </c>
      <c r="J58" s="325" t="n">
        <v>11.1</v>
      </c>
    </row>
    <row r="59" customFormat="false" ht="16.5" hidden="true" customHeight="true" outlineLevel="0" collapsed="false">
      <c r="A59" s="326" t="s">
        <v>247</v>
      </c>
      <c r="B59" s="327"/>
      <c r="C59" s="318" t="n">
        <f aca="false">C58*220/380</f>
        <v>3.82105263157895</v>
      </c>
      <c r="D59" s="318" t="n">
        <f aca="false">D58*220/380</f>
        <v>4.11052631578947</v>
      </c>
      <c r="E59" s="318" t="n">
        <f aca="false">E58*220/380</f>
        <v>4.49842105263158</v>
      </c>
      <c r="F59" s="318" t="n">
        <f aca="false">F58*220/380</f>
        <v>4.97894736842105</v>
      </c>
      <c r="G59" s="318" t="n">
        <f aca="false">G58*220/380</f>
        <v>5.42473684210526</v>
      </c>
      <c r="H59" s="318" t="n">
        <f aca="false">H58*220/380</f>
        <v>5.73157894736842</v>
      </c>
      <c r="I59" s="318" t="n">
        <f aca="false">I58*220/380</f>
        <v>6.17736842105263</v>
      </c>
      <c r="J59" s="319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customFormat="false" ht="14.25" hidden="false" customHeight="true" outlineLevel="0" collapsed="false"/>
    <row r="26" s="228" customFormat="true" ht="16.5" hidden="false" customHeight="true" outlineLevel="0" collapsed="false">
      <c r="A26" s="225" t="s">
        <v>192</v>
      </c>
      <c r="K26" s="229"/>
      <c r="L26" s="230"/>
      <c r="M26" s="230"/>
    </row>
    <row r="27" s="241" customFormat="true" ht="13.5" hidden="false" customHeight="true" outlineLevel="0" collapsed="false">
      <c r="A27" s="231" t="s">
        <v>193</v>
      </c>
      <c r="B27" s="232" t="s">
        <v>194</v>
      </c>
      <c r="C27" s="233" t="n">
        <v>0</v>
      </c>
      <c r="D27" s="234" t="n">
        <v>500</v>
      </c>
      <c r="E27" s="234" t="n">
        <v>1000</v>
      </c>
      <c r="F27" s="234" t="n">
        <v>1500</v>
      </c>
      <c r="G27" s="234" t="n">
        <v>2000</v>
      </c>
      <c r="H27" s="234" t="n">
        <v>2500</v>
      </c>
      <c r="I27" s="234" t="n">
        <v>3000</v>
      </c>
      <c r="J27" s="234"/>
      <c r="K27" s="236"/>
      <c r="L27" s="237"/>
      <c r="M27" s="238"/>
      <c r="N27" s="239"/>
      <c r="O27" s="239"/>
      <c r="P27" s="239"/>
      <c r="Q27" s="239"/>
      <c r="R27" s="239"/>
      <c r="S27" s="240"/>
    </row>
    <row r="28" s="241" customFormat="true" ht="13.5" hidden="false" customHeight="true" outlineLevel="0" collapsed="false">
      <c r="A28" s="242" t="s">
        <v>195</v>
      </c>
      <c r="B28" s="243" t="s">
        <v>196</v>
      </c>
      <c r="C28" s="244" t="n">
        <v>100</v>
      </c>
      <c r="D28" s="245" t="n">
        <v>96</v>
      </c>
      <c r="E28" s="245" t="n">
        <v>95</v>
      </c>
      <c r="F28" s="245" t="n">
        <v>86</v>
      </c>
      <c r="G28" s="245" t="n">
        <v>75</v>
      </c>
      <c r="H28" s="245" t="n">
        <v>60</v>
      </c>
      <c r="I28" s="245" t="n">
        <v>45</v>
      </c>
      <c r="J28" s="245"/>
      <c r="K28" s="247"/>
      <c r="L28" s="248"/>
      <c r="M28" s="249"/>
      <c r="N28" s="240"/>
      <c r="O28" s="240"/>
      <c r="P28" s="240"/>
      <c r="Q28" s="240"/>
      <c r="R28" s="240"/>
      <c r="S28" s="240"/>
    </row>
    <row r="29" s="241" customFormat="true" ht="13.5" hidden="false" customHeight="true" outlineLevel="0" collapsed="false">
      <c r="A29" s="242" t="s">
        <v>197</v>
      </c>
      <c r="B29" s="243" t="s">
        <v>196</v>
      </c>
      <c r="C29" s="250" t="n">
        <f aca="false">C49</f>
        <v>0</v>
      </c>
      <c r="D29" s="246" t="n">
        <f aca="false">D49</f>
        <v>0</v>
      </c>
      <c r="E29" s="246" t="n">
        <f aca="false">E49</f>
        <v>0</v>
      </c>
      <c r="F29" s="246" t="n">
        <f aca="false">F49</f>
        <v>0</v>
      </c>
      <c r="G29" s="246" t="n">
        <f aca="false">G49</f>
        <v>0</v>
      </c>
      <c r="H29" s="246" t="n">
        <f aca="false">H49</f>
        <v>0</v>
      </c>
      <c r="I29" s="246" t="n">
        <f aca="false">I49</f>
        <v>0</v>
      </c>
      <c r="J29" s="246"/>
      <c r="K29" s="251"/>
      <c r="L29" s="252"/>
      <c r="M29" s="253"/>
      <c r="N29" s="254"/>
      <c r="O29" s="254"/>
      <c r="P29" s="254"/>
      <c r="Q29" s="254"/>
      <c r="R29" s="254"/>
      <c r="S29" s="240"/>
    </row>
    <row r="30" s="241" customFormat="true" ht="13.5" hidden="false" customHeight="true" outlineLevel="0" collapsed="false">
      <c r="A30" s="242" t="s">
        <v>198</v>
      </c>
      <c r="B30" s="243" t="s">
        <v>196</v>
      </c>
      <c r="C30" s="250" t="n">
        <v>0</v>
      </c>
      <c r="D30" s="246" t="n">
        <f aca="false">IF(AND(ISBLANK($H$39)),((D27/1000/(3.14*($I39/1000)^2/4)/60)^2/(2*9.81)),((D27/1000/(3.14*($I39/1000)^2/4)/60)^2-(D27/1000/(3.14*($H39/1000)^2/4)/60)^2)/(2*9.81))</f>
        <v>0.0113457746969933</v>
      </c>
      <c r="E30" s="246" t="n">
        <f aca="false">IF(AND(ISBLANK($H$39)),((E27/1000/(3.14*($I39/1000)^2/4)/60)^2/(2*9.81)),((E27/1000/(3.14*($I39/1000)^2/4)/60)^2-(E27/1000/(3.14*($H39/1000)^2/4)/60)^2)/(2*9.81))</f>
        <v>0.0453830987879733</v>
      </c>
      <c r="F30" s="246" t="n">
        <f aca="false">IF(AND(ISBLANK($H$39)),((F27/1000/(3.14*($I39/1000)^2/4)/60)^2/(2*9.81)),((F27/1000/(3.14*($I39/1000)^2/4)/60)^2-(F27/1000/(3.14*($H39/1000)^2/4)/60)^2)/(2*9.81))</f>
        <v>0.10211197227294</v>
      </c>
      <c r="G30" s="246" t="n">
        <f aca="false">IF(AND(ISBLANK($H$39)),((G27/1000/(3.14*($I39/1000)^2/4)/60)^2/(2*9.81)),((G27/1000/(3.14*($I39/1000)^2/4)/60)^2-(G27/1000/(3.14*($H39/1000)^2/4)/60)^2)/(2*9.81))</f>
        <v>0.181532395151893</v>
      </c>
      <c r="H30" s="246" t="n">
        <f aca="false">IF(AND(ISBLANK($H$39)),((H27/1000/(3.14*($I39/1000)^2/4)/60)^2/(2*9.81)),((H27/1000/(3.14*($I39/1000)^2/4)/60)^2-(H27/1000/(3.14*($H39/1000)^2/4)/60)^2)/(2*9.81))</f>
        <v>0.283644367424833</v>
      </c>
      <c r="I30" s="246" t="n">
        <f aca="false">IF(AND(ISBLANK($H$39)),((I27/1000/(3.14*($I39/1000)^2/4)/60)^2/(2*9.81)),((I27/1000/(3.14*($I39/1000)^2/4)/60)^2-(I27/1000/(3.14*($H39/1000)^2/4)/60)^2)/(2*9.81))</f>
        <v>0.408447889091759</v>
      </c>
      <c r="J30" s="246"/>
      <c r="K30" s="255"/>
      <c r="L30" s="256"/>
      <c r="M30" s="256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199</v>
      </c>
      <c r="B31" s="243" t="s">
        <v>196</v>
      </c>
      <c r="C31" s="250" t="n">
        <f aca="false">SUM(C28:C30)+$J39</f>
        <v>102.6</v>
      </c>
      <c r="D31" s="246" t="n">
        <f aca="false">SUM(D28:D30)+$J39</f>
        <v>98.611345774697</v>
      </c>
      <c r="E31" s="246" t="n">
        <f aca="false">SUM(E28:E30)+$J39</f>
        <v>97.645383098788</v>
      </c>
      <c r="F31" s="246" t="n">
        <f aca="false">SUM(F28:F30)+$J39</f>
        <v>88.7021119722729</v>
      </c>
      <c r="G31" s="246" t="n">
        <f aca="false">SUM(G28:G30)+$J39</f>
        <v>77.7815323951519</v>
      </c>
      <c r="H31" s="246" t="n">
        <f aca="false">SUM(H28:H30)+$J39</f>
        <v>62.8836443674248</v>
      </c>
      <c r="I31" s="246" t="n">
        <f aca="false">SUM(I28:I30)+$J39</f>
        <v>48.0084478890918</v>
      </c>
      <c r="J31" s="246"/>
      <c r="K31" s="251"/>
      <c r="L31" s="252"/>
      <c r="M31" s="252"/>
      <c r="N31" s="240"/>
      <c r="O31" s="240"/>
      <c r="P31" s="240"/>
      <c r="Q31" s="240"/>
      <c r="R31" s="240"/>
      <c r="S31" s="240"/>
    </row>
    <row r="32" s="241" customFormat="true" ht="13.5" hidden="false" customHeight="true" outlineLevel="0" collapsed="false">
      <c r="A32" s="242" t="s">
        <v>35</v>
      </c>
      <c r="B32" s="243" t="s">
        <v>205</v>
      </c>
      <c r="C32" s="257"/>
      <c r="D32" s="258"/>
      <c r="E32" s="258"/>
      <c r="F32" s="258"/>
      <c r="G32" s="258"/>
      <c r="H32" s="258"/>
      <c r="I32" s="258"/>
      <c r="J32" s="258"/>
      <c r="K32" s="259"/>
      <c r="L32" s="260"/>
      <c r="M32" s="261"/>
    </row>
    <row r="33" s="241" customFormat="true" ht="13.5" hidden="false" customHeight="true" outlineLevel="0" collapsed="false">
      <c r="A33" s="242" t="s">
        <v>206</v>
      </c>
      <c r="B33" s="243" t="s">
        <v>207</v>
      </c>
      <c r="C33" s="257" t="n">
        <v>380</v>
      </c>
      <c r="D33" s="258" t="n">
        <f aca="false">C33</f>
        <v>380</v>
      </c>
      <c r="E33" s="258" t="n">
        <f aca="false">D33</f>
        <v>380</v>
      </c>
      <c r="F33" s="258" t="n">
        <f aca="false">E33</f>
        <v>380</v>
      </c>
      <c r="G33" s="258" t="n">
        <f aca="false">F33</f>
        <v>380</v>
      </c>
      <c r="H33" s="258" t="n">
        <f aca="false">G33</f>
        <v>380</v>
      </c>
      <c r="I33" s="258" t="n">
        <f aca="false">H33</f>
        <v>380</v>
      </c>
      <c r="J33" s="258"/>
      <c r="K33" s="259"/>
      <c r="L33" s="260"/>
      <c r="M33" s="260"/>
    </row>
    <row r="34" s="241" customFormat="true" ht="13.5" hidden="false" customHeight="true" outlineLevel="0" collapsed="false">
      <c r="A34" s="263" t="s">
        <v>211</v>
      </c>
      <c r="B34" s="264" t="s">
        <v>204</v>
      </c>
      <c r="C34" s="265" t="n">
        <f aca="false">$E41</f>
        <v>80</v>
      </c>
      <c r="D34" s="266" t="n">
        <f aca="false">$E41</f>
        <v>80</v>
      </c>
      <c r="E34" s="266" t="n">
        <f aca="false">$E41</f>
        <v>80</v>
      </c>
      <c r="F34" s="266" t="n">
        <f aca="false">$E41</f>
        <v>80</v>
      </c>
      <c r="G34" s="266" t="n">
        <f aca="false">$E41</f>
        <v>80</v>
      </c>
      <c r="H34" s="266" t="n">
        <f aca="false">$E41</f>
        <v>80</v>
      </c>
      <c r="I34" s="266" t="n">
        <f aca="false">$E41</f>
        <v>80</v>
      </c>
      <c r="J34" s="266"/>
      <c r="K34" s="247"/>
      <c r="L34" s="248"/>
      <c r="M34" s="248"/>
    </row>
    <row r="35" s="241" customFormat="true" ht="4.5" hidden="false" customHeight="true" outlineLevel="0" collapsed="false"/>
    <row r="36" s="241" customFormat="true" ht="18" hidden="false" customHeight="true" outlineLevel="0" collapsed="false">
      <c r="A36" s="267" t="s">
        <v>212</v>
      </c>
    </row>
    <row r="37" s="241" customFormat="true" ht="19.5" hidden="false" customHeight="true" outlineLevel="0" collapsed="false">
      <c r="A37" s="268" t="s">
        <v>213</v>
      </c>
      <c r="B37" s="268"/>
      <c r="C37" s="268"/>
      <c r="D37" s="268" t="s">
        <v>214</v>
      </c>
      <c r="E37" s="268"/>
      <c r="F37" s="268"/>
      <c r="G37" s="268"/>
      <c r="H37" s="268" t="s">
        <v>215</v>
      </c>
      <c r="I37" s="268"/>
      <c r="J37" s="268"/>
    </row>
    <row r="38" s="241" customFormat="true" ht="16.5" hidden="false" customHeight="true" outlineLevel="0" collapsed="false">
      <c r="A38" s="242" t="s">
        <v>193</v>
      </c>
      <c r="B38" s="269" t="n">
        <v>2000</v>
      </c>
      <c r="C38" s="270" t="s">
        <v>194</v>
      </c>
      <c r="D38" s="271" t="s">
        <v>216</v>
      </c>
      <c r="E38" s="272" t="s">
        <v>217</v>
      </c>
      <c r="F38" s="273" t="s">
        <v>218</v>
      </c>
      <c r="G38" s="272" t="s">
        <v>255</v>
      </c>
      <c r="H38" s="274" t="s">
        <v>220</v>
      </c>
      <c r="I38" s="275" t="s">
        <v>221</v>
      </c>
      <c r="J38" s="276" t="s">
        <v>222</v>
      </c>
    </row>
    <row r="39" s="241" customFormat="true" ht="16.5" hidden="false" customHeight="true" outlineLevel="0" collapsed="false">
      <c r="A39" s="277" t="s">
        <v>199</v>
      </c>
      <c r="B39" s="278" t="n">
        <v>75</v>
      </c>
      <c r="C39" s="279" t="s">
        <v>196</v>
      </c>
      <c r="D39" s="280" t="s">
        <v>223</v>
      </c>
      <c r="E39" s="281" t="n">
        <v>2</v>
      </c>
      <c r="F39" s="282" t="s">
        <v>224</v>
      </c>
      <c r="G39" s="281" t="n">
        <v>60</v>
      </c>
      <c r="H39" s="257"/>
      <c r="I39" s="283" t="n">
        <v>150</v>
      </c>
      <c r="J39" s="284" t="n">
        <v>2.6</v>
      </c>
    </row>
    <row r="40" s="241" customFormat="true" ht="16.5" hidden="false" customHeight="true" outlineLevel="0" collapsed="false">
      <c r="A40" s="285" t="s">
        <v>225</v>
      </c>
      <c r="B40" s="286"/>
      <c r="C40" s="270" t="s">
        <v>204</v>
      </c>
      <c r="D40" s="280" t="s">
        <v>226</v>
      </c>
      <c r="E40" s="287" t="s">
        <v>227</v>
      </c>
      <c r="F40" s="282" t="s">
        <v>228</v>
      </c>
      <c r="G40" s="281" t="s">
        <v>256</v>
      </c>
      <c r="H40" s="288" t="s">
        <v>230</v>
      </c>
      <c r="I40" s="289" t="s">
        <v>231</v>
      </c>
      <c r="J40" s="290" t="s">
        <v>232</v>
      </c>
    </row>
    <row r="41" s="241" customFormat="true" ht="16.5" hidden="false" customHeight="true" outlineLevel="0" collapsed="false">
      <c r="A41" s="291" t="s">
        <v>233</v>
      </c>
      <c r="B41" s="278"/>
      <c r="C41" s="279" t="s">
        <v>234</v>
      </c>
      <c r="D41" s="292" t="s">
        <v>235</v>
      </c>
      <c r="E41" s="293" t="n">
        <v>80</v>
      </c>
      <c r="F41" s="294" t="s">
        <v>236</v>
      </c>
      <c r="G41" s="295" t="s">
        <v>237</v>
      </c>
      <c r="H41" s="257" t="s">
        <v>238</v>
      </c>
      <c r="I41" s="283" t="n">
        <v>8</v>
      </c>
      <c r="J41" s="296" t="n">
        <v>10</v>
      </c>
    </row>
    <row r="42" s="241" customFormat="true" ht="16.5" hidden="false" customHeight="true" outlineLevel="0" collapsed="false">
      <c r="A42" s="277" t="s">
        <v>6</v>
      </c>
      <c r="B42" s="297"/>
      <c r="C42" s="297"/>
      <c r="D42" s="282" t="s">
        <v>239</v>
      </c>
      <c r="E42" s="299"/>
      <c r="F42" s="300" t="s">
        <v>240</v>
      </c>
      <c r="G42" s="281"/>
      <c r="H42" s="288" t="s">
        <v>241</v>
      </c>
      <c r="I42" s="289" t="s">
        <v>242</v>
      </c>
      <c r="J42" s="290" t="s">
        <v>243</v>
      </c>
    </row>
    <row r="43" s="241" customFormat="true" ht="16.5" hidden="false" customHeight="true" outlineLevel="0" collapsed="false">
      <c r="A43" s="263" t="s">
        <v>1</v>
      </c>
      <c r="B43" s="301" t="s">
        <v>122</v>
      </c>
      <c r="C43" s="301"/>
      <c r="D43" s="257" t="s">
        <v>5</v>
      </c>
      <c r="E43" s="257"/>
      <c r="F43" s="302"/>
      <c r="G43" s="302"/>
      <c r="H43" s="303" t="n">
        <v>2</v>
      </c>
      <c r="I43" s="304"/>
      <c r="J43" s="305"/>
    </row>
    <row r="44" customFormat="false" ht="21.75" hidden="false" customHeight="true" outlineLevel="0" collapsed="false">
      <c r="A44" s="306" t="s">
        <v>117</v>
      </c>
      <c r="B44" s="306"/>
      <c r="C44" s="307"/>
      <c r="D44" s="307"/>
      <c r="E44" s="307"/>
      <c r="F44" s="306" t="s">
        <v>118</v>
      </c>
      <c r="G44" s="306"/>
      <c r="H44" s="307"/>
      <c r="I44" s="307"/>
      <c r="J44" s="307"/>
    </row>
    <row r="45" s="310" customFormat="true" ht="30.75" hidden="false" customHeight="tru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  <c r="L45" s="311"/>
    </row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>
      <c r="A48" s="312" t="s">
        <v>244</v>
      </c>
      <c r="B48" s="313" t="s">
        <v>245</v>
      </c>
      <c r="C48" s="314" t="n">
        <f aca="false">C52</f>
        <v>0</v>
      </c>
      <c r="D48" s="314" t="n">
        <f aca="false">D52</f>
        <v>0</v>
      </c>
      <c r="E48" s="314" t="n">
        <f aca="false">E52</f>
        <v>0</v>
      </c>
      <c r="F48" s="314" t="n">
        <f aca="false">F52</f>
        <v>0</v>
      </c>
      <c r="G48" s="314" t="n">
        <f aca="false">G52</f>
        <v>0</v>
      </c>
      <c r="H48" s="314" t="n">
        <f aca="false">H52</f>
        <v>0</v>
      </c>
      <c r="I48" s="314" t="n">
        <f aca="false">I52</f>
        <v>0</v>
      </c>
      <c r="J48" s="315" t="n">
        <f aca="false">J52</f>
        <v>0</v>
      </c>
    </row>
    <row r="49" customFormat="false" ht="16.5" hidden="true" customHeight="true" outlineLevel="0" collapsed="false">
      <c r="A49" s="316" t="s">
        <v>197</v>
      </c>
      <c r="B49" s="317" t="s">
        <v>27</v>
      </c>
      <c r="C49" s="318" t="n">
        <f aca="false">C48/73.572</f>
        <v>0</v>
      </c>
      <c r="D49" s="318" t="n">
        <f aca="false">D48/73.572</f>
        <v>0</v>
      </c>
      <c r="E49" s="318" t="n">
        <f aca="false">E48/73.572</f>
        <v>0</v>
      </c>
      <c r="F49" s="318" t="n">
        <f aca="false">F48/73.572</f>
        <v>0</v>
      </c>
      <c r="G49" s="318" t="n">
        <f aca="false">G48/73.572</f>
        <v>0</v>
      </c>
      <c r="H49" s="318" t="n">
        <f aca="false">H48/73.572</f>
        <v>0</v>
      </c>
      <c r="I49" s="318" t="n">
        <f aca="false">I48/73.572</f>
        <v>0</v>
      </c>
      <c r="J49" s="319" t="n">
        <f aca="false">J48/73.572</f>
        <v>0</v>
      </c>
    </row>
    <row r="50" customFormat="false" ht="16.5" hidden="true" customHeight="tru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</row>
    <row r="51" customFormat="false" ht="16.5" hidden="true" customHeight="true" outlineLevel="0" collapsed="false">
      <c r="A51" s="312" t="s">
        <v>197</v>
      </c>
      <c r="B51" s="313" t="s">
        <v>27</v>
      </c>
      <c r="C51" s="321" t="n">
        <v>0</v>
      </c>
      <c r="D51" s="321" t="n">
        <v>0</v>
      </c>
      <c r="E51" s="321" t="n">
        <v>0</v>
      </c>
      <c r="F51" s="321" t="n">
        <v>0</v>
      </c>
      <c r="G51" s="321" t="n">
        <v>0</v>
      </c>
      <c r="H51" s="321" t="n">
        <v>0</v>
      </c>
      <c r="I51" s="314" t="n">
        <v>0</v>
      </c>
      <c r="J51" s="313" t="n">
        <v>0</v>
      </c>
    </row>
    <row r="52" customFormat="false" ht="16.5" hidden="true" customHeight="true" outlineLevel="0" collapsed="false">
      <c r="A52" s="316" t="s">
        <v>244</v>
      </c>
      <c r="B52" s="317" t="s">
        <v>245</v>
      </c>
      <c r="C52" s="318" t="n">
        <f aca="false">C51*73.572</f>
        <v>0</v>
      </c>
      <c r="D52" s="318" t="n">
        <f aca="false">D51*73.572</f>
        <v>0</v>
      </c>
      <c r="E52" s="318" t="n">
        <f aca="false">E51*73.572</f>
        <v>0</v>
      </c>
      <c r="F52" s="318" t="n">
        <f aca="false">F51*73.572</f>
        <v>0</v>
      </c>
      <c r="G52" s="318" t="n">
        <f aca="false">G51*73.572</f>
        <v>0</v>
      </c>
      <c r="H52" s="318" t="n">
        <f aca="false">H51*73.572</f>
        <v>0</v>
      </c>
      <c r="I52" s="318" t="n">
        <f aca="false">I51*73.572</f>
        <v>0</v>
      </c>
      <c r="J52" s="319" t="n">
        <f aca="false">J51*73.572</f>
        <v>0</v>
      </c>
    </row>
    <row r="53" customFormat="false" ht="16.5" hidden="true" customHeight="tru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</row>
    <row r="54" customFormat="false" ht="16.5" hidden="true" customHeight="true" outlineLevel="0" collapsed="false">
      <c r="A54" s="322" t="s">
        <v>246</v>
      </c>
      <c r="B54" s="323"/>
      <c r="C54" s="324" t="n">
        <v>6.6</v>
      </c>
      <c r="D54" s="324" t="n">
        <v>7.1</v>
      </c>
      <c r="E54" s="324" t="n">
        <v>7.77</v>
      </c>
      <c r="F54" s="324" t="n">
        <v>8.6</v>
      </c>
      <c r="G54" s="324" t="n">
        <v>9.37</v>
      </c>
      <c r="H54" s="324" t="n">
        <v>9.9</v>
      </c>
      <c r="I54" s="324" t="n">
        <v>10.67</v>
      </c>
      <c r="J54" s="325" t="n">
        <v>11.1</v>
      </c>
    </row>
    <row r="55" customFormat="false" ht="16.5" hidden="true" customHeight="true" outlineLevel="0" collapsed="false">
      <c r="A55" s="326" t="s">
        <v>247</v>
      </c>
      <c r="B55" s="327"/>
      <c r="C55" s="318" t="n">
        <f aca="false">C54*220/380</f>
        <v>3.82105263157895</v>
      </c>
      <c r="D55" s="318" t="n">
        <f aca="false">D54*220/380</f>
        <v>4.11052631578947</v>
      </c>
      <c r="E55" s="318" t="n">
        <f aca="false">E54*220/380</f>
        <v>4.49842105263158</v>
      </c>
      <c r="F55" s="318" t="n">
        <f aca="false">F54*220/380</f>
        <v>4.97894736842105</v>
      </c>
      <c r="G55" s="318" t="n">
        <f aca="false">G54*220/380</f>
        <v>5.42473684210526</v>
      </c>
      <c r="H55" s="318" t="n">
        <f aca="false">H54*220/380</f>
        <v>5.73157894736842</v>
      </c>
      <c r="I55" s="318" t="n">
        <f aca="false">I54*220/380</f>
        <v>6.17736842105263</v>
      </c>
      <c r="J55" s="319" t="n">
        <f aca="false">J54*220/380</f>
        <v>6.42631578947368</v>
      </c>
    </row>
    <row r="56" customFormat="false" ht="16.5" hidden="true" customHeight="true" outlineLevel="0" collapsed="false"/>
  </sheetData>
  <sheetProtection sheet="true" password="8938"/>
  <mergeCells count="12">
    <mergeCell ref="A1:J1"/>
    <mergeCell ref="A37:C37"/>
    <mergeCell ref="D37:G37"/>
    <mergeCell ref="H37:J37"/>
    <mergeCell ref="B42:C42"/>
    <mergeCell ref="B43:C43"/>
    <mergeCell ref="D43:E43"/>
    <mergeCell ref="F43:G43"/>
    <mergeCell ref="A44:B44"/>
    <mergeCell ref="C44:E44"/>
    <mergeCell ref="F44:G44"/>
    <mergeCell ref="H44:J44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customFormat="false" ht="14.25" hidden="false" customHeight="true" outlineLevel="0" collapsed="false"/>
    <row r="26" s="228" customFormat="true" ht="16.5" hidden="false" customHeight="true" outlineLevel="0" collapsed="false">
      <c r="A26" s="225" t="s">
        <v>192</v>
      </c>
      <c r="K26" s="229"/>
      <c r="L26" s="230"/>
      <c r="M26" s="230"/>
    </row>
    <row r="27" s="241" customFormat="true" ht="13.5" hidden="false" customHeight="true" outlineLevel="0" collapsed="false">
      <c r="A27" s="231" t="s">
        <v>193</v>
      </c>
      <c r="B27" s="232" t="s">
        <v>194</v>
      </c>
      <c r="C27" s="233" t="n">
        <v>0</v>
      </c>
      <c r="D27" s="234" t="n">
        <v>500</v>
      </c>
      <c r="E27" s="234" t="n">
        <v>1000</v>
      </c>
      <c r="F27" s="234" t="n">
        <v>1500</v>
      </c>
      <c r="G27" s="234" t="n">
        <v>2000</v>
      </c>
      <c r="H27" s="234" t="n">
        <v>2500</v>
      </c>
      <c r="I27" s="234" t="n">
        <v>3000</v>
      </c>
      <c r="J27" s="234"/>
      <c r="K27" s="236"/>
      <c r="L27" s="237"/>
      <c r="M27" s="238"/>
      <c r="N27" s="239"/>
      <c r="O27" s="239"/>
      <c r="P27" s="239"/>
      <c r="Q27" s="239"/>
      <c r="R27" s="239"/>
      <c r="S27" s="240"/>
    </row>
    <row r="28" s="241" customFormat="true" ht="13.5" hidden="false" customHeight="true" outlineLevel="0" collapsed="false">
      <c r="A28" s="242" t="s">
        <v>195</v>
      </c>
      <c r="B28" s="243" t="s">
        <v>196</v>
      </c>
      <c r="C28" s="244" t="n">
        <v>110</v>
      </c>
      <c r="D28" s="245" t="n">
        <v>108</v>
      </c>
      <c r="E28" s="245" t="n">
        <v>105</v>
      </c>
      <c r="F28" s="245" t="n">
        <v>96</v>
      </c>
      <c r="G28" s="245" t="n">
        <v>85</v>
      </c>
      <c r="H28" s="245" t="n">
        <v>72</v>
      </c>
      <c r="I28" s="245" t="n">
        <v>56</v>
      </c>
      <c r="J28" s="245"/>
      <c r="K28" s="247"/>
      <c r="L28" s="248"/>
      <c r="M28" s="249"/>
      <c r="N28" s="240"/>
      <c r="O28" s="240"/>
      <c r="P28" s="240"/>
      <c r="Q28" s="240"/>
      <c r="R28" s="240"/>
      <c r="S28" s="240"/>
    </row>
    <row r="29" s="241" customFormat="true" ht="13.5" hidden="false" customHeight="true" outlineLevel="0" collapsed="false">
      <c r="A29" s="242" t="s">
        <v>197</v>
      </c>
      <c r="B29" s="243" t="s">
        <v>196</v>
      </c>
      <c r="C29" s="250" t="n">
        <f aca="false">C49</f>
        <v>0</v>
      </c>
      <c r="D29" s="246" t="n">
        <f aca="false">D49</f>
        <v>0</v>
      </c>
      <c r="E29" s="246" t="n">
        <f aca="false">E49</f>
        <v>0</v>
      </c>
      <c r="F29" s="246" t="n">
        <f aca="false">F49</f>
        <v>0</v>
      </c>
      <c r="G29" s="246" t="n">
        <f aca="false">G49</f>
        <v>0</v>
      </c>
      <c r="H29" s="246" t="n">
        <f aca="false">H49</f>
        <v>0</v>
      </c>
      <c r="I29" s="246" t="n">
        <f aca="false">I49</f>
        <v>0</v>
      </c>
      <c r="J29" s="246"/>
      <c r="K29" s="251"/>
      <c r="L29" s="252"/>
      <c r="M29" s="253"/>
      <c r="N29" s="254"/>
      <c r="O29" s="254"/>
      <c r="P29" s="254"/>
      <c r="Q29" s="254"/>
      <c r="R29" s="254"/>
      <c r="S29" s="240"/>
    </row>
    <row r="30" s="241" customFormat="true" ht="13.5" hidden="false" customHeight="true" outlineLevel="0" collapsed="false">
      <c r="A30" s="242" t="s">
        <v>198</v>
      </c>
      <c r="B30" s="243" t="s">
        <v>196</v>
      </c>
      <c r="C30" s="250" t="n">
        <v>0</v>
      </c>
      <c r="D30" s="246" t="n">
        <f aca="false">IF(AND(ISBLANK($H$39)),((D27/1000/(3.14*($I39/1000)^2/4)/60)^2/(2*9.81)),((D27/1000/(3.14*($I39/1000)^2/4)/60)^2-(D27/1000/(3.14*($H39/1000)^2/4)/60)^2)/(2*9.81))</f>
        <v>0.0113457746969933</v>
      </c>
      <c r="E30" s="246" t="n">
        <f aca="false">IF(AND(ISBLANK($H$39)),((E27/1000/(3.14*($I39/1000)^2/4)/60)^2/(2*9.81)),((E27/1000/(3.14*($I39/1000)^2/4)/60)^2-(E27/1000/(3.14*($H39/1000)^2/4)/60)^2)/(2*9.81))</f>
        <v>0.0453830987879733</v>
      </c>
      <c r="F30" s="246" t="n">
        <f aca="false">IF(AND(ISBLANK($H$39)),((F27/1000/(3.14*($I39/1000)^2/4)/60)^2/(2*9.81)),((F27/1000/(3.14*($I39/1000)^2/4)/60)^2-(F27/1000/(3.14*($H39/1000)^2/4)/60)^2)/(2*9.81))</f>
        <v>0.10211197227294</v>
      </c>
      <c r="G30" s="246" t="n">
        <f aca="false">IF(AND(ISBLANK($H$39)),((G27/1000/(3.14*($I39/1000)^2/4)/60)^2/(2*9.81)),((G27/1000/(3.14*($I39/1000)^2/4)/60)^2-(G27/1000/(3.14*($H39/1000)^2/4)/60)^2)/(2*9.81))</f>
        <v>0.181532395151893</v>
      </c>
      <c r="H30" s="246" t="n">
        <f aca="false">IF(AND(ISBLANK($H$39)),((H27/1000/(3.14*($I39/1000)^2/4)/60)^2/(2*9.81)),((H27/1000/(3.14*($I39/1000)^2/4)/60)^2-(H27/1000/(3.14*($H39/1000)^2/4)/60)^2)/(2*9.81))</f>
        <v>0.283644367424833</v>
      </c>
      <c r="I30" s="246" t="n">
        <f aca="false">IF(AND(ISBLANK($H$39)),((I27/1000/(3.14*($I39/1000)^2/4)/60)^2/(2*9.81)),((I27/1000/(3.14*($I39/1000)^2/4)/60)^2-(I27/1000/(3.14*($H39/1000)^2/4)/60)^2)/(2*9.81))</f>
        <v>0.408447889091759</v>
      </c>
      <c r="J30" s="246"/>
      <c r="K30" s="255"/>
      <c r="L30" s="256"/>
      <c r="M30" s="256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199</v>
      </c>
      <c r="B31" s="243" t="s">
        <v>196</v>
      </c>
      <c r="C31" s="250" t="n">
        <f aca="false">SUM(C28:C30)+$J39</f>
        <v>112.6</v>
      </c>
      <c r="D31" s="246" t="n">
        <f aca="false">SUM(D28:D30)+$J39</f>
        <v>110.611345774697</v>
      </c>
      <c r="E31" s="246" t="n">
        <f aca="false">SUM(E28:E30)+$J39</f>
        <v>107.645383098788</v>
      </c>
      <c r="F31" s="246" t="n">
        <f aca="false">SUM(F28:F30)+$J39</f>
        <v>98.7021119722729</v>
      </c>
      <c r="G31" s="246" t="n">
        <f aca="false">SUM(G28:G30)+$J39</f>
        <v>87.7815323951519</v>
      </c>
      <c r="H31" s="246" t="n">
        <f aca="false">SUM(H28:H30)+$J39</f>
        <v>74.8836443674248</v>
      </c>
      <c r="I31" s="246" t="n">
        <f aca="false">SUM(I28:I30)+$J39</f>
        <v>59.0084478890918</v>
      </c>
      <c r="J31" s="246"/>
      <c r="K31" s="251"/>
      <c r="L31" s="252"/>
      <c r="M31" s="252"/>
      <c r="N31" s="240"/>
      <c r="O31" s="240"/>
      <c r="P31" s="240"/>
      <c r="Q31" s="240"/>
      <c r="R31" s="240"/>
      <c r="S31" s="240"/>
    </row>
    <row r="32" s="241" customFormat="true" ht="13.5" hidden="false" customHeight="true" outlineLevel="0" collapsed="false">
      <c r="A32" s="242" t="s">
        <v>35</v>
      </c>
      <c r="B32" s="243" t="s">
        <v>205</v>
      </c>
      <c r="C32" s="257"/>
      <c r="D32" s="258"/>
      <c r="E32" s="258"/>
      <c r="F32" s="258"/>
      <c r="G32" s="258"/>
      <c r="H32" s="258"/>
      <c r="I32" s="258"/>
      <c r="J32" s="258"/>
      <c r="K32" s="259"/>
      <c r="L32" s="260"/>
      <c r="M32" s="261"/>
    </row>
    <row r="33" s="241" customFormat="true" ht="13.5" hidden="false" customHeight="true" outlineLevel="0" collapsed="false">
      <c r="A33" s="242" t="s">
        <v>206</v>
      </c>
      <c r="B33" s="243" t="s">
        <v>207</v>
      </c>
      <c r="C33" s="257" t="n">
        <v>380</v>
      </c>
      <c r="D33" s="258" t="n">
        <f aca="false">C33</f>
        <v>380</v>
      </c>
      <c r="E33" s="258" t="n">
        <f aca="false">D33</f>
        <v>380</v>
      </c>
      <c r="F33" s="258" t="n">
        <f aca="false">E33</f>
        <v>380</v>
      </c>
      <c r="G33" s="258" t="n">
        <f aca="false">F33</f>
        <v>380</v>
      </c>
      <c r="H33" s="258" t="n">
        <f aca="false">G33</f>
        <v>380</v>
      </c>
      <c r="I33" s="258" t="n">
        <f aca="false">H33</f>
        <v>380</v>
      </c>
      <c r="J33" s="258"/>
      <c r="K33" s="259"/>
      <c r="L33" s="260"/>
      <c r="M33" s="260"/>
    </row>
    <row r="34" s="241" customFormat="true" ht="13.5" hidden="false" customHeight="true" outlineLevel="0" collapsed="false">
      <c r="A34" s="263" t="s">
        <v>211</v>
      </c>
      <c r="B34" s="264" t="s">
        <v>204</v>
      </c>
      <c r="C34" s="265" t="n">
        <f aca="false">$E41</f>
        <v>80</v>
      </c>
      <c r="D34" s="266" t="n">
        <f aca="false">$E41</f>
        <v>80</v>
      </c>
      <c r="E34" s="266" t="n">
        <f aca="false">$E41</f>
        <v>80</v>
      </c>
      <c r="F34" s="266" t="n">
        <f aca="false">$E41</f>
        <v>80</v>
      </c>
      <c r="G34" s="266" t="n">
        <f aca="false">$E41</f>
        <v>80</v>
      </c>
      <c r="H34" s="266" t="n">
        <f aca="false">$E41</f>
        <v>80</v>
      </c>
      <c r="I34" s="266" t="n">
        <f aca="false">$E41</f>
        <v>80</v>
      </c>
      <c r="J34" s="266"/>
      <c r="K34" s="247"/>
      <c r="L34" s="248"/>
      <c r="M34" s="248"/>
    </row>
    <row r="35" s="241" customFormat="true" ht="4.5" hidden="false" customHeight="true" outlineLevel="0" collapsed="false"/>
    <row r="36" s="241" customFormat="true" ht="18" hidden="false" customHeight="true" outlineLevel="0" collapsed="false">
      <c r="A36" s="267" t="s">
        <v>212</v>
      </c>
    </row>
    <row r="37" s="241" customFormat="true" ht="19.5" hidden="false" customHeight="true" outlineLevel="0" collapsed="false">
      <c r="A37" s="268" t="s">
        <v>213</v>
      </c>
      <c r="B37" s="268"/>
      <c r="C37" s="268"/>
      <c r="D37" s="268" t="s">
        <v>214</v>
      </c>
      <c r="E37" s="268"/>
      <c r="F37" s="268"/>
      <c r="G37" s="268"/>
      <c r="H37" s="268" t="s">
        <v>215</v>
      </c>
      <c r="I37" s="268"/>
      <c r="J37" s="268"/>
    </row>
    <row r="38" s="241" customFormat="true" ht="16.5" hidden="false" customHeight="true" outlineLevel="0" collapsed="false">
      <c r="A38" s="242" t="s">
        <v>193</v>
      </c>
      <c r="B38" s="269" t="n">
        <v>2000</v>
      </c>
      <c r="C38" s="270" t="s">
        <v>194</v>
      </c>
      <c r="D38" s="271" t="s">
        <v>216</v>
      </c>
      <c r="E38" s="272" t="s">
        <v>217</v>
      </c>
      <c r="F38" s="273" t="s">
        <v>218</v>
      </c>
      <c r="G38" s="272" t="s">
        <v>255</v>
      </c>
      <c r="H38" s="274" t="s">
        <v>220</v>
      </c>
      <c r="I38" s="275" t="s">
        <v>221</v>
      </c>
      <c r="J38" s="276" t="s">
        <v>222</v>
      </c>
    </row>
    <row r="39" s="241" customFormat="true" ht="16.5" hidden="false" customHeight="true" outlineLevel="0" collapsed="false">
      <c r="A39" s="277" t="s">
        <v>199</v>
      </c>
      <c r="B39" s="278" t="n">
        <v>85</v>
      </c>
      <c r="C39" s="279" t="s">
        <v>196</v>
      </c>
      <c r="D39" s="280" t="s">
        <v>223</v>
      </c>
      <c r="E39" s="281" t="n">
        <v>2</v>
      </c>
      <c r="F39" s="282" t="s">
        <v>224</v>
      </c>
      <c r="G39" s="281" t="n">
        <v>60</v>
      </c>
      <c r="H39" s="257"/>
      <c r="I39" s="283" t="n">
        <v>150</v>
      </c>
      <c r="J39" s="284" t="n">
        <v>2.6</v>
      </c>
    </row>
    <row r="40" s="241" customFormat="true" ht="16.5" hidden="false" customHeight="true" outlineLevel="0" collapsed="false">
      <c r="A40" s="285" t="s">
        <v>225</v>
      </c>
      <c r="B40" s="286"/>
      <c r="C40" s="270" t="s">
        <v>204</v>
      </c>
      <c r="D40" s="280" t="s">
        <v>226</v>
      </c>
      <c r="E40" s="287" t="s">
        <v>227</v>
      </c>
      <c r="F40" s="282" t="s">
        <v>228</v>
      </c>
      <c r="G40" s="281" t="s">
        <v>256</v>
      </c>
      <c r="H40" s="288" t="s">
        <v>230</v>
      </c>
      <c r="I40" s="289" t="s">
        <v>231</v>
      </c>
      <c r="J40" s="290" t="s">
        <v>232</v>
      </c>
    </row>
    <row r="41" s="241" customFormat="true" ht="16.5" hidden="false" customHeight="true" outlineLevel="0" collapsed="false">
      <c r="A41" s="291" t="s">
        <v>233</v>
      </c>
      <c r="B41" s="278"/>
      <c r="C41" s="279" t="s">
        <v>234</v>
      </c>
      <c r="D41" s="292" t="s">
        <v>235</v>
      </c>
      <c r="E41" s="293" t="n">
        <v>80</v>
      </c>
      <c r="F41" s="294" t="s">
        <v>236</v>
      </c>
      <c r="G41" s="295" t="s">
        <v>237</v>
      </c>
      <c r="H41" s="257" t="s">
        <v>238</v>
      </c>
      <c r="I41" s="283" t="n">
        <v>8</v>
      </c>
      <c r="J41" s="296" t="n">
        <v>10</v>
      </c>
    </row>
    <row r="42" s="241" customFormat="true" ht="16.5" hidden="false" customHeight="true" outlineLevel="0" collapsed="false">
      <c r="A42" s="277" t="s">
        <v>6</v>
      </c>
      <c r="B42" s="297"/>
      <c r="C42" s="297"/>
      <c r="D42" s="282" t="s">
        <v>239</v>
      </c>
      <c r="E42" s="299"/>
      <c r="F42" s="300" t="s">
        <v>240</v>
      </c>
      <c r="G42" s="281"/>
      <c r="H42" s="288" t="s">
        <v>241</v>
      </c>
      <c r="I42" s="289" t="s">
        <v>242</v>
      </c>
      <c r="J42" s="290" t="s">
        <v>243</v>
      </c>
    </row>
    <row r="43" s="241" customFormat="true" ht="16.5" hidden="false" customHeight="true" outlineLevel="0" collapsed="false">
      <c r="A43" s="263" t="s">
        <v>1</v>
      </c>
      <c r="B43" s="301" t="s">
        <v>123</v>
      </c>
      <c r="C43" s="301"/>
      <c r="D43" s="257" t="s">
        <v>5</v>
      </c>
      <c r="E43" s="257"/>
      <c r="F43" s="302"/>
      <c r="G43" s="302"/>
      <c r="H43" s="303" t="n">
        <v>2</v>
      </c>
      <c r="I43" s="304"/>
      <c r="J43" s="305"/>
    </row>
    <row r="44" customFormat="false" ht="21.75" hidden="false" customHeight="true" outlineLevel="0" collapsed="false">
      <c r="A44" s="306" t="s">
        <v>117</v>
      </c>
      <c r="B44" s="306"/>
      <c r="C44" s="307"/>
      <c r="D44" s="307"/>
      <c r="E44" s="307"/>
      <c r="F44" s="306" t="s">
        <v>118</v>
      </c>
      <c r="G44" s="306"/>
      <c r="H44" s="307"/>
      <c r="I44" s="307"/>
      <c r="J44" s="307"/>
    </row>
    <row r="45" s="310" customFormat="true" ht="30.75" hidden="false" customHeight="tru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  <c r="L45" s="311"/>
    </row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>
      <c r="A48" s="312" t="s">
        <v>244</v>
      </c>
      <c r="B48" s="313" t="s">
        <v>245</v>
      </c>
      <c r="C48" s="314" t="n">
        <f aca="false">C52</f>
        <v>0</v>
      </c>
      <c r="D48" s="314" t="n">
        <f aca="false">D52</f>
        <v>0</v>
      </c>
      <c r="E48" s="314" t="n">
        <f aca="false">E52</f>
        <v>0</v>
      </c>
      <c r="F48" s="314" t="n">
        <f aca="false">F52</f>
        <v>0</v>
      </c>
      <c r="G48" s="314" t="n">
        <f aca="false">G52</f>
        <v>0</v>
      </c>
      <c r="H48" s="314" t="n">
        <f aca="false">H52</f>
        <v>0</v>
      </c>
      <c r="I48" s="314" t="n">
        <f aca="false">I52</f>
        <v>0</v>
      </c>
      <c r="J48" s="315" t="n">
        <f aca="false">J52</f>
        <v>0</v>
      </c>
    </row>
    <row r="49" customFormat="false" ht="16.5" hidden="true" customHeight="true" outlineLevel="0" collapsed="false">
      <c r="A49" s="316" t="s">
        <v>197</v>
      </c>
      <c r="B49" s="317" t="s">
        <v>27</v>
      </c>
      <c r="C49" s="318" t="n">
        <f aca="false">C48/73.572</f>
        <v>0</v>
      </c>
      <c r="D49" s="318" t="n">
        <f aca="false">D48/73.572</f>
        <v>0</v>
      </c>
      <c r="E49" s="318" t="n">
        <f aca="false">E48/73.572</f>
        <v>0</v>
      </c>
      <c r="F49" s="318" t="n">
        <f aca="false">F48/73.572</f>
        <v>0</v>
      </c>
      <c r="G49" s="318" t="n">
        <f aca="false">G48/73.572</f>
        <v>0</v>
      </c>
      <c r="H49" s="318" t="n">
        <f aca="false">H48/73.572</f>
        <v>0</v>
      </c>
      <c r="I49" s="318" t="n">
        <f aca="false">I48/73.572</f>
        <v>0</v>
      </c>
      <c r="J49" s="319" t="n">
        <f aca="false">J48/73.572</f>
        <v>0</v>
      </c>
    </row>
    <row r="50" customFormat="false" ht="16.5" hidden="true" customHeight="tru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</row>
    <row r="51" customFormat="false" ht="16.5" hidden="true" customHeight="true" outlineLevel="0" collapsed="false">
      <c r="A51" s="312" t="s">
        <v>197</v>
      </c>
      <c r="B51" s="313" t="s">
        <v>27</v>
      </c>
      <c r="C51" s="321" t="n">
        <v>0</v>
      </c>
      <c r="D51" s="321" t="n">
        <v>0</v>
      </c>
      <c r="E51" s="321" t="n">
        <v>0</v>
      </c>
      <c r="F51" s="321" t="n">
        <v>0</v>
      </c>
      <c r="G51" s="321" t="n">
        <v>0</v>
      </c>
      <c r="H51" s="321" t="n">
        <v>0</v>
      </c>
      <c r="I51" s="314" t="n">
        <v>0</v>
      </c>
      <c r="J51" s="313" t="n">
        <v>0</v>
      </c>
    </row>
    <row r="52" customFormat="false" ht="16.5" hidden="true" customHeight="true" outlineLevel="0" collapsed="false">
      <c r="A52" s="316" t="s">
        <v>244</v>
      </c>
      <c r="B52" s="317" t="s">
        <v>245</v>
      </c>
      <c r="C52" s="318" t="n">
        <f aca="false">C51*73.572</f>
        <v>0</v>
      </c>
      <c r="D52" s="318" t="n">
        <f aca="false">D51*73.572</f>
        <v>0</v>
      </c>
      <c r="E52" s="318" t="n">
        <f aca="false">E51*73.572</f>
        <v>0</v>
      </c>
      <c r="F52" s="318" t="n">
        <f aca="false">F51*73.572</f>
        <v>0</v>
      </c>
      <c r="G52" s="318" t="n">
        <f aca="false">G51*73.572</f>
        <v>0</v>
      </c>
      <c r="H52" s="318" t="n">
        <f aca="false">H51*73.572</f>
        <v>0</v>
      </c>
      <c r="I52" s="318" t="n">
        <f aca="false">I51*73.572</f>
        <v>0</v>
      </c>
      <c r="J52" s="319" t="n">
        <f aca="false">J51*73.572</f>
        <v>0</v>
      </c>
    </row>
    <row r="53" customFormat="false" ht="16.5" hidden="true" customHeight="tru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</row>
    <row r="54" customFormat="false" ht="16.5" hidden="true" customHeight="true" outlineLevel="0" collapsed="false">
      <c r="A54" s="322" t="s">
        <v>246</v>
      </c>
      <c r="B54" s="323"/>
      <c r="C54" s="324" t="n">
        <v>6.6</v>
      </c>
      <c r="D54" s="324" t="n">
        <v>7.1</v>
      </c>
      <c r="E54" s="324" t="n">
        <v>7.77</v>
      </c>
      <c r="F54" s="324" t="n">
        <v>8.6</v>
      </c>
      <c r="G54" s="324" t="n">
        <v>9.37</v>
      </c>
      <c r="H54" s="324" t="n">
        <v>9.9</v>
      </c>
      <c r="I54" s="324" t="n">
        <v>10.67</v>
      </c>
      <c r="J54" s="325" t="n">
        <v>11.1</v>
      </c>
    </row>
    <row r="55" customFormat="false" ht="16.5" hidden="true" customHeight="true" outlineLevel="0" collapsed="false">
      <c r="A55" s="326" t="s">
        <v>247</v>
      </c>
      <c r="B55" s="327"/>
      <c r="C55" s="318" t="n">
        <f aca="false">C54*220/380</f>
        <v>3.82105263157895</v>
      </c>
      <c r="D55" s="318" t="n">
        <f aca="false">D54*220/380</f>
        <v>4.11052631578947</v>
      </c>
      <c r="E55" s="318" t="n">
        <f aca="false">E54*220/380</f>
        <v>4.49842105263158</v>
      </c>
      <c r="F55" s="318" t="n">
        <f aca="false">F54*220/380</f>
        <v>4.97894736842105</v>
      </c>
      <c r="G55" s="318" t="n">
        <f aca="false">G54*220/380</f>
        <v>5.42473684210526</v>
      </c>
      <c r="H55" s="318" t="n">
        <f aca="false">H54*220/380</f>
        <v>5.73157894736842</v>
      </c>
      <c r="I55" s="318" t="n">
        <f aca="false">I54*220/380</f>
        <v>6.17736842105263</v>
      </c>
      <c r="J55" s="319" t="n">
        <f aca="false">J54*220/380</f>
        <v>6.42631578947368</v>
      </c>
    </row>
    <row r="56" customFormat="false" ht="16.5" hidden="true" customHeight="true" outlineLevel="0" collapsed="false"/>
  </sheetData>
  <sheetProtection sheet="true" password="8938"/>
  <mergeCells count="12">
    <mergeCell ref="A1:J1"/>
    <mergeCell ref="A37:C37"/>
    <mergeCell ref="D37:G37"/>
    <mergeCell ref="H37:J37"/>
    <mergeCell ref="B42:C42"/>
    <mergeCell ref="B43:C43"/>
    <mergeCell ref="D43:E43"/>
    <mergeCell ref="F43:G43"/>
    <mergeCell ref="A44:B44"/>
    <mergeCell ref="C44:E44"/>
    <mergeCell ref="F44:G44"/>
    <mergeCell ref="H44:J44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23" width="9.66"/>
    <col collapsed="false" customWidth="true" hidden="false" outlineLevel="0" max="2" min="2" style="223" width="6.33"/>
    <col collapsed="false" customWidth="true" hidden="false" outlineLevel="0" max="3" min="3" style="223" width="7.77"/>
    <col collapsed="false" customWidth="true" hidden="false" outlineLevel="0" max="4" min="4" style="223" width="8.99"/>
    <col collapsed="false" customWidth="true" hidden="false" outlineLevel="0" max="5" min="5" style="223" width="7.21"/>
    <col collapsed="false" customWidth="true" hidden="false" outlineLevel="0" max="6" min="6" style="223" width="8.32"/>
    <col collapsed="false" customWidth="true" hidden="false" outlineLevel="0" max="7" min="7" style="223" width="7.66"/>
    <col collapsed="false" customWidth="true" hidden="false" outlineLevel="0" max="8" min="8" style="223" width="8.66"/>
    <col collapsed="false" customWidth="true" hidden="false" outlineLevel="0" max="9" min="9" style="223" width="8.77"/>
    <col collapsed="false" customWidth="true" hidden="false" outlineLevel="0" max="10" min="10" style="223" width="8.99"/>
    <col collapsed="false" customWidth="false" hidden="false" outlineLevel="0" max="257" min="11" style="223" width="8.88"/>
  </cols>
  <sheetData>
    <row r="1" customFormat="false" ht="58.5" hidden="false" customHeight="tru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6.5" hidden="false" customHeight="true" outlineLevel="0" collapsed="false">
      <c r="A2" s="225" t="s">
        <v>191</v>
      </c>
    </row>
    <row r="14" customFormat="false" ht="16.5" hidden="false" customHeight="true" outlineLevel="0" collapsed="false">
      <c r="A14" s="226"/>
    </row>
    <row r="17" customFormat="false" ht="16.5" hidden="false" customHeight="true" outlineLevel="0" collapsed="false">
      <c r="A17" s="227"/>
    </row>
    <row r="24" customFormat="false" ht="14.25" hidden="false" customHeight="true" outlineLevel="0" collapsed="false"/>
    <row r="25" customFormat="false" ht="14.25" hidden="false" customHeight="true" outlineLevel="0" collapsed="false"/>
    <row r="26" s="228" customFormat="true" ht="16.5" hidden="false" customHeight="true" outlineLevel="0" collapsed="false">
      <c r="A26" s="225" t="s">
        <v>192</v>
      </c>
      <c r="K26" s="229"/>
      <c r="L26" s="230"/>
      <c r="M26" s="230"/>
    </row>
    <row r="27" s="241" customFormat="true" ht="13.5" hidden="false" customHeight="true" outlineLevel="0" collapsed="false">
      <c r="A27" s="231" t="s">
        <v>193</v>
      </c>
      <c r="B27" s="232" t="s">
        <v>194</v>
      </c>
      <c r="C27" s="233" t="n">
        <v>0</v>
      </c>
      <c r="D27" s="234" t="n">
        <v>500</v>
      </c>
      <c r="E27" s="234" t="n">
        <v>1000</v>
      </c>
      <c r="F27" s="234" t="n">
        <v>1500</v>
      </c>
      <c r="G27" s="234" t="n">
        <v>2000</v>
      </c>
      <c r="H27" s="234" t="n">
        <v>2500</v>
      </c>
      <c r="I27" s="234" t="n">
        <v>3000</v>
      </c>
      <c r="J27" s="234"/>
      <c r="K27" s="236"/>
      <c r="L27" s="237"/>
      <c r="M27" s="238"/>
      <c r="N27" s="239"/>
      <c r="O27" s="239"/>
      <c r="P27" s="239"/>
      <c r="Q27" s="239"/>
      <c r="R27" s="239"/>
      <c r="S27" s="240"/>
    </row>
    <row r="28" s="241" customFormat="true" ht="13.5" hidden="false" customHeight="true" outlineLevel="0" collapsed="false">
      <c r="A28" s="242" t="s">
        <v>195</v>
      </c>
      <c r="B28" s="243" t="s">
        <v>196</v>
      </c>
      <c r="C28" s="244" t="n">
        <v>125</v>
      </c>
      <c r="D28" s="245" t="n">
        <v>124</v>
      </c>
      <c r="E28" s="245" t="n">
        <v>120</v>
      </c>
      <c r="F28" s="245" t="n">
        <v>108</v>
      </c>
      <c r="G28" s="245" t="n">
        <v>100</v>
      </c>
      <c r="H28" s="245" t="n">
        <v>86</v>
      </c>
      <c r="I28" s="245" t="n">
        <v>71</v>
      </c>
      <c r="J28" s="245"/>
      <c r="K28" s="247"/>
      <c r="L28" s="248"/>
      <c r="M28" s="249"/>
      <c r="N28" s="240"/>
      <c r="O28" s="240"/>
      <c r="P28" s="240"/>
      <c r="Q28" s="240"/>
      <c r="R28" s="240"/>
      <c r="S28" s="240"/>
    </row>
    <row r="29" s="241" customFormat="true" ht="13.5" hidden="false" customHeight="true" outlineLevel="0" collapsed="false">
      <c r="A29" s="242" t="s">
        <v>197</v>
      </c>
      <c r="B29" s="243" t="s">
        <v>196</v>
      </c>
      <c r="C29" s="250" t="n">
        <f aca="false">C49</f>
        <v>0</v>
      </c>
      <c r="D29" s="246" t="n">
        <f aca="false">D49</f>
        <v>0</v>
      </c>
      <c r="E29" s="246" t="n">
        <f aca="false">E49</f>
        <v>0</v>
      </c>
      <c r="F29" s="246" t="n">
        <f aca="false">F49</f>
        <v>0</v>
      </c>
      <c r="G29" s="246" t="n">
        <f aca="false">G49</f>
        <v>0</v>
      </c>
      <c r="H29" s="246" t="n">
        <f aca="false">H49</f>
        <v>0</v>
      </c>
      <c r="I29" s="246" t="n">
        <f aca="false">I49</f>
        <v>0</v>
      </c>
      <c r="J29" s="246"/>
      <c r="K29" s="251"/>
      <c r="L29" s="252"/>
      <c r="M29" s="253"/>
      <c r="N29" s="254"/>
      <c r="O29" s="254"/>
      <c r="P29" s="254"/>
      <c r="Q29" s="254"/>
      <c r="R29" s="254"/>
      <c r="S29" s="240"/>
    </row>
    <row r="30" s="241" customFormat="true" ht="13.5" hidden="false" customHeight="true" outlineLevel="0" collapsed="false">
      <c r="A30" s="242" t="s">
        <v>198</v>
      </c>
      <c r="B30" s="243" t="s">
        <v>196</v>
      </c>
      <c r="C30" s="250" t="n">
        <v>0</v>
      </c>
      <c r="D30" s="246" t="n">
        <f aca="false">IF(AND(ISBLANK($H$39)),((D27/1000/(3.14*($I39/1000)^2/4)/60)^2/(2*9.81)),((D27/1000/(3.14*($I39/1000)^2/4)/60)^2-(D27/1000/(3.14*($H39/1000)^2/4)/60)^2)/(2*9.81))</f>
        <v>0.0113457746969933</v>
      </c>
      <c r="E30" s="246" t="n">
        <f aca="false">IF(AND(ISBLANK($H$39)),((E27/1000/(3.14*($I39/1000)^2/4)/60)^2/(2*9.81)),((E27/1000/(3.14*($I39/1000)^2/4)/60)^2-(E27/1000/(3.14*($H39/1000)^2/4)/60)^2)/(2*9.81))</f>
        <v>0.0453830987879733</v>
      </c>
      <c r="F30" s="246" t="n">
        <f aca="false">IF(AND(ISBLANK($H$39)),((F27/1000/(3.14*($I39/1000)^2/4)/60)^2/(2*9.81)),((F27/1000/(3.14*($I39/1000)^2/4)/60)^2-(F27/1000/(3.14*($H39/1000)^2/4)/60)^2)/(2*9.81))</f>
        <v>0.10211197227294</v>
      </c>
      <c r="G30" s="246" t="n">
        <f aca="false">IF(AND(ISBLANK($H$39)),((G27/1000/(3.14*($I39/1000)^2/4)/60)^2/(2*9.81)),((G27/1000/(3.14*($I39/1000)^2/4)/60)^2-(G27/1000/(3.14*($H39/1000)^2/4)/60)^2)/(2*9.81))</f>
        <v>0.181532395151893</v>
      </c>
      <c r="H30" s="246" t="n">
        <f aca="false">IF(AND(ISBLANK($H$39)),((H27/1000/(3.14*($I39/1000)^2/4)/60)^2/(2*9.81)),((H27/1000/(3.14*($I39/1000)^2/4)/60)^2-(H27/1000/(3.14*($H39/1000)^2/4)/60)^2)/(2*9.81))</f>
        <v>0.283644367424833</v>
      </c>
      <c r="I30" s="246" t="n">
        <f aca="false">IF(AND(ISBLANK($H$39)),((I27/1000/(3.14*($I39/1000)^2/4)/60)^2/(2*9.81)),((I27/1000/(3.14*($I39/1000)^2/4)/60)^2-(I27/1000/(3.14*($H39/1000)^2/4)/60)^2)/(2*9.81))</f>
        <v>0.408447889091759</v>
      </c>
      <c r="J30" s="246"/>
      <c r="K30" s="255"/>
      <c r="L30" s="256"/>
      <c r="M30" s="256"/>
      <c r="N30" s="240"/>
      <c r="O30" s="240"/>
      <c r="P30" s="240"/>
      <c r="Q30" s="240"/>
      <c r="R30" s="240"/>
      <c r="S30" s="240"/>
    </row>
    <row r="31" s="241" customFormat="true" ht="13.5" hidden="false" customHeight="true" outlineLevel="0" collapsed="false">
      <c r="A31" s="242" t="s">
        <v>199</v>
      </c>
      <c r="B31" s="243" t="s">
        <v>196</v>
      </c>
      <c r="C31" s="250" t="n">
        <f aca="false">SUM(C28:C30)+$J39</f>
        <v>127.6</v>
      </c>
      <c r="D31" s="246" t="n">
        <f aca="false">SUM(D28:D30)+$J39</f>
        <v>126.611345774697</v>
      </c>
      <c r="E31" s="246" t="n">
        <f aca="false">SUM(E28:E30)+$J39</f>
        <v>122.645383098788</v>
      </c>
      <c r="F31" s="246" t="n">
        <f aca="false">SUM(F28:F30)+$J39</f>
        <v>110.702111972273</v>
      </c>
      <c r="G31" s="246" t="n">
        <f aca="false">SUM(G28:G30)+$J39</f>
        <v>102.781532395152</v>
      </c>
      <c r="H31" s="246" t="n">
        <f aca="false">SUM(H28:H30)+$J39</f>
        <v>88.8836443674248</v>
      </c>
      <c r="I31" s="246" t="n">
        <f aca="false">SUM(I28:I30)+$J39</f>
        <v>74.0084478890918</v>
      </c>
      <c r="J31" s="246"/>
      <c r="K31" s="251"/>
      <c r="L31" s="252"/>
      <c r="M31" s="252"/>
      <c r="N31" s="240"/>
      <c r="O31" s="240"/>
      <c r="P31" s="240"/>
      <c r="Q31" s="240"/>
      <c r="R31" s="240"/>
      <c r="S31" s="240"/>
    </row>
    <row r="32" s="241" customFormat="true" ht="13.5" hidden="false" customHeight="true" outlineLevel="0" collapsed="false">
      <c r="A32" s="242" t="s">
        <v>35</v>
      </c>
      <c r="B32" s="243" t="s">
        <v>205</v>
      </c>
      <c r="C32" s="257"/>
      <c r="D32" s="258"/>
      <c r="E32" s="258"/>
      <c r="F32" s="258"/>
      <c r="G32" s="258"/>
      <c r="H32" s="258"/>
      <c r="I32" s="258"/>
      <c r="J32" s="258"/>
      <c r="K32" s="259"/>
      <c r="L32" s="260"/>
      <c r="M32" s="261"/>
    </row>
    <row r="33" s="241" customFormat="true" ht="13.5" hidden="false" customHeight="true" outlineLevel="0" collapsed="false">
      <c r="A33" s="242" t="s">
        <v>206</v>
      </c>
      <c r="B33" s="243" t="s">
        <v>207</v>
      </c>
      <c r="C33" s="257" t="n">
        <v>380</v>
      </c>
      <c r="D33" s="258" t="n">
        <f aca="false">C33</f>
        <v>380</v>
      </c>
      <c r="E33" s="258" t="n">
        <f aca="false">D33</f>
        <v>380</v>
      </c>
      <c r="F33" s="258" t="n">
        <f aca="false">E33</f>
        <v>380</v>
      </c>
      <c r="G33" s="258" t="n">
        <f aca="false">F33</f>
        <v>380</v>
      </c>
      <c r="H33" s="258" t="n">
        <f aca="false">G33</f>
        <v>380</v>
      </c>
      <c r="I33" s="258" t="n">
        <f aca="false">H33</f>
        <v>380</v>
      </c>
      <c r="J33" s="258"/>
      <c r="K33" s="259"/>
      <c r="L33" s="260"/>
      <c r="M33" s="260"/>
    </row>
    <row r="34" s="241" customFormat="true" ht="13.5" hidden="false" customHeight="true" outlineLevel="0" collapsed="false">
      <c r="A34" s="263" t="s">
        <v>211</v>
      </c>
      <c r="B34" s="264" t="s">
        <v>204</v>
      </c>
      <c r="C34" s="265" t="n">
        <f aca="false">$E41</f>
        <v>80</v>
      </c>
      <c r="D34" s="266" t="n">
        <f aca="false">$E41</f>
        <v>80</v>
      </c>
      <c r="E34" s="266" t="n">
        <f aca="false">$E41</f>
        <v>80</v>
      </c>
      <c r="F34" s="266" t="n">
        <f aca="false">$E41</f>
        <v>80</v>
      </c>
      <c r="G34" s="266" t="n">
        <f aca="false">$E41</f>
        <v>80</v>
      </c>
      <c r="H34" s="266" t="n">
        <f aca="false">$E41</f>
        <v>80</v>
      </c>
      <c r="I34" s="266" t="n">
        <f aca="false">$E41</f>
        <v>80</v>
      </c>
      <c r="J34" s="266"/>
      <c r="K34" s="247"/>
      <c r="L34" s="248"/>
      <c r="M34" s="248"/>
    </row>
    <row r="35" s="241" customFormat="true" ht="4.5" hidden="false" customHeight="true" outlineLevel="0" collapsed="false"/>
    <row r="36" s="241" customFormat="true" ht="18" hidden="false" customHeight="true" outlineLevel="0" collapsed="false">
      <c r="A36" s="267" t="s">
        <v>212</v>
      </c>
    </row>
    <row r="37" s="241" customFormat="true" ht="19.5" hidden="false" customHeight="true" outlineLevel="0" collapsed="false">
      <c r="A37" s="268" t="s">
        <v>213</v>
      </c>
      <c r="B37" s="268"/>
      <c r="C37" s="268"/>
      <c r="D37" s="268" t="s">
        <v>214</v>
      </c>
      <c r="E37" s="268"/>
      <c r="F37" s="268"/>
      <c r="G37" s="268"/>
      <c r="H37" s="268" t="s">
        <v>215</v>
      </c>
      <c r="I37" s="268"/>
      <c r="J37" s="268"/>
    </row>
    <row r="38" s="241" customFormat="true" ht="16.5" hidden="false" customHeight="true" outlineLevel="0" collapsed="false">
      <c r="A38" s="242" t="s">
        <v>193</v>
      </c>
      <c r="B38" s="269" t="n">
        <v>2000</v>
      </c>
      <c r="C38" s="270" t="s">
        <v>194</v>
      </c>
      <c r="D38" s="271" t="s">
        <v>216</v>
      </c>
      <c r="E38" s="272" t="s">
        <v>217</v>
      </c>
      <c r="F38" s="273" t="s">
        <v>218</v>
      </c>
      <c r="G38" s="272" t="s">
        <v>257</v>
      </c>
      <c r="H38" s="274" t="s">
        <v>220</v>
      </c>
      <c r="I38" s="275" t="s">
        <v>221</v>
      </c>
      <c r="J38" s="276" t="s">
        <v>222</v>
      </c>
    </row>
    <row r="39" s="241" customFormat="true" ht="16.5" hidden="false" customHeight="true" outlineLevel="0" collapsed="false">
      <c r="A39" s="277" t="s">
        <v>199</v>
      </c>
      <c r="B39" s="278" t="n">
        <v>100</v>
      </c>
      <c r="C39" s="279" t="s">
        <v>196</v>
      </c>
      <c r="D39" s="280" t="s">
        <v>223</v>
      </c>
      <c r="E39" s="281" t="n">
        <v>2</v>
      </c>
      <c r="F39" s="282" t="s">
        <v>224</v>
      </c>
      <c r="G39" s="281" t="n">
        <v>60</v>
      </c>
      <c r="H39" s="257"/>
      <c r="I39" s="283" t="n">
        <v>150</v>
      </c>
      <c r="J39" s="284" t="n">
        <v>2.6</v>
      </c>
    </row>
    <row r="40" s="241" customFormat="true" ht="16.5" hidden="false" customHeight="true" outlineLevel="0" collapsed="false">
      <c r="A40" s="285" t="s">
        <v>225</v>
      </c>
      <c r="B40" s="286"/>
      <c r="C40" s="270" t="s">
        <v>204</v>
      </c>
      <c r="D40" s="280" t="s">
        <v>226</v>
      </c>
      <c r="E40" s="287" t="s">
        <v>227</v>
      </c>
      <c r="F40" s="282" t="s">
        <v>228</v>
      </c>
      <c r="G40" s="281" t="s">
        <v>258</v>
      </c>
      <c r="H40" s="288" t="s">
        <v>230</v>
      </c>
      <c r="I40" s="289" t="s">
        <v>231</v>
      </c>
      <c r="J40" s="290" t="s">
        <v>232</v>
      </c>
    </row>
    <row r="41" s="241" customFormat="true" ht="16.5" hidden="false" customHeight="true" outlineLevel="0" collapsed="false">
      <c r="A41" s="291" t="s">
        <v>233</v>
      </c>
      <c r="B41" s="278"/>
      <c r="C41" s="279" t="s">
        <v>234</v>
      </c>
      <c r="D41" s="292" t="s">
        <v>235</v>
      </c>
      <c r="E41" s="293" t="n">
        <v>80</v>
      </c>
      <c r="F41" s="294" t="s">
        <v>236</v>
      </c>
      <c r="G41" s="295" t="s">
        <v>237</v>
      </c>
      <c r="H41" s="257" t="s">
        <v>238</v>
      </c>
      <c r="I41" s="283" t="n">
        <v>8</v>
      </c>
      <c r="J41" s="296" t="n">
        <v>10</v>
      </c>
    </row>
    <row r="42" s="241" customFormat="true" ht="16.5" hidden="false" customHeight="true" outlineLevel="0" collapsed="false">
      <c r="A42" s="277" t="s">
        <v>6</v>
      </c>
      <c r="B42" s="297"/>
      <c r="C42" s="297"/>
      <c r="D42" s="282" t="s">
        <v>239</v>
      </c>
      <c r="E42" s="299"/>
      <c r="F42" s="300" t="s">
        <v>240</v>
      </c>
      <c r="G42" s="281"/>
      <c r="H42" s="288" t="s">
        <v>241</v>
      </c>
      <c r="I42" s="289" t="s">
        <v>242</v>
      </c>
      <c r="J42" s="290" t="s">
        <v>243</v>
      </c>
    </row>
    <row r="43" s="241" customFormat="true" ht="16.5" hidden="false" customHeight="true" outlineLevel="0" collapsed="false">
      <c r="A43" s="263" t="s">
        <v>1</v>
      </c>
      <c r="B43" s="301" t="s">
        <v>124</v>
      </c>
      <c r="C43" s="301"/>
      <c r="D43" s="257" t="s">
        <v>5</v>
      </c>
      <c r="E43" s="257"/>
      <c r="F43" s="302"/>
      <c r="G43" s="302"/>
      <c r="H43" s="303" t="n">
        <v>2</v>
      </c>
      <c r="I43" s="304"/>
      <c r="J43" s="305"/>
    </row>
    <row r="44" customFormat="false" ht="21.75" hidden="false" customHeight="true" outlineLevel="0" collapsed="false">
      <c r="A44" s="306" t="s">
        <v>117</v>
      </c>
      <c r="B44" s="306"/>
      <c r="C44" s="307"/>
      <c r="D44" s="307"/>
      <c r="E44" s="307"/>
      <c r="F44" s="306" t="s">
        <v>118</v>
      </c>
      <c r="G44" s="306"/>
      <c r="H44" s="307"/>
      <c r="I44" s="307"/>
      <c r="J44" s="307"/>
    </row>
    <row r="45" s="310" customFormat="true" ht="30.75" hidden="false" customHeight="true" outlineLevel="0" collapsed="false">
      <c r="A45" s="308"/>
      <c r="B45" s="309"/>
      <c r="C45" s="309"/>
      <c r="D45" s="309"/>
      <c r="E45" s="309"/>
      <c r="F45" s="309"/>
      <c r="G45" s="309"/>
      <c r="H45" s="309"/>
      <c r="I45" s="309"/>
      <c r="J45" s="309"/>
      <c r="L45" s="311"/>
    </row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true" customHeight="true" outlineLevel="0" collapsed="false">
      <c r="A48" s="312" t="s">
        <v>244</v>
      </c>
      <c r="B48" s="313" t="s">
        <v>245</v>
      </c>
      <c r="C48" s="314" t="n">
        <f aca="false">C52</f>
        <v>0</v>
      </c>
      <c r="D48" s="314" t="n">
        <f aca="false">D52</f>
        <v>0</v>
      </c>
      <c r="E48" s="314" t="n">
        <f aca="false">E52</f>
        <v>0</v>
      </c>
      <c r="F48" s="314" t="n">
        <f aca="false">F52</f>
        <v>0</v>
      </c>
      <c r="G48" s="314" t="n">
        <f aca="false">G52</f>
        <v>0</v>
      </c>
      <c r="H48" s="314" t="n">
        <f aca="false">H52</f>
        <v>0</v>
      </c>
      <c r="I48" s="314" t="n">
        <f aca="false">I52</f>
        <v>0</v>
      </c>
      <c r="J48" s="315" t="n">
        <f aca="false">J52</f>
        <v>0</v>
      </c>
    </row>
    <row r="49" customFormat="false" ht="16.5" hidden="true" customHeight="true" outlineLevel="0" collapsed="false">
      <c r="A49" s="316" t="s">
        <v>197</v>
      </c>
      <c r="B49" s="317" t="s">
        <v>27</v>
      </c>
      <c r="C49" s="318" t="n">
        <f aca="false">C48/73.572</f>
        <v>0</v>
      </c>
      <c r="D49" s="318" t="n">
        <f aca="false">D48/73.572</f>
        <v>0</v>
      </c>
      <c r="E49" s="318" t="n">
        <f aca="false">E48/73.572</f>
        <v>0</v>
      </c>
      <c r="F49" s="318" t="n">
        <f aca="false">F48/73.572</f>
        <v>0</v>
      </c>
      <c r="G49" s="318" t="n">
        <f aca="false">G48/73.572</f>
        <v>0</v>
      </c>
      <c r="H49" s="318" t="n">
        <f aca="false">H48/73.572</f>
        <v>0</v>
      </c>
      <c r="I49" s="318" t="n">
        <f aca="false">I48/73.572</f>
        <v>0</v>
      </c>
      <c r="J49" s="319" t="n">
        <f aca="false">J48/73.572</f>
        <v>0</v>
      </c>
    </row>
    <row r="50" customFormat="false" ht="16.5" hidden="true" customHeight="tru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</row>
    <row r="51" customFormat="false" ht="16.5" hidden="true" customHeight="true" outlineLevel="0" collapsed="false">
      <c r="A51" s="312" t="s">
        <v>197</v>
      </c>
      <c r="B51" s="313" t="s">
        <v>27</v>
      </c>
      <c r="C51" s="321" t="n">
        <v>0</v>
      </c>
      <c r="D51" s="321" t="n">
        <v>0</v>
      </c>
      <c r="E51" s="321" t="n">
        <v>0</v>
      </c>
      <c r="F51" s="321" t="n">
        <v>0</v>
      </c>
      <c r="G51" s="321" t="n">
        <v>0</v>
      </c>
      <c r="H51" s="321" t="n">
        <v>0</v>
      </c>
      <c r="I51" s="314" t="n">
        <v>0</v>
      </c>
      <c r="J51" s="313" t="n">
        <v>0</v>
      </c>
    </row>
    <row r="52" customFormat="false" ht="16.5" hidden="true" customHeight="true" outlineLevel="0" collapsed="false">
      <c r="A52" s="316" t="s">
        <v>244</v>
      </c>
      <c r="B52" s="317" t="s">
        <v>245</v>
      </c>
      <c r="C52" s="318" t="n">
        <f aca="false">C51*73.572</f>
        <v>0</v>
      </c>
      <c r="D52" s="318" t="n">
        <f aca="false">D51*73.572</f>
        <v>0</v>
      </c>
      <c r="E52" s="318" t="n">
        <f aca="false">E51*73.572</f>
        <v>0</v>
      </c>
      <c r="F52" s="318" t="n">
        <f aca="false">F51*73.572</f>
        <v>0</v>
      </c>
      <c r="G52" s="318" t="n">
        <f aca="false">G51*73.572</f>
        <v>0</v>
      </c>
      <c r="H52" s="318" t="n">
        <f aca="false">H51*73.572</f>
        <v>0</v>
      </c>
      <c r="I52" s="318" t="n">
        <f aca="false">I51*73.572</f>
        <v>0</v>
      </c>
      <c r="J52" s="319" t="n">
        <f aca="false">J51*73.572</f>
        <v>0</v>
      </c>
    </row>
    <row r="53" customFormat="false" ht="16.5" hidden="true" customHeight="true" outlineLevel="0" collapsed="false">
      <c r="A53" s="320"/>
      <c r="B53" s="320"/>
      <c r="C53" s="320"/>
      <c r="D53" s="320"/>
      <c r="E53" s="320"/>
      <c r="F53" s="320"/>
      <c r="G53" s="320"/>
      <c r="H53" s="320"/>
      <c r="I53" s="320"/>
      <c r="J53" s="320"/>
    </row>
    <row r="54" customFormat="false" ht="16.5" hidden="true" customHeight="true" outlineLevel="0" collapsed="false">
      <c r="A54" s="322" t="s">
        <v>246</v>
      </c>
      <c r="B54" s="323"/>
      <c r="C54" s="324" t="n">
        <v>6.6</v>
      </c>
      <c r="D54" s="324" t="n">
        <v>7.1</v>
      </c>
      <c r="E54" s="324" t="n">
        <v>7.77</v>
      </c>
      <c r="F54" s="324" t="n">
        <v>8.6</v>
      </c>
      <c r="G54" s="324" t="n">
        <v>9.37</v>
      </c>
      <c r="H54" s="324" t="n">
        <v>9.9</v>
      </c>
      <c r="I54" s="324" t="n">
        <v>10.67</v>
      </c>
      <c r="J54" s="325" t="n">
        <v>11.1</v>
      </c>
    </row>
    <row r="55" customFormat="false" ht="16.5" hidden="true" customHeight="true" outlineLevel="0" collapsed="false">
      <c r="A55" s="326" t="s">
        <v>247</v>
      </c>
      <c r="B55" s="327"/>
      <c r="C55" s="318" t="n">
        <f aca="false">C54*220/380</f>
        <v>3.82105263157895</v>
      </c>
      <c r="D55" s="318" t="n">
        <f aca="false">D54*220/380</f>
        <v>4.11052631578947</v>
      </c>
      <c r="E55" s="318" t="n">
        <f aca="false">E54*220/380</f>
        <v>4.49842105263158</v>
      </c>
      <c r="F55" s="318" t="n">
        <f aca="false">F54*220/380</f>
        <v>4.97894736842105</v>
      </c>
      <c r="G55" s="318" t="n">
        <f aca="false">G54*220/380</f>
        <v>5.42473684210526</v>
      </c>
      <c r="H55" s="318" t="n">
        <f aca="false">H54*220/380</f>
        <v>5.73157894736842</v>
      </c>
      <c r="I55" s="318" t="n">
        <f aca="false">I54*220/380</f>
        <v>6.17736842105263</v>
      </c>
      <c r="J55" s="319" t="n">
        <f aca="false">J54*220/380</f>
        <v>6.42631578947368</v>
      </c>
    </row>
    <row r="56" customFormat="false" ht="16.5" hidden="true" customHeight="true" outlineLevel="0" collapsed="false"/>
  </sheetData>
  <sheetProtection sheet="true" password="8938"/>
  <mergeCells count="12">
    <mergeCell ref="A1:J1"/>
    <mergeCell ref="A37:C37"/>
    <mergeCell ref="D37:G37"/>
    <mergeCell ref="H37:J37"/>
    <mergeCell ref="B42:C42"/>
    <mergeCell ref="B43:C43"/>
    <mergeCell ref="D43:E43"/>
    <mergeCell ref="F43:G43"/>
    <mergeCell ref="A44:B44"/>
    <mergeCell ref="C44:E44"/>
    <mergeCell ref="F44:G44"/>
    <mergeCell ref="H44:J44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19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30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42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22" t="s">
        <v>53</v>
      </c>
      <c r="C21" s="23" t="s">
        <v>54</v>
      </c>
      <c r="D21" s="23"/>
      <c r="E21" s="106" t="s">
        <v>55</v>
      </c>
      <c r="F21" s="107" t="s">
        <v>56</v>
      </c>
      <c r="G21" s="107"/>
    </row>
    <row r="22" customFormat="false" ht="17.1" hidden="false" customHeight="true" outlineLevel="0" collapsed="false">
      <c r="A22" s="5" t="n">
        <v>20</v>
      </c>
      <c r="B22" s="26" t="s">
        <v>57</v>
      </c>
      <c r="C22" s="74" t="s">
        <v>58</v>
      </c>
      <c r="D22" s="74"/>
      <c r="E22" s="77" t="s">
        <v>59</v>
      </c>
      <c r="F22" s="108" t="s">
        <v>60</v>
      </c>
      <c r="G22" s="108"/>
    </row>
    <row r="23" customFormat="false" ht="17.1" hidden="false" customHeight="true" outlineLevel="0" collapsed="false">
      <c r="A23" s="5" t="n">
        <v>21</v>
      </c>
      <c r="B23" s="77" t="s">
        <v>61</v>
      </c>
      <c r="C23" s="27" t="n">
        <v>18.5</v>
      </c>
      <c r="D23" s="29" t="s">
        <v>62</v>
      </c>
      <c r="E23" s="77" t="s">
        <v>63</v>
      </c>
      <c r="F23" s="76" t="s">
        <v>64</v>
      </c>
      <c r="G23" s="76"/>
    </row>
    <row r="24" customFormat="false" ht="17.1" hidden="false" customHeight="true" outlineLevel="0" collapsed="false">
      <c r="A24" s="5" t="n">
        <v>22</v>
      </c>
      <c r="B24" s="77" t="s">
        <v>65</v>
      </c>
      <c r="C24" s="76" t="s">
        <v>66</v>
      </c>
      <c r="D24" s="76"/>
      <c r="E24" s="77" t="s">
        <v>67</v>
      </c>
      <c r="F24" s="78" t="s">
        <v>68</v>
      </c>
      <c r="G24" s="78"/>
    </row>
    <row r="25" customFormat="false" ht="17.1" hidden="false" customHeight="true" outlineLevel="0" collapsed="false">
      <c r="A25" s="5" t="n">
        <v>23</v>
      </c>
      <c r="B25" s="106" t="s">
        <v>69</v>
      </c>
      <c r="C25" s="109" t="n">
        <v>2</v>
      </c>
      <c r="D25" s="110" t="s">
        <v>70</v>
      </c>
      <c r="E25" s="12" t="s">
        <v>71</v>
      </c>
      <c r="F25" s="76" t="s">
        <v>72</v>
      </c>
      <c r="G25" s="76"/>
    </row>
    <row r="26" customFormat="false" ht="17.1" hidden="false" customHeight="true" outlineLevel="0" collapsed="false">
      <c r="A26" s="5" t="n">
        <v>24</v>
      </c>
      <c r="B26" s="77" t="s">
        <v>73</v>
      </c>
      <c r="C26" s="111" t="n">
        <v>46</v>
      </c>
      <c r="D26" s="112" t="s">
        <v>74</v>
      </c>
      <c r="E26" s="12" t="s">
        <v>75</v>
      </c>
      <c r="F26" s="78" t="s">
        <v>72</v>
      </c>
      <c r="G26" s="78"/>
    </row>
    <row r="27" customFormat="false" ht="17.1" hidden="false" customHeight="true" outlineLevel="0" collapsed="false">
      <c r="A27" s="5" t="n">
        <v>25</v>
      </c>
      <c r="B27" s="26" t="s">
        <v>76</v>
      </c>
      <c r="C27" s="113" t="s">
        <v>77</v>
      </c>
      <c r="D27" s="114" t="s">
        <v>78</v>
      </c>
      <c r="E27" s="12" t="s">
        <v>79</v>
      </c>
      <c r="F27" s="78" t="s">
        <v>56</v>
      </c>
      <c r="G27" s="78"/>
    </row>
    <row r="28" customFormat="false" ht="17.1" hidden="false" customHeight="true" outlineLevel="0" collapsed="false">
      <c r="A28" s="5" t="n">
        <v>26</v>
      </c>
      <c r="B28" s="26" t="s">
        <v>80</v>
      </c>
      <c r="C28" s="115" t="s">
        <v>81</v>
      </c>
      <c r="D28" s="115"/>
      <c r="E28" s="12" t="s">
        <v>82</v>
      </c>
      <c r="F28" s="78" t="s">
        <v>72</v>
      </c>
      <c r="G28" s="78"/>
    </row>
    <row r="29" customFormat="false" ht="17.1" hidden="false" customHeight="true" outlineLevel="0" collapsed="false">
      <c r="A29" s="5" t="n">
        <v>27</v>
      </c>
      <c r="B29" s="26" t="s">
        <v>83</v>
      </c>
      <c r="C29" s="116" t="s">
        <v>84</v>
      </c>
      <c r="D29" s="116"/>
      <c r="E29" s="12" t="s">
        <v>85</v>
      </c>
      <c r="F29" s="78" t="s">
        <v>86</v>
      </c>
      <c r="G29" s="78"/>
    </row>
    <row r="30" customFormat="false" ht="17.1" hidden="false" customHeight="true" outlineLevel="0" collapsed="false">
      <c r="A30" s="5" t="n">
        <v>28</v>
      </c>
      <c r="B30" s="26" t="s">
        <v>48</v>
      </c>
      <c r="C30" s="89" t="n">
        <v>138</v>
      </c>
      <c r="D30" s="117" t="s">
        <v>20</v>
      </c>
      <c r="E30" s="12" t="s">
        <v>87</v>
      </c>
      <c r="F30" s="78" t="s">
        <v>60</v>
      </c>
      <c r="G30" s="78"/>
    </row>
    <row r="31" customFormat="false" ht="17.1" hidden="false" customHeight="true" outlineLevel="0" collapsed="false">
      <c r="A31" s="5" t="n">
        <v>29</v>
      </c>
      <c r="B31" s="118" t="s">
        <v>88</v>
      </c>
      <c r="C31" s="115" t="s">
        <v>89</v>
      </c>
      <c r="D31" s="115"/>
      <c r="E31" s="12" t="s">
        <v>90</v>
      </c>
      <c r="F31" s="78" t="s">
        <v>91</v>
      </c>
      <c r="G31" s="78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1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652</v>
      </c>
      <c r="D38" s="86" t="s">
        <v>20</v>
      </c>
      <c r="E38" s="22" t="s">
        <v>111</v>
      </c>
      <c r="F38" s="87" t="n">
        <v>29.3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841</v>
      </c>
      <c r="D39" s="88" t="s">
        <v>20</v>
      </c>
      <c r="E39" s="77" t="s">
        <v>113</v>
      </c>
      <c r="F39" s="89" t="n">
        <v>71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1493</v>
      </c>
      <c r="D40" s="91" t="s">
        <v>20</v>
      </c>
      <c r="E40" s="31" t="s">
        <v>114</v>
      </c>
      <c r="F40" s="92" t="n">
        <f aca="false">F38+F39</f>
        <v>100.3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G1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0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4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58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58" t="s">
        <v>54</v>
      </c>
      <c r="D21" s="58"/>
      <c r="E21" s="51" t="s">
        <v>55</v>
      </c>
      <c r="F21" s="42" t="s">
        <v>56</v>
      </c>
      <c r="G21" s="42"/>
    </row>
    <row r="22" customFormat="false" ht="17.1" hidden="false" customHeight="true" outlineLevel="0" collapsed="false">
      <c r="A22" s="5" t="n">
        <v>20</v>
      </c>
      <c r="B22" s="38" t="s">
        <v>57</v>
      </c>
      <c r="C22" s="59" t="s">
        <v>58</v>
      </c>
      <c r="D22" s="59"/>
      <c r="E22" s="45" t="s">
        <v>59</v>
      </c>
      <c r="F22" s="46" t="s">
        <v>60</v>
      </c>
      <c r="G22" s="46"/>
    </row>
    <row r="23" customFormat="false" ht="17.1" hidden="false" customHeight="true" outlineLevel="0" collapsed="false">
      <c r="A23" s="5" t="n">
        <v>21</v>
      </c>
      <c r="B23" s="45" t="s">
        <v>61</v>
      </c>
      <c r="C23" s="50" t="n">
        <v>22</v>
      </c>
      <c r="D23" s="29" t="s">
        <v>62</v>
      </c>
      <c r="E23" s="45" t="s">
        <v>63</v>
      </c>
      <c r="F23" s="60" t="s">
        <v>64</v>
      </c>
      <c r="G23" s="60"/>
    </row>
    <row r="24" customFormat="false" ht="17.1" hidden="false" customHeight="true" outlineLevel="0" collapsed="false">
      <c r="A24" s="5" t="n">
        <v>22</v>
      </c>
      <c r="B24" s="45" t="s">
        <v>65</v>
      </c>
      <c r="C24" s="60" t="s">
        <v>66</v>
      </c>
      <c r="D24" s="60"/>
      <c r="E24" s="45" t="s">
        <v>67</v>
      </c>
      <c r="F24" s="61" t="s">
        <v>68</v>
      </c>
      <c r="G24" s="61"/>
    </row>
    <row r="25" customFormat="false" ht="17.1" hidden="false" customHeight="true" outlineLevel="0" collapsed="false">
      <c r="A25" s="5" t="n">
        <v>23</v>
      </c>
      <c r="B25" s="51" t="s">
        <v>69</v>
      </c>
      <c r="C25" s="62" t="n">
        <v>2</v>
      </c>
      <c r="D25" s="63" t="s">
        <v>70</v>
      </c>
      <c r="E25" s="64" t="s">
        <v>71</v>
      </c>
      <c r="F25" s="60" t="s">
        <v>72</v>
      </c>
      <c r="G25" s="60"/>
    </row>
    <row r="26" customFormat="false" ht="17.1" hidden="false" customHeight="true" outlineLevel="0" collapsed="false">
      <c r="A26" s="5" t="n">
        <v>24</v>
      </c>
      <c r="B26" s="45" t="s">
        <v>73</v>
      </c>
      <c r="C26" s="65" t="n">
        <v>55.4</v>
      </c>
      <c r="D26" s="66" t="s">
        <v>74</v>
      </c>
      <c r="E26" s="64" t="s">
        <v>75</v>
      </c>
      <c r="F26" s="61" t="s">
        <v>72</v>
      </c>
      <c r="G26" s="61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7" t="s">
        <v>78</v>
      </c>
      <c r="E27" s="64" t="s">
        <v>79</v>
      </c>
      <c r="F27" s="61" t="s">
        <v>56</v>
      </c>
      <c r="G27" s="61"/>
    </row>
    <row r="28" customFormat="false" ht="17.1" hidden="false" customHeight="true" outlineLevel="0" collapsed="false">
      <c r="A28" s="5" t="n">
        <v>26</v>
      </c>
      <c r="B28" s="38" t="s">
        <v>80</v>
      </c>
      <c r="C28" s="68" t="s">
        <v>81</v>
      </c>
      <c r="D28" s="68"/>
      <c r="E28" s="64" t="s">
        <v>82</v>
      </c>
      <c r="F28" s="61" t="s">
        <v>72</v>
      </c>
      <c r="G28" s="61"/>
    </row>
    <row r="29" customFormat="false" ht="17.1" hidden="false" customHeight="true" outlineLevel="0" collapsed="false">
      <c r="A29" s="5" t="n">
        <v>27</v>
      </c>
      <c r="B29" s="38" t="s">
        <v>83</v>
      </c>
      <c r="C29" s="69" t="s">
        <v>84</v>
      </c>
      <c r="D29" s="69"/>
      <c r="E29" s="64" t="s">
        <v>85</v>
      </c>
      <c r="F29" s="61" t="s">
        <v>86</v>
      </c>
      <c r="G29" s="61"/>
    </row>
    <row r="30" customFormat="false" ht="17.1" hidden="false" customHeight="true" outlineLevel="0" collapsed="false">
      <c r="A30" s="5" t="n">
        <v>28</v>
      </c>
      <c r="B30" s="38" t="s">
        <v>48</v>
      </c>
      <c r="C30" s="70" t="n">
        <v>138</v>
      </c>
      <c r="D30" s="44" t="s">
        <v>20</v>
      </c>
      <c r="E30" s="64" t="s">
        <v>87</v>
      </c>
      <c r="F30" s="61" t="s">
        <v>60</v>
      </c>
      <c r="G30" s="61"/>
    </row>
    <row r="31" customFormat="false" ht="17.1" hidden="false" customHeight="true" outlineLevel="0" collapsed="false">
      <c r="A31" s="5" t="n">
        <v>29</v>
      </c>
      <c r="B31" s="71" t="s">
        <v>88</v>
      </c>
      <c r="C31" s="68" t="s">
        <v>89</v>
      </c>
      <c r="D31" s="68"/>
      <c r="E31" s="64" t="s">
        <v>90</v>
      </c>
      <c r="F31" s="61" t="s">
        <v>91</v>
      </c>
      <c r="G31" s="61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2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807</v>
      </c>
      <c r="D38" s="86" t="s">
        <v>20</v>
      </c>
      <c r="E38" s="22" t="s">
        <v>111</v>
      </c>
      <c r="F38" s="87" t="n">
        <v>35.6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907</v>
      </c>
      <c r="D39" s="88" t="s">
        <v>20</v>
      </c>
      <c r="E39" s="77" t="s">
        <v>113</v>
      </c>
      <c r="F39" s="89" t="n">
        <v>79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1714</v>
      </c>
      <c r="D40" s="91" t="s">
        <v>20</v>
      </c>
      <c r="E40" s="31" t="s">
        <v>114</v>
      </c>
      <c r="F40" s="92" t="n">
        <f aca="false">F38+F39</f>
        <v>114.6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1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63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83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58" t="s">
        <v>54</v>
      </c>
      <c r="D21" s="58"/>
      <c r="E21" s="51" t="s">
        <v>55</v>
      </c>
      <c r="F21" s="42" t="s">
        <v>56</v>
      </c>
      <c r="G21" s="42"/>
    </row>
    <row r="22" customFormat="false" ht="17.1" hidden="false" customHeight="true" outlineLevel="0" collapsed="false">
      <c r="A22" s="5" t="n">
        <v>20</v>
      </c>
      <c r="B22" s="38" t="s">
        <v>57</v>
      </c>
      <c r="C22" s="59" t="s">
        <v>58</v>
      </c>
      <c r="D22" s="59"/>
      <c r="E22" s="45" t="s">
        <v>59</v>
      </c>
      <c r="F22" s="46" t="s">
        <v>60</v>
      </c>
      <c r="G22" s="46"/>
    </row>
    <row r="23" customFormat="false" ht="17.1" hidden="false" customHeight="true" outlineLevel="0" collapsed="false">
      <c r="A23" s="5" t="n">
        <v>21</v>
      </c>
      <c r="B23" s="45" t="s">
        <v>61</v>
      </c>
      <c r="C23" s="50" t="n">
        <v>30</v>
      </c>
      <c r="D23" s="29" t="s">
        <v>62</v>
      </c>
      <c r="E23" s="45" t="s">
        <v>63</v>
      </c>
      <c r="F23" s="60" t="s">
        <v>64</v>
      </c>
      <c r="G23" s="60"/>
    </row>
    <row r="24" customFormat="false" ht="17.1" hidden="false" customHeight="true" outlineLevel="0" collapsed="false">
      <c r="A24" s="5" t="n">
        <v>22</v>
      </c>
      <c r="B24" s="45" t="s">
        <v>65</v>
      </c>
      <c r="C24" s="60" t="s">
        <v>66</v>
      </c>
      <c r="D24" s="60"/>
      <c r="E24" s="45" t="s">
        <v>67</v>
      </c>
      <c r="F24" s="61" t="s">
        <v>68</v>
      </c>
      <c r="G24" s="61"/>
    </row>
    <row r="25" customFormat="false" ht="17.1" hidden="false" customHeight="true" outlineLevel="0" collapsed="false">
      <c r="A25" s="5" t="n">
        <v>23</v>
      </c>
      <c r="B25" s="51" t="s">
        <v>69</v>
      </c>
      <c r="C25" s="62" t="n">
        <v>2</v>
      </c>
      <c r="D25" s="63" t="s">
        <v>70</v>
      </c>
      <c r="E25" s="64" t="s">
        <v>71</v>
      </c>
      <c r="F25" s="60" t="s">
        <v>72</v>
      </c>
      <c r="G25" s="60"/>
    </row>
    <row r="26" customFormat="false" ht="17.1" hidden="false" customHeight="true" outlineLevel="0" collapsed="false">
      <c r="A26" s="5" t="n">
        <v>24</v>
      </c>
      <c r="B26" s="45" t="s">
        <v>73</v>
      </c>
      <c r="C26" s="65" t="n">
        <v>74.6</v>
      </c>
      <c r="D26" s="66" t="s">
        <v>74</v>
      </c>
      <c r="E26" s="64" t="s">
        <v>75</v>
      </c>
      <c r="F26" s="61" t="s">
        <v>72</v>
      </c>
      <c r="G26" s="61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7" t="s">
        <v>78</v>
      </c>
      <c r="E27" s="64" t="s">
        <v>79</v>
      </c>
      <c r="F27" s="61" t="s">
        <v>56</v>
      </c>
      <c r="G27" s="61"/>
    </row>
    <row r="28" customFormat="false" ht="17.1" hidden="false" customHeight="true" outlineLevel="0" collapsed="false">
      <c r="A28" s="5" t="n">
        <v>26</v>
      </c>
      <c r="B28" s="38" t="s">
        <v>80</v>
      </c>
      <c r="C28" s="68" t="s">
        <v>81</v>
      </c>
      <c r="D28" s="68"/>
      <c r="E28" s="64" t="s">
        <v>82</v>
      </c>
      <c r="F28" s="61" t="s">
        <v>72</v>
      </c>
      <c r="G28" s="61"/>
    </row>
    <row r="29" customFormat="false" ht="17.1" hidden="false" customHeight="true" outlineLevel="0" collapsed="false">
      <c r="A29" s="5" t="n">
        <v>27</v>
      </c>
      <c r="B29" s="38" t="s">
        <v>83</v>
      </c>
      <c r="C29" s="69" t="s">
        <v>84</v>
      </c>
      <c r="D29" s="69"/>
      <c r="E29" s="64" t="s">
        <v>85</v>
      </c>
      <c r="F29" s="61" t="s">
        <v>86</v>
      </c>
      <c r="G29" s="61"/>
    </row>
    <row r="30" customFormat="false" ht="17.1" hidden="false" customHeight="true" outlineLevel="0" collapsed="false">
      <c r="A30" s="5" t="n">
        <v>28</v>
      </c>
      <c r="B30" s="38" t="s">
        <v>48</v>
      </c>
      <c r="C30" s="70" t="n">
        <v>138</v>
      </c>
      <c r="D30" s="44" t="s">
        <v>20</v>
      </c>
      <c r="E30" s="64" t="s">
        <v>87</v>
      </c>
      <c r="F30" s="61" t="s">
        <v>60</v>
      </c>
      <c r="G30" s="61"/>
    </row>
    <row r="31" customFormat="false" ht="17.1" hidden="false" customHeight="true" outlineLevel="0" collapsed="false">
      <c r="A31" s="5" t="n">
        <v>29</v>
      </c>
      <c r="B31" s="71" t="s">
        <v>88</v>
      </c>
      <c r="C31" s="68" t="s">
        <v>89</v>
      </c>
      <c r="D31" s="68"/>
      <c r="E31" s="64" t="s">
        <v>90</v>
      </c>
      <c r="F31" s="61" t="s">
        <v>91</v>
      </c>
      <c r="G31" s="61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2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807</v>
      </c>
      <c r="D38" s="86" t="s">
        <v>20</v>
      </c>
      <c r="E38" s="22" t="s">
        <v>111</v>
      </c>
      <c r="F38" s="87" t="n">
        <v>35.8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1036</v>
      </c>
      <c r="D39" s="88" t="s">
        <v>20</v>
      </c>
      <c r="E39" s="77" t="s">
        <v>113</v>
      </c>
      <c r="F39" s="89" t="n">
        <v>92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1843</v>
      </c>
      <c r="D40" s="91" t="s">
        <v>20</v>
      </c>
      <c r="E40" s="31" t="s">
        <v>114</v>
      </c>
      <c r="F40" s="92" t="n">
        <f aca="false">F38+F39</f>
        <v>127.8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2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7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100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58" t="s">
        <v>54</v>
      </c>
      <c r="D21" s="58"/>
      <c r="E21" s="51" t="s">
        <v>55</v>
      </c>
      <c r="F21" s="42" t="s">
        <v>56</v>
      </c>
      <c r="G21" s="42"/>
    </row>
    <row r="22" customFormat="false" ht="17.1" hidden="false" customHeight="true" outlineLevel="0" collapsed="false">
      <c r="A22" s="5" t="n">
        <v>20</v>
      </c>
      <c r="B22" s="38" t="s">
        <v>57</v>
      </c>
      <c r="C22" s="59" t="s">
        <v>58</v>
      </c>
      <c r="D22" s="59"/>
      <c r="E22" s="45" t="s">
        <v>59</v>
      </c>
      <c r="F22" s="46" t="s">
        <v>60</v>
      </c>
      <c r="G22" s="46"/>
    </row>
    <row r="23" customFormat="false" ht="17.1" hidden="false" customHeight="true" outlineLevel="0" collapsed="false">
      <c r="A23" s="5" t="n">
        <v>21</v>
      </c>
      <c r="B23" s="45" t="s">
        <v>61</v>
      </c>
      <c r="C23" s="50" t="n">
        <v>37</v>
      </c>
      <c r="D23" s="29" t="s">
        <v>62</v>
      </c>
      <c r="E23" s="45" t="s">
        <v>63</v>
      </c>
      <c r="F23" s="60" t="s">
        <v>64</v>
      </c>
      <c r="G23" s="60"/>
    </row>
    <row r="24" customFormat="false" ht="17.1" hidden="false" customHeight="true" outlineLevel="0" collapsed="false">
      <c r="A24" s="5" t="n">
        <v>22</v>
      </c>
      <c r="B24" s="45" t="s">
        <v>65</v>
      </c>
      <c r="C24" s="60" t="s">
        <v>66</v>
      </c>
      <c r="D24" s="60"/>
      <c r="E24" s="45" t="s">
        <v>67</v>
      </c>
      <c r="F24" s="61" t="s">
        <v>68</v>
      </c>
      <c r="G24" s="61"/>
    </row>
    <row r="25" customFormat="false" ht="17.1" hidden="false" customHeight="true" outlineLevel="0" collapsed="false">
      <c r="A25" s="5" t="n">
        <v>23</v>
      </c>
      <c r="B25" s="51" t="s">
        <v>69</v>
      </c>
      <c r="C25" s="62" t="n">
        <v>2</v>
      </c>
      <c r="D25" s="63" t="s">
        <v>70</v>
      </c>
      <c r="E25" s="64" t="s">
        <v>71</v>
      </c>
      <c r="F25" s="60" t="s">
        <v>72</v>
      </c>
      <c r="G25" s="60"/>
    </row>
    <row r="26" customFormat="false" ht="17.1" hidden="false" customHeight="true" outlineLevel="0" collapsed="false">
      <c r="A26" s="5" t="n">
        <v>24</v>
      </c>
      <c r="B26" s="45" t="s">
        <v>73</v>
      </c>
      <c r="C26" s="65" t="n">
        <v>95</v>
      </c>
      <c r="D26" s="66" t="s">
        <v>74</v>
      </c>
      <c r="E26" s="64" t="s">
        <v>75</v>
      </c>
      <c r="F26" s="61" t="s">
        <v>72</v>
      </c>
      <c r="G26" s="61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7" t="s">
        <v>78</v>
      </c>
      <c r="E27" s="64" t="s">
        <v>79</v>
      </c>
      <c r="F27" s="61" t="s">
        <v>56</v>
      </c>
      <c r="G27" s="61"/>
    </row>
    <row r="28" customFormat="false" ht="17.1" hidden="false" customHeight="true" outlineLevel="0" collapsed="false">
      <c r="A28" s="5" t="n">
        <v>26</v>
      </c>
      <c r="B28" s="38" t="s">
        <v>80</v>
      </c>
      <c r="C28" s="68" t="s">
        <v>81</v>
      </c>
      <c r="D28" s="68"/>
      <c r="E28" s="64" t="s">
        <v>82</v>
      </c>
      <c r="F28" s="61" t="s">
        <v>72</v>
      </c>
      <c r="G28" s="61"/>
    </row>
    <row r="29" customFormat="false" ht="17.1" hidden="false" customHeight="true" outlineLevel="0" collapsed="false">
      <c r="A29" s="5" t="n">
        <v>27</v>
      </c>
      <c r="B29" s="38" t="s">
        <v>83</v>
      </c>
      <c r="C29" s="69" t="s">
        <v>84</v>
      </c>
      <c r="D29" s="69"/>
      <c r="E29" s="64" t="s">
        <v>85</v>
      </c>
      <c r="F29" s="61" t="s">
        <v>86</v>
      </c>
      <c r="G29" s="61"/>
    </row>
    <row r="30" customFormat="false" ht="17.1" hidden="false" customHeight="true" outlineLevel="0" collapsed="false">
      <c r="A30" s="5" t="n">
        <v>28</v>
      </c>
      <c r="B30" s="38" t="s">
        <v>48</v>
      </c>
      <c r="C30" s="70" t="n">
        <v>138</v>
      </c>
      <c r="D30" s="44" t="s">
        <v>20</v>
      </c>
      <c r="E30" s="64" t="s">
        <v>87</v>
      </c>
      <c r="F30" s="61" t="s">
        <v>60</v>
      </c>
      <c r="G30" s="61"/>
    </row>
    <row r="31" customFormat="false" ht="17.1" hidden="false" customHeight="true" outlineLevel="0" collapsed="false">
      <c r="A31" s="5" t="n">
        <v>29</v>
      </c>
      <c r="B31" s="71" t="s">
        <v>88</v>
      </c>
      <c r="C31" s="68" t="s">
        <v>89</v>
      </c>
      <c r="D31" s="68"/>
      <c r="E31" s="64" t="s">
        <v>90</v>
      </c>
      <c r="F31" s="61" t="s">
        <v>91</v>
      </c>
      <c r="G31" s="61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3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963</v>
      </c>
      <c r="D38" s="86" t="s">
        <v>20</v>
      </c>
      <c r="E38" s="22" t="s">
        <v>111</v>
      </c>
      <c r="F38" s="87" t="n">
        <v>42.1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1405</v>
      </c>
      <c r="D39" s="88" t="s">
        <v>20</v>
      </c>
      <c r="E39" s="77" t="s">
        <v>113</v>
      </c>
      <c r="F39" s="89" t="n">
        <v>136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2368</v>
      </c>
      <c r="D40" s="91" t="s">
        <v>20</v>
      </c>
      <c r="E40" s="31" t="s">
        <v>114</v>
      </c>
      <c r="F40" s="92" t="n">
        <f aca="false">F38+F39</f>
        <v>178.1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3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85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110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57" t="s">
        <v>53</v>
      </c>
      <c r="C21" s="58" t="s">
        <v>54</v>
      </c>
      <c r="D21" s="58"/>
      <c r="E21" s="51" t="s">
        <v>55</v>
      </c>
      <c r="F21" s="42" t="s">
        <v>56</v>
      </c>
      <c r="G21" s="42"/>
    </row>
    <row r="22" customFormat="false" ht="17.1" hidden="false" customHeight="true" outlineLevel="0" collapsed="false">
      <c r="A22" s="5" t="n">
        <v>20</v>
      </c>
      <c r="B22" s="38" t="s">
        <v>57</v>
      </c>
      <c r="C22" s="59" t="s">
        <v>58</v>
      </c>
      <c r="D22" s="59"/>
      <c r="E22" s="45" t="s">
        <v>59</v>
      </c>
      <c r="F22" s="46" t="s">
        <v>60</v>
      </c>
      <c r="G22" s="46"/>
    </row>
    <row r="23" customFormat="false" ht="17.1" hidden="false" customHeight="true" outlineLevel="0" collapsed="false">
      <c r="A23" s="5" t="n">
        <v>21</v>
      </c>
      <c r="B23" s="45" t="s">
        <v>61</v>
      </c>
      <c r="C23" s="50" t="n">
        <v>37</v>
      </c>
      <c r="D23" s="29" t="s">
        <v>62</v>
      </c>
      <c r="E23" s="45" t="s">
        <v>63</v>
      </c>
      <c r="F23" s="60" t="s">
        <v>64</v>
      </c>
      <c r="G23" s="60"/>
    </row>
    <row r="24" customFormat="false" ht="17.1" hidden="false" customHeight="true" outlineLevel="0" collapsed="false">
      <c r="A24" s="5" t="n">
        <v>22</v>
      </c>
      <c r="B24" s="45" t="s">
        <v>65</v>
      </c>
      <c r="C24" s="60" t="s">
        <v>66</v>
      </c>
      <c r="D24" s="60"/>
      <c r="E24" s="45" t="s">
        <v>67</v>
      </c>
      <c r="F24" s="61" t="s">
        <v>68</v>
      </c>
      <c r="G24" s="61"/>
    </row>
    <row r="25" customFormat="false" ht="17.1" hidden="false" customHeight="true" outlineLevel="0" collapsed="false">
      <c r="A25" s="5" t="n">
        <v>23</v>
      </c>
      <c r="B25" s="51" t="s">
        <v>69</v>
      </c>
      <c r="C25" s="62" t="n">
        <v>2</v>
      </c>
      <c r="D25" s="63" t="s">
        <v>70</v>
      </c>
      <c r="E25" s="64" t="s">
        <v>71</v>
      </c>
      <c r="F25" s="60" t="s">
        <v>72</v>
      </c>
      <c r="G25" s="60"/>
    </row>
    <row r="26" customFormat="false" ht="17.1" hidden="false" customHeight="true" outlineLevel="0" collapsed="false">
      <c r="A26" s="5" t="n">
        <v>24</v>
      </c>
      <c r="B26" s="45" t="s">
        <v>73</v>
      </c>
      <c r="C26" s="65" t="n">
        <v>95</v>
      </c>
      <c r="D26" s="66" t="s">
        <v>74</v>
      </c>
      <c r="E26" s="64" t="s">
        <v>75</v>
      </c>
      <c r="F26" s="61" t="s">
        <v>72</v>
      </c>
      <c r="G26" s="61"/>
    </row>
    <row r="27" customFormat="false" ht="17.1" hidden="false" customHeight="true" outlineLevel="0" collapsed="false">
      <c r="A27" s="5" t="n">
        <v>25</v>
      </c>
      <c r="B27" s="38" t="s">
        <v>76</v>
      </c>
      <c r="C27" s="52" t="s">
        <v>77</v>
      </c>
      <c r="D27" s="67" t="s">
        <v>78</v>
      </c>
      <c r="E27" s="64" t="s">
        <v>79</v>
      </c>
      <c r="F27" s="61" t="s">
        <v>56</v>
      </c>
      <c r="G27" s="61"/>
    </row>
    <row r="28" customFormat="false" ht="17.1" hidden="false" customHeight="true" outlineLevel="0" collapsed="false">
      <c r="A28" s="5" t="n">
        <v>26</v>
      </c>
      <c r="B28" s="38" t="s">
        <v>80</v>
      </c>
      <c r="C28" s="68" t="s">
        <v>81</v>
      </c>
      <c r="D28" s="68"/>
      <c r="E28" s="64" t="s">
        <v>82</v>
      </c>
      <c r="F28" s="61" t="s">
        <v>72</v>
      </c>
      <c r="G28" s="61"/>
    </row>
    <row r="29" customFormat="false" ht="17.1" hidden="false" customHeight="true" outlineLevel="0" collapsed="false">
      <c r="A29" s="5" t="n">
        <v>27</v>
      </c>
      <c r="B29" s="38" t="s">
        <v>83</v>
      </c>
      <c r="C29" s="69" t="s">
        <v>84</v>
      </c>
      <c r="D29" s="69"/>
      <c r="E29" s="64" t="s">
        <v>85</v>
      </c>
      <c r="F29" s="61" t="s">
        <v>86</v>
      </c>
      <c r="G29" s="61"/>
    </row>
    <row r="30" customFormat="false" ht="17.1" hidden="false" customHeight="true" outlineLevel="0" collapsed="false">
      <c r="A30" s="5" t="n">
        <v>28</v>
      </c>
      <c r="B30" s="38" t="s">
        <v>48</v>
      </c>
      <c r="C30" s="70" t="n">
        <v>138</v>
      </c>
      <c r="D30" s="44" t="s">
        <v>20</v>
      </c>
      <c r="E30" s="64" t="s">
        <v>87</v>
      </c>
      <c r="F30" s="61" t="s">
        <v>60</v>
      </c>
      <c r="G30" s="61"/>
    </row>
    <row r="31" customFormat="false" ht="17.1" hidden="false" customHeight="true" outlineLevel="0" collapsed="false">
      <c r="A31" s="5" t="n">
        <v>29</v>
      </c>
      <c r="B31" s="71" t="s">
        <v>88</v>
      </c>
      <c r="C31" s="68" t="s">
        <v>89</v>
      </c>
      <c r="D31" s="68"/>
      <c r="E31" s="64" t="s">
        <v>90</v>
      </c>
      <c r="F31" s="61" t="s">
        <v>91</v>
      </c>
      <c r="G31" s="61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3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963</v>
      </c>
      <c r="D38" s="86" t="s">
        <v>20</v>
      </c>
      <c r="E38" s="22" t="s">
        <v>111</v>
      </c>
      <c r="F38" s="87" t="n">
        <v>42.2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1405</v>
      </c>
      <c r="D39" s="88" t="s">
        <v>20</v>
      </c>
      <c r="E39" s="77" t="s">
        <v>113</v>
      </c>
      <c r="F39" s="89" t="n">
        <v>136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2368</v>
      </c>
      <c r="D40" s="91" t="s">
        <v>20</v>
      </c>
      <c r="E40" s="31" t="s">
        <v>114</v>
      </c>
      <c r="F40" s="92" t="n">
        <f aca="false">F38+F39</f>
        <v>178.2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1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5" t="n">
        <v>1</v>
      </c>
      <c r="B3" s="6" t="s">
        <v>1</v>
      </c>
      <c r="C3" s="7" t="s">
        <v>124</v>
      </c>
      <c r="D3" s="8" t="s">
        <v>3</v>
      </c>
      <c r="E3" s="9"/>
      <c r="F3" s="8" t="s">
        <v>4</v>
      </c>
      <c r="G3" s="10"/>
    </row>
    <row r="4" customFormat="false" ht="17.1" hidden="false" customHeight="true" outlineLevel="0" collapsed="false">
      <c r="A4" s="11" t="n">
        <v>2</v>
      </c>
      <c r="B4" s="12" t="s">
        <v>5</v>
      </c>
      <c r="C4" s="13"/>
      <c r="D4" s="14" t="s">
        <v>6</v>
      </c>
      <c r="E4" s="15"/>
      <c r="F4" s="14" t="s">
        <v>7</v>
      </c>
      <c r="G4" s="16"/>
    </row>
    <row r="5" customFormat="false" ht="17.1" hidden="false" customHeight="true" outlineLevel="0" collapsed="false">
      <c r="A5" s="5" t="n">
        <v>3</v>
      </c>
      <c r="B5" s="12" t="s">
        <v>8</v>
      </c>
      <c r="C5" s="17"/>
      <c r="D5" s="14" t="s">
        <v>9</v>
      </c>
      <c r="E5" s="15"/>
      <c r="F5" s="18" t="s">
        <v>10</v>
      </c>
      <c r="G5" s="16"/>
    </row>
    <row r="6" customFormat="false" ht="17.1" hidden="false" customHeight="true" outlineLevel="0" collapsed="false">
      <c r="A6" s="5" t="n">
        <v>4</v>
      </c>
      <c r="B6" s="19" t="s">
        <v>11</v>
      </c>
      <c r="C6" s="20"/>
      <c r="D6" s="20"/>
      <c r="E6" s="20"/>
      <c r="F6" s="20"/>
      <c r="G6" s="21"/>
    </row>
    <row r="7" customFormat="false" ht="17.1" hidden="false" customHeight="true" outlineLevel="0" collapsed="false">
      <c r="A7" s="5" t="n">
        <v>5</v>
      </c>
      <c r="B7" s="22" t="s">
        <v>12</v>
      </c>
      <c r="C7" s="23" t="s">
        <v>13</v>
      </c>
      <c r="D7" s="23"/>
      <c r="E7" s="24" t="s">
        <v>14</v>
      </c>
      <c r="F7" s="25" t="s">
        <v>15</v>
      </c>
      <c r="G7" s="25"/>
    </row>
    <row r="8" customFormat="false" ht="17.1" hidden="false" customHeight="true" outlineLevel="0" collapsed="false">
      <c r="A8" s="5" t="n">
        <v>6</v>
      </c>
      <c r="B8" s="26" t="s">
        <v>16</v>
      </c>
      <c r="C8" s="27" t="s">
        <v>17</v>
      </c>
      <c r="D8" s="28" t="s">
        <v>18</v>
      </c>
      <c r="E8" s="29" t="s">
        <v>19</v>
      </c>
      <c r="F8" s="27" t="n">
        <v>0.25</v>
      </c>
      <c r="G8" s="30" t="s">
        <v>20</v>
      </c>
    </row>
    <row r="9" customFormat="false" ht="17.1" hidden="false" customHeight="true" outlineLevel="0" collapsed="false">
      <c r="A9" s="5" t="n">
        <v>7</v>
      </c>
      <c r="B9" s="31" t="s">
        <v>21</v>
      </c>
      <c r="C9" s="32" t="n">
        <v>1</v>
      </c>
      <c r="D9" s="32"/>
      <c r="E9" s="33" t="s">
        <v>22</v>
      </c>
      <c r="F9" s="34" t="s">
        <v>23</v>
      </c>
      <c r="G9" s="34"/>
    </row>
    <row r="10" customFormat="false" ht="17.1" hidden="false" customHeight="true" outlineLevel="0" collapsed="false">
      <c r="A10" s="5" t="n">
        <v>8</v>
      </c>
      <c r="B10" s="19" t="s">
        <v>24</v>
      </c>
      <c r="C10" s="35"/>
      <c r="D10" s="36"/>
      <c r="E10" s="37" t="s">
        <v>25</v>
      </c>
      <c r="F10" s="37"/>
      <c r="G10" s="37"/>
    </row>
    <row r="11" customFormat="false" ht="17.1" hidden="false" customHeight="true" outlineLevel="0" collapsed="false">
      <c r="A11" s="5" t="n">
        <v>9</v>
      </c>
      <c r="B11" s="38" t="s">
        <v>26</v>
      </c>
      <c r="C11" s="39" t="n">
        <v>100</v>
      </c>
      <c r="D11" s="40" t="s">
        <v>27</v>
      </c>
      <c r="E11" s="41" t="s">
        <v>28</v>
      </c>
      <c r="F11" s="42" t="s">
        <v>29</v>
      </c>
      <c r="G11" s="42"/>
    </row>
    <row r="12" customFormat="false" ht="17.1" hidden="false" customHeight="true" outlineLevel="0" collapsed="false">
      <c r="A12" s="5" t="n">
        <v>10</v>
      </c>
      <c r="B12" s="38" t="s">
        <v>30</v>
      </c>
      <c r="C12" s="43" t="n">
        <v>2000</v>
      </c>
      <c r="D12" s="44" t="s">
        <v>31</v>
      </c>
      <c r="E12" s="45" t="s">
        <v>32</v>
      </c>
      <c r="F12" s="46" t="s">
        <v>29</v>
      </c>
      <c r="G12" s="46"/>
    </row>
    <row r="13" customFormat="false" ht="17.1" hidden="false" customHeight="true" outlineLevel="0" collapsed="false">
      <c r="A13" s="5" t="n">
        <v>11</v>
      </c>
      <c r="B13" s="47" t="s">
        <v>33</v>
      </c>
      <c r="C13" s="48" t="n">
        <v>125</v>
      </c>
      <c r="D13" s="49" t="s">
        <v>27</v>
      </c>
      <c r="E13" s="45" t="s">
        <v>34</v>
      </c>
      <c r="F13" s="46" t="s">
        <v>29</v>
      </c>
      <c r="G13" s="46"/>
    </row>
    <row r="14" customFormat="false" ht="17.1" hidden="false" customHeight="true" outlineLevel="0" collapsed="false">
      <c r="A14" s="5" t="n">
        <v>12</v>
      </c>
      <c r="B14" s="45" t="s">
        <v>35</v>
      </c>
      <c r="C14" s="50" t="n">
        <v>3450</v>
      </c>
      <c r="D14" s="40" t="s">
        <v>36</v>
      </c>
      <c r="E14" s="51" t="s">
        <v>37</v>
      </c>
      <c r="F14" s="46" t="s">
        <v>29</v>
      </c>
      <c r="G14" s="46"/>
    </row>
    <row r="15" customFormat="false" ht="17.1" hidden="false" customHeight="true" outlineLevel="0" collapsed="false">
      <c r="A15" s="5" t="n">
        <v>13</v>
      </c>
      <c r="B15" s="45" t="s">
        <v>38</v>
      </c>
      <c r="C15" s="50" t="n">
        <v>70</v>
      </c>
      <c r="D15" s="40" t="s">
        <v>39</v>
      </c>
      <c r="E15" s="51" t="s">
        <v>40</v>
      </c>
      <c r="F15" s="46" t="s">
        <v>41</v>
      </c>
      <c r="G15" s="46"/>
    </row>
    <row r="16" customFormat="false" ht="17.1" hidden="false" customHeight="true" outlineLevel="0" collapsed="false">
      <c r="A16" s="5" t="n">
        <v>14</v>
      </c>
      <c r="B16" s="45" t="s">
        <v>42</v>
      </c>
      <c r="C16" s="52" t="n">
        <v>1000</v>
      </c>
      <c r="D16" s="44" t="s">
        <v>31</v>
      </c>
      <c r="E16" s="45" t="s">
        <v>43</v>
      </c>
      <c r="F16" s="46" t="s">
        <v>29</v>
      </c>
      <c r="G16" s="46"/>
    </row>
    <row r="17" customFormat="false" ht="17.1" hidden="false" customHeight="true" outlineLevel="0" collapsed="false">
      <c r="A17" s="5" t="n">
        <v>15</v>
      </c>
      <c r="B17" s="53" t="s">
        <v>44</v>
      </c>
      <c r="C17" s="48" t="n">
        <v>2600</v>
      </c>
      <c r="D17" s="49" t="s">
        <v>31</v>
      </c>
      <c r="E17" s="45" t="s">
        <v>45</v>
      </c>
      <c r="F17" s="46" t="s">
        <v>29</v>
      </c>
      <c r="G17" s="46"/>
    </row>
    <row r="18" customFormat="false" ht="17.1" hidden="false" customHeight="true" outlineLevel="0" collapsed="false">
      <c r="A18" s="5" t="n">
        <v>16</v>
      </c>
      <c r="B18" s="38" t="s">
        <v>46</v>
      </c>
      <c r="C18" s="50" t="n">
        <v>150</v>
      </c>
      <c r="D18" s="54" t="s">
        <v>20</v>
      </c>
      <c r="E18" s="45" t="s">
        <v>47</v>
      </c>
      <c r="F18" s="46" t="s">
        <v>29</v>
      </c>
      <c r="G18" s="46"/>
    </row>
    <row r="19" customFormat="false" ht="17.1" hidden="false" customHeight="true" outlineLevel="0" collapsed="false">
      <c r="A19" s="5" t="n">
        <v>17</v>
      </c>
      <c r="B19" s="38" t="s">
        <v>48</v>
      </c>
      <c r="C19" s="55" t="s">
        <v>49</v>
      </c>
      <c r="D19" s="55"/>
      <c r="E19" s="56" t="s">
        <v>50</v>
      </c>
      <c r="F19" s="55" t="s">
        <v>29</v>
      </c>
      <c r="G19" s="55"/>
    </row>
    <row r="20" customFormat="false" ht="17.1" hidden="false" customHeight="true" outlineLevel="0" collapsed="false">
      <c r="A20" s="5" t="n">
        <v>18</v>
      </c>
      <c r="B20" s="19" t="s">
        <v>51</v>
      </c>
      <c r="C20" s="35"/>
      <c r="D20" s="35"/>
      <c r="E20" s="37" t="s">
        <v>52</v>
      </c>
      <c r="F20" s="37"/>
      <c r="G20" s="37"/>
    </row>
    <row r="21" customFormat="false" ht="17.1" hidden="false" customHeight="true" outlineLevel="0" collapsed="false">
      <c r="A21" s="5" t="n">
        <v>19</v>
      </c>
      <c r="B21" s="22" t="s">
        <v>53</v>
      </c>
      <c r="C21" s="23" t="s">
        <v>54</v>
      </c>
      <c r="D21" s="23"/>
      <c r="E21" s="106" t="s">
        <v>55</v>
      </c>
      <c r="F21" s="107" t="s">
        <v>56</v>
      </c>
      <c r="G21" s="107"/>
    </row>
    <row r="22" customFormat="false" ht="17.1" hidden="false" customHeight="true" outlineLevel="0" collapsed="false">
      <c r="A22" s="5" t="n">
        <v>20</v>
      </c>
      <c r="B22" s="26" t="s">
        <v>57</v>
      </c>
      <c r="C22" s="74" t="s">
        <v>58</v>
      </c>
      <c r="D22" s="74"/>
      <c r="E22" s="77" t="s">
        <v>59</v>
      </c>
      <c r="F22" s="108" t="s">
        <v>60</v>
      </c>
      <c r="G22" s="108"/>
    </row>
    <row r="23" customFormat="false" ht="17.1" hidden="false" customHeight="true" outlineLevel="0" collapsed="false">
      <c r="A23" s="5" t="n">
        <v>21</v>
      </c>
      <c r="B23" s="77" t="s">
        <v>61</v>
      </c>
      <c r="C23" s="27" t="n">
        <v>45</v>
      </c>
      <c r="D23" s="29" t="s">
        <v>62</v>
      </c>
      <c r="E23" s="77" t="s">
        <v>63</v>
      </c>
      <c r="F23" s="76" t="s">
        <v>64</v>
      </c>
      <c r="G23" s="76"/>
    </row>
    <row r="24" customFormat="false" ht="17.1" hidden="false" customHeight="true" outlineLevel="0" collapsed="false">
      <c r="A24" s="5" t="n">
        <v>22</v>
      </c>
      <c r="B24" s="77" t="s">
        <v>65</v>
      </c>
      <c r="C24" s="76" t="s">
        <v>66</v>
      </c>
      <c r="D24" s="76"/>
      <c r="E24" s="77" t="s">
        <v>67</v>
      </c>
      <c r="F24" s="78" t="s">
        <v>68</v>
      </c>
      <c r="G24" s="78"/>
    </row>
    <row r="25" customFormat="false" ht="17.1" hidden="false" customHeight="true" outlineLevel="0" collapsed="false">
      <c r="A25" s="5" t="n">
        <v>23</v>
      </c>
      <c r="B25" s="106" t="s">
        <v>69</v>
      </c>
      <c r="C25" s="109" t="n">
        <v>2</v>
      </c>
      <c r="D25" s="110" t="s">
        <v>70</v>
      </c>
      <c r="E25" s="12" t="s">
        <v>71</v>
      </c>
      <c r="F25" s="76" t="s">
        <v>72</v>
      </c>
      <c r="G25" s="76"/>
    </row>
    <row r="26" customFormat="false" ht="17.1" hidden="false" customHeight="true" outlineLevel="0" collapsed="false">
      <c r="A26" s="5" t="n">
        <v>24</v>
      </c>
      <c r="B26" s="77" t="s">
        <v>73</v>
      </c>
      <c r="C26" s="111" t="n">
        <v>111</v>
      </c>
      <c r="D26" s="112" t="s">
        <v>74</v>
      </c>
      <c r="E26" s="12" t="s">
        <v>75</v>
      </c>
      <c r="F26" s="78" t="s">
        <v>72</v>
      </c>
      <c r="G26" s="78"/>
    </row>
    <row r="27" customFormat="false" ht="17.1" hidden="false" customHeight="true" outlineLevel="0" collapsed="false">
      <c r="A27" s="5" t="n">
        <v>25</v>
      </c>
      <c r="B27" s="26" t="s">
        <v>76</v>
      </c>
      <c r="C27" s="113" t="s">
        <v>77</v>
      </c>
      <c r="D27" s="114" t="s">
        <v>78</v>
      </c>
      <c r="E27" s="12" t="s">
        <v>79</v>
      </c>
      <c r="F27" s="78" t="s">
        <v>56</v>
      </c>
      <c r="G27" s="78"/>
    </row>
    <row r="28" customFormat="false" ht="17.1" hidden="false" customHeight="true" outlineLevel="0" collapsed="false">
      <c r="A28" s="5" t="n">
        <v>26</v>
      </c>
      <c r="B28" s="26" t="s">
        <v>80</v>
      </c>
      <c r="C28" s="115" t="s">
        <v>81</v>
      </c>
      <c r="D28" s="115"/>
      <c r="E28" s="12" t="s">
        <v>82</v>
      </c>
      <c r="F28" s="78" t="s">
        <v>72</v>
      </c>
      <c r="G28" s="78"/>
    </row>
    <row r="29" customFormat="false" ht="17.1" hidden="false" customHeight="true" outlineLevel="0" collapsed="false">
      <c r="A29" s="5" t="n">
        <v>27</v>
      </c>
      <c r="B29" s="26" t="s">
        <v>83</v>
      </c>
      <c r="C29" s="116" t="s">
        <v>84</v>
      </c>
      <c r="D29" s="116"/>
      <c r="E29" s="12" t="s">
        <v>85</v>
      </c>
      <c r="F29" s="78" t="s">
        <v>86</v>
      </c>
      <c r="G29" s="78"/>
    </row>
    <row r="30" customFormat="false" ht="17.1" hidden="false" customHeight="true" outlineLevel="0" collapsed="false">
      <c r="A30" s="5" t="n">
        <v>28</v>
      </c>
      <c r="B30" s="26" t="s">
        <v>48</v>
      </c>
      <c r="C30" s="89" t="n">
        <v>138</v>
      </c>
      <c r="D30" s="117" t="s">
        <v>20</v>
      </c>
      <c r="E30" s="12" t="s">
        <v>87</v>
      </c>
      <c r="F30" s="78" t="s">
        <v>60</v>
      </c>
      <c r="G30" s="78"/>
    </row>
    <row r="31" customFormat="false" ht="17.1" hidden="false" customHeight="true" outlineLevel="0" collapsed="false">
      <c r="A31" s="5" t="n">
        <v>29</v>
      </c>
      <c r="B31" s="118" t="s">
        <v>88</v>
      </c>
      <c r="C31" s="68" t="s">
        <v>89</v>
      </c>
      <c r="D31" s="68"/>
      <c r="E31" s="12" t="s">
        <v>90</v>
      </c>
      <c r="F31" s="78" t="s">
        <v>91</v>
      </c>
      <c r="G31" s="78"/>
    </row>
    <row r="32" customFormat="false" ht="17.1" hidden="false" customHeight="true" outlineLevel="0" collapsed="false">
      <c r="A32" s="5" t="n">
        <v>30</v>
      </c>
      <c r="B32" s="19" t="s">
        <v>92</v>
      </c>
      <c r="C32" s="20"/>
      <c r="D32" s="20"/>
      <c r="E32" s="20"/>
      <c r="F32" s="21"/>
      <c r="G32" s="21"/>
    </row>
    <row r="33" customFormat="false" ht="17.1" hidden="false" customHeight="true" outlineLevel="0" collapsed="false">
      <c r="A33" s="5" t="n">
        <v>31</v>
      </c>
      <c r="B33" s="22" t="s">
        <v>93</v>
      </c>
      <c r="C33" s="23" t="s">
        <v>94</v>
      </c>
      <c r="D33" s="23"/>
      <c r="E33" s="72" t="s">
        <v>95</v>
      </c>
      <c r="F33" s="73" t="s">
        <v>96</v>
      </c>
      <c r="G33" s="73"/>
    </row>
    <row r="34" customFormat="false" ht="17.1" hidden="false" customHeight="true" outlineLevel="0" collapsed="false">
      <c r="A34" s="5" t="n">
        <v>32</v>
      </c>
      <c r="B34" s="26" t="s">
        <v>97</v>
      </c>
      <c r="C34" s="74" t="s">
        <v>98</v>
      </c>
      <c r="D34" s="74"/>
      <c r="E34" s="75" t="s">
        <v>99</v>
      </c>
      <c r="F34" s="76" t="s">
        <v>100</v>
      </c>
      <c r="G34" s="76"/>
    </row>
    <row r="35" customFormat="false" ht="17.1" hidden="false" customHeight="true" outlineLevel="0" collapsed="false">
      <c r="A35" s="5" t="n">
        <v>33</v>
      </c>
      <c r="B35" s="77" t="s">
        <v>101</v>
      </c>
      <c r="C35" s="27" t="n">
        <v>3</v>
      </c>
      <c r="D35" s="29" t="s">
        <v>102</v>
      </c>
      <c r="E35" s="75" t="s">
        <v>103</v>
      </c>
      <c r="F35" s="78" t="s">
        <v>104</v>
      </c>
      <c r="G35" s="78"/>
    </row>
    <row r="36" customFormat="false" ht="17.1" hidden="false" customHeight="true" outlineLevel="0" collapsed="false">
      <c r="A36" s="5" t="n">
        <v>34</v>
      </c>
      <c r="B36" s="79" t="s">
        <v>105</v>
      </c>
      <c r="C36" s="80" t="s">
        <v>106</v>
      </c>
      <c r="D36" s="80"/>
      <c r="E36" s="81" t="s">
        <v>107</v>
      </c>
      <c r="F36" s="34" t="s">
        <v>108</v>
      </c>
      <c r="G36" s="34"/>
    </row>
    <row r="37" customFormat="false" ht="17.1" hidden="false" customHeight="true" outlineLevel="0" collapsed="false">
      <c r="A37" s="5" t="n">
        <v>35</v>
      </c>
      <c r="B37" s="82" t="s">
        <v>109</v>
      </c>
      <c r="C37" s="83"/>
      <c r="D37" s="84"/>
      <c r="E37" s="19" t="s">
        <v>110</v>
      </c>
      <c r="F37" s="35"/>
      <c r="G37" s="21"/>
    </row>
    <row r="38" customFormat="false" ht="17.1" hidden="false" customHeight="true" outlineLevel="0" collapsed="false">
      <c r="A38" s="5" t="n">
        <v>36</v>
      </c>
      <c r="B38" s="26" t="s">
        <v>111</v>
      </c>
      <c r="C38" s="85" t="n">
        <v>963</v>
      </c>
      <c r="D38" s="86" t="s">
        <v>20</v>
      </c>
      <c r="E38" s="22" t="s">
        <v>111</v>
      </c>
      <c r="F38" s="87" t="n">
        <v>42.3</v>
      </c>
      <c r="G38" s="86" t="s">
        <v>112</v>
      </c>
    </row>
    <row r="39" customFormat="false" ht="17.1" hidden="false" customHeight="true" outlineLevel="0" collapsed="false">
      <c r="A39" s="5" t="n">
        <v>37</v>
      </c>
      <c r="B39" s="77" t="s">
        <v>113</v>
      </c>
      <c r="C39" s="85" t="n">
        <v>1560</v>
      </c>
      <c r="D39" s="88" t="s">
        <v>20</v>
      </c>
      <c r="E39" s="77" t="s">
        <v>113</v>
      </c>
      <c r="F39" s="89" t="n">
        <v>150</v>
      </c>
      <c r="G39" s="88" t="s">
        <v>112</v>
      </c>
    </row>
    <row r="40" customFormat="false" ht="17.1" hidden="false" customHeight="true" outlineLevel="0" collapsed="false">
      <c r="A40" s="5" t="n">
        <v>38</v>
      </c>
      <c r="B40" s="31" t="s">
        <v>114</v>
      </c>
      <c r="C40" s="90" t="n">
        <f aca="false">C38+C39</f>
        <v>2523</v>
      </c>
      <c r="D40" s="91" t="s">
        <v>20</v>
      </c>
      <c r="E40" s="31" t="s">
        <v>114</v>
      </c>
      <c r="F40" s="92" t="n">
        <f aca="false">F38+F39</f>
        <v>192.3</v>
      </c>
      <c r="G40" s="91" t="s">
        <v>112</v>
      </c>
    </row>
    <row r="41" customFormat="false" ht="17.1" hidden="false" customHeight="true" outlineLevel="0" collapsed="false">
      <c r="A41" s="2"/>
      <c r="B41" s="19" t="s">
        <v>115</v>
      </c>
      <c r="C41" s="35"/>
      <c r="D41" s="36"/>
      <c r="E41" s="93" t="s">
        <v>116</v>
      </c>
      <c r="F41" s="94" t="s">
        <v>117</v>
      </c>
      <c r="G41" s="95" t="s">
        <v>118</v>
      </c>
    </row>
    <row r="42" customFormat="false" ht="17.1" hidden="false" customHeight="true" outlineLevel="0" collapsed="false">
      <c r="A42" s="2"/>
      <c r="B42" s="96"/>
      <c r="C42" s="97"/>
      <c r="D42" s="97"/>
      <c r="E42" s="98"/>
      <c r="F42" s="99"/>
      <c r="G42" s="100"/>
    </row>
    <row r="43" customFormat="false" ht="17.1" hidden="false" customHeight="true" outlineLevel="0" collapsed="false">
      <c r="B43" s="101"/>
      <c r="C43" s="102"/>
      <c r="D43" s="102"/>
      <c r="E43" s="103"/>
      <c r="F43" s="104"/>
      <c r="G43" s="105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U33" activeCellId="0" sqref="U33"/>
    </sheetView>
  </sheetViews>
  <sheetFormatPr defaultColWidth="8.8828125" defaultRowHeight="15.95" zeroHeight="false" outlineLevelRow="0" outlineLevelCol="0"/>
  <cols>
    <col collapsed="false" customWidth="true" hidden="false" outlineLevel="0" max="1" min="1" style="119" width="1.44"/>
    <col collapsed="false" customWidth="true" hidden="false" outlineLevel="0" max="3" min="2" style="119" width="2.77"/>
    <col collapsed="false" customWidth="true" hidden="false" outlineLevel="0" max="4" min="4" style="119" width="2.88"/>
    <col collapsed="false" customWidth="true" hidden="false" outlineLevel="0" max="5" min="5" style="119" width="3.99"/>
    <col collapsed="false" customWidth="true" hidden="false" outlineLevel="0" max="8" min="6" style="119" width="2.99"/>
    <col collapsed="false" customWidth="true" hidden="false" outlineLevel="0" max="9" min="9" style="119" width="3.99"/>
    <col collapsed="false" customWidth="true" hidden="false" outlineLevel="0" max="10" min="10" style="119" width="3.1"/>
    <col collapsed="false" customWidth="true" hidden="false" outlineLevel="0" max="11" min="11" style="119" width="5.99"/>
    <col collapsed="false" customWidth="true" hidden="false" outlineLevel="0" max="14" min="12" style="119" width="2.99"/>
    <col collapsed="false" customWidth="true" hidden="false" outlineLevel="0" max="15" min="15" style="119" width="3.33"/>
    <col collapsed="false" customWidth="true" hidden="false" outlineLevel="0" max="16" min="16" style="119" width="2.77"/>
    <col collapsed="false" customWidth="true" hidden="false" outlineLevel="0" max="19" min="17" style="119" width="2.99"/>
    <col collapsed="false" customWidth="true" hidden="false" outlineLevel="0" max="20" min="20" style="119" width="4.32"/>
    <col collapsed="false" customWidth="true" hidden="false" outlineLevel="0" max="21" min="21" style="119" width="3.77"/>
    <col collapsed="false" customWidth="true" hidden="false" outlineLevel="0" max="23" min="22" style="119" width="2.99"/>
    <col collapsed="false" customWidth="true" hidden="false" outlineLevel="0" max="24" min="24" style="119" width="3.44"/>
    <col collapsed="false" customWidth="true" hidden="false" outlineLevel="0" max="25" min="25" style="119" width="2.66"/>
    <col collapsed="false" customWidth="true" hidden="false" outlineLevel="0" max="26" min="26" style="119" width="2.99"/>
    <col collapsed="false" customWidth="true" hidden="false" outlineLevel="0" max="27" min="27" style="119" width="4.22"/>
    <col collapsed="false" customWidth="true" hidden="false" outlineLevel="0" max="28" min="28" style="119" width="2.99"/>
    <col collapsed="false" customWidth="true" hidden="false" outlineLevel="0" max="29" min="29" style="119" width="4.44"/>
    <col collapsed="false" customWidth="true" hidden="false" outlineLevel="0" max="30" min="30" style="119" width="1.21"/>
    <col collapsed="false" customWidth="false" hidden="false" outlineLevel="0" max="257" min="31" style="119" width="8.88"/>
  </cols>
  <sheetData>
    <row r="1" customFormat="false" ht="18.7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1" t="s">
        <v>4</v>
      </c>
      <c r="W1" s="121"/>
      <c r="X1" s="121"/>
      <c r="Y1" s="121"/>
      <c r="Z1" s="122"/>
      <c r="AA1" s="122"/>
      <c r="AB1" s="122"/>
      <c r="AC1" s="122"/>
      <c r="AD1" s="122"/>
    </row>
    <row r="2" customFormat="false" ht="18" hidden="false" customHeight="true" outlineLevel="0" collapsed="false">
      <c r="A2" s="120"/>
      <c r="B2" s="123"/>
      <c r="C2" s="124"/>
      <c r="D2" s="124"/>
      <c r="E2" s="124"/>
      <c r="F2" s="124"/>
      <c r="G2" s="124"/>
      <c r="H2" s="124"/>
      <c r="I2" s="123"/>
      <c r="J2" s="125"/>
      <c r="K2" s="126"/>
      <c r="L2" s="126"/>
      <c r="M2" s="126"/>
      <c r="N2" s="124"/>
      <c r="O2" s="124"/>
      <c r="P2" s="124"/>
      <c r="Q2" s="124"/>
      <c r="R2" s="124"/>
      <c r="S2" s="124"/>
      <c r="T2" s="124"/>
      <c r="U2" s="124"/>
      <c r="V2" s="127" t="s">
        <v>125</v>
      </c>
      <c r="W2" s="127"/>
      <c r="X2" s="127"/>
      <c r="Y2" s="127"/>
      <c r="Z2" s="128"/>
      <c r="AA2" s="128"/>
      <c r="AB2" s="128"/>
      <c r="AC2" s="128"/>
      <c r="AD2" s="128"/>
    </row>
    <row r="3" customFormat="false" ht="18" hidden="false" customHeight="true" outlineLevel="0" collapsed="false">
      <c r="A3" s="120"/>
      <c r="B3" s="129"/>
      <c r="C3" s="120"/>
      <c r="D3" s="120"/>
      <c r="E3" s="120"/>
      <c r="F3" s="120"/>
      <c r="G3" s="120"/>
      <c r="H3" s="120"/>
      <c r="I3" s="129"/>
      <c r="J3" s="130"/>
      <c r="K3" s="131"/>
      <c r="L3" s="131"/>
      <c r="M3" s="131"/>
      <c r="N3" s="120"/>
      <c r="O3" s="120"/>
      <c r="P3" s="120"/>
      <c r="Q3" s="120"/>
      <c r="R3" s="120"/>
      <c r="S3" s="120"/>
      <c r="T3" s="120"/>
      <c r="U3" s="120"/>
      <c r="V3" s="132" t="s">
        <v>126</v>
      </c>
      <c r="W3" s="132"/>
      <c r="X3" s="132"/>
      <c r="Y3" s="132"/>
      <c r="Z3" s="133"/>
      <c r="AA3" s="133"/>
      <c r="AB3" s="133"/>
      <c r="AC3" s="133"/>
      <c r="AD3" s="133"/>
    </row>
    <row r="4" customFormat="false" ht="19.5" hidden="false" customHeight="true" outlineLevel="0" collapsed="false">
      <c r="A4" s="120"/>
      <c r="B4" s="134"/>
      <c r="C4" s="135"/>
      <c r="D4" s="135"/>
      <c r="E4" s="135"/>
      <c r="F4" s="135"/>
      <c r="G4" s="135"/>
      <c r="H4" s="136"/>
      <c r="I4" s="137"/>
      <c r="J4" s="136"/>
      <c r="K4" s="136"/>
      <c r="L4" s="136"/>
      <c r="M4" s="136"/>
      <c r="N4" s="135"/>
      <c r="O4" s="135"/>
      <c r="P4" s="135"/>
      <c r="Q4" s="135"/>
      <c r="R4" s="135"/>
      <c r="S4" s="135"/>
      <c r="T4" s="135"/>
      <c r="U4" s="135"/>
      <c r="V4" s="138" t="s">
        <v>127</v>
      </c>
      <c r="W4" s="138"/>
      <c r="X4" s="138"/>
      <c r="Y4" s="138"/>
      <c r="Z4" s="139"/>
      <c r="AA4" s="139"/>
      <c r="AB4" s="139"/>
      <c r="AC4" s="139"/>
      <c r="AD4" s="139"/>
    </row>
    <row r="5" customFormat="false" ht="52.5" hidden="false" customHeight="true" outlineLevel="0" collapsed="false">
      <c r="A5" s="120"/>
      <c r="B5" s="129"/>
      <c r="C5" s="120"/>
      <c r="D5" s="120"/>
      <c r="E5" s="120"/>
      <c r="F5" s="120"/>
      <c r="G5" s="120"/>
      <c r="H5" s="131"/>
      <c r="I5" s="131"/>
      <c r="J5" s="131"/>
      <c r="K5" s="131"/>
      <c r="L5" s="131"/>
      <c r="M5" s="131"/>
      <c r="N5" s="120"/>
      <c r="O5" s="120"/>
      <c r="P5" s="120"/>
      <c r="Q5" s="120"/>
      <c r="R5" s="120"/>
      <c r="S5" s="120"/>
      <c r="T5" s="120"/>
      <c r="U5" s="120"/>
      <c r="V5" s="140"/>
      <c r="W5" s="140"/>
      <c r="X5" s="140"/>
      <c r="Y5" s="140"/>
      <c r="Z5" s="140"/>
      <c r="AA5" s="140"/>
      <c r="AB5" s="140"/>
      <c r="AC5" s="140"/>
      <c r="AD5" s="141"/>
    </row>
    <row r="6" customFormat="false" ht="41.25" hidden="false" customHeight="true" outlineLevel="0" collapsed="false">
      <c r="A6" s="120"/>
      <c r="B6" s="129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20"/>
      <c r="AD6" s="143"/>
    </row>
    <row r="7" customFormat="false" ht="21.75" hidden="false" customHeight="true" outlineLevel="0" collapsed="false">
      <c r="A7" s="120"/>
      <c r="B7" s="129"/>
      <c r="C7" s="144"/>
      <c r="D7" s="131"/>
      <c r="E7" s="131"/>
      <c r="F7" s="131"/>
      <c r="G7" s="131"/>
      <c r="H7" s="131"/>
      <c r="I7" s="131"/>
      <c r="J7" s="131"/>
      <c r="K7" s="120"/>
      <c r="L7" s="145" t="s">
        <v>128</v>
      </c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3"/>
    </row>
    <row r="8" customFormat="false" ht="15.95" hidden="false" customHeight="true" outlineLevel="0" collapsed="false">
      <c r="A8" s="120"/>
      <c r="B8" s="129"/>
      <c r="C8" s="144"/>
      <c r="D8" s="131"/>
      <c r="E8" s="131"/>
      <c r="F8" s="131"/>
      <c r="G8" s="131"/>
      <c r="H8" s="131"/>
      <c r="I8" s="131"/>
      <c r="J8" s="131"/>
      <c r="K8" s="120"/>
      <c r="L8" s="146" t="s">
        <v>129</v>
      </c>
      <c r="M8" s="146"/>
      <c r="N8" s="146"/>
      <c r="O8" s="146"/>
      <c r="P8" s="147" t="s">
        <v>130</v>
      </c>
      <c r="Q8" s="147"/>
      <c r="R8" s="147"/>
      <c r="S8" s="147"/>
      <c r="T8" s="147" t="s">
        <v>131</v>
      </c>
      <c r="U8" s="147"/>
      <c r="V8" s="147"/>
      <c r="W8" s="147" t="s">
        <v>132</v>
      </c>
      <c r="X8" s="147"/>
      <c r="Y8" s="147"/>
      <c r="Z8" s="147"/>
      <c r="AA8" s="148" t="s">
        <v>133</v>
      </c>
      <c r="AB8" s="148"/>
      <c r="AC8" s="148"/>
      <c r="AD8" s="143"/>
    </row>
    <row r="9" customFormat="false" ht="15.95" hidden="false" customHeight="true" outlineLevel="0" collapsed="false">
      <c r="A9" s="120"/>
      <c r="B9" s="129"/>
      <c r="C9" s="144"/>
      <c r="D9" s="131"/>
      <c r="E9" s="131"/>
      <c r="F9" s="131"/>
      <c r="G9" s="131"/>
      <c r="H9" s="131"/>
      <c r="I9" s="131"/>
      <c r="J9" s="131"/>
      <c r="K9" s="120"/>
      <c r="L9" s="149" t="s">
        <v>134</v>
      </c>
      <c r="M9" s="149"/>
      <c r="N9" s="149"/>
      <c r="O9" s="149"/>
      <c r="P9" s="150" t="s">
        <v>135</v>
      </c>
      <c r="Q9" s="150"/>
      <c r="R9" s="150"/>
      <c r="S9" s="150"/>
      <c r="T9" s="151" t="n">
        <v>652</v>
      </c>
      <c r="U9" s="151"/>
      <c r="V9" s="151"/>
      <c r="W9" s="152" t="n">
        <v>711</v>
      </c>
      <c r="X9" s="152"/>
      <c r="Y9" s="152"/>
      <c r="Z9" s="152"/>
      <c r="AA9" s="153" t="n">
        <f aca="false">T9+W9</f>
        <v>1363</v>
      </c>
      <c r="AB9" s="153"/>
      <c r="AC9" s="153"/>
      <c r="AD9" s="143"/>
    </row>
    <row r="10" customFormat="false" ht="15.95" hidden="false" customHeight="true" outlineLevel="0" collapsed="false">
      <c r="A10" s="120"/>
      <c r="B10" s="129"/>
      <c r="C10" s="120"/>
      <c r="D10" s="120"/>
      <c r="E10" s="120"/>
      <c r="F10" s="120"/>
      <c r="G10" s="120"/>
      <c r="H10" s="120"/>
      <c r="I10" s="120"/>
      <c r="J10" s="120"/>
      <c r="K10" s="120"/>
      <c r="L10" s="154" t="s">
        <v>136</v>
      </c>
      <c r="M10" s="154"/>
      <c r="N10" s="154"/>
      <c r="O10" s="154"/>
      <c r="P10" s="152" t="s">
        <v>137</v>
      </c>
      <c r="Q10" s="152"/>
      <c r="R10" s="152"/>
      <c r="S10" s="152"/>
      <c r="T10" s="155" t="n">
        <v>652</v>
      </c>
      <c r="U10" s="155"/>
      <c r="V10" s="155"/>
      <c r="W10" s="156" t="n">
        <v>841</v>
      </c>
      <c r="X10" s="156"/>
      <c r="Y10" s="156"/>
      <c r="Z10" s="156"/>
      <c r="AA10" s="153" t="n">
        <f aca="false">T10+W10</f>
        <v>1493</v>
      </c>
      <c r="AB10" s="153"/>
      <c r="AC10" s="153"/>
      <c r="AD10" s="143"/>
    </row>
    <row r="11" customFormat="false" ht="15.95" hidden="false" customHeight="true" outlineLevel="0" collapsed="false">
      <c r="A11" s="120"/>
      <c r="B11" s="129"/>
      <c r="C11" s="120"/>
      <c r="D11" s="120"/>
      <c r="E11" s="120"/>
      <c r="F11" s="120"/>
      <c r="G11" s="120"/>
      <c r="H11" s="120"/>
      <c r="I11" s="120"/>
      <c r="J11" s="120"/>
      <c r="K11" s="120"/>
      <c r="L11" s="154" t="s">
        <v>138</v>
      </c>
      <c r="M11" s="154"/>
      <c r="N11" s="154"/>
      <c r="O11" s="154"/>
      <c r="P11" s="152" t="s">
        <v>139</v>
      </c>
      <c r="Q11" s="152"/>
      <c r="R11" s="152"/>
      <c r="S11" s="152"/>
      <c r="T11" s="152" t="n">
        <v>807</v>
      </c>
      <c r="U11" s="152"/>
      <c r="V11" s="152"/>
      <c r="W11" s="156" t="n">
        <v>907</v>
      </c>
      <c r="X11" s="156"/>
      <c r="Y11" s="156"/>
      <c r="Z11" s="156"/>
      <c r="AA11" s="153" t="n">
        <f aca="false">T11+W11</f>
        <v>1714</v>
      </c>
      <c r="AB11" s="153"/>
      <c r="AC11" s="153"/>
      <c r="AD11" s="143"/>
    </row>
    <row r="12" customFormat="false" ht="15.95" hidden="false" customHeight="true" outlineLevel="0" collapsed="false">
      <c r="A12" s="120"/>
      <c r="B12" s="129"/>
      <c r="C12" s="120"/>
      <c r="D12" s="120"/>
      <c r="E12" s="120"/>
      <c r="F12" s="120"/>
      <c r="G12" s="120"/>
      <c r="H12" s="120"/>
      <c r="I12" s="120"/>
      <c r="J12" s="120"/>
      <c r="K12" s="120"/>
      <c r="L12" s="154" t="s">
        <v>140</v>
      </c>
      <c r="M12" s="154"/>
      <c r="N12" s="154"/>
      <c r="O12" s="154"/>
      <c r="P12" s="152" t="s">
        <v>141</v>
      </c>
      <c r="Q12" s="152"/>
      <c r="R12" s="152"/>
      <c r="S12" s="152"/>
      <c r="T12" s="152" t="n">
        <v>807</v>
      </c>
      <c r="U12" s="152"/>
      <c r="V12" s="152"/>
      <c r="W12" s="152" t="n">
        <v>1036</v>
      </c>
      <c r="X12" s="152"/>
      <c r="Y12" s="152"/>
      <c r="Z12" s="152"/>
      <c r="AA12" s="153" t="n">
        <f aca="false">T12+W12</f>
        <v>1843</v>
      </c>
      <c r="AB12" s="153"/>
      <c r="AC12" s="153"/>
      <c r="AD12" s="143"/>
    </row>
    <row r="13" customFormat="false" ht="15.95" hidden="false" customHeight="true" outlineLevel="0" collapsed="false">
      <c r="A13" s="120"/>
      <c r="B13" s="129"/>
      <c r="C13" s="120"/>
      <c r="D13" s="120"/>
      <c r="E13" s="120"/>
      <c r="F13" s="120"/>
      <c r="G13" s="120"/>
      <c r="H13" s="120"/>
      <c r="I13" s="120"/>
      <c r="J13" s="120"/>
      <c r="K13" s="120"/>
      <c r="L13" s="154" t="s">
        <v>142</v>
      </c>
      <c r="M13" s="154"/>
      <c r="N13" s="154"/>
      <c r="O13" s="154"/>
      <c r="P13" s="152" t="s">
        <v>143</v>
      </c>
      <c r="Q13" s="152"/>
      <c r="R13" s="152"/>
      <c r="S13" s="152"/>
      <c r="T13" s="152" t="n">
        <v>963</v>
      </c>
      <c r="U13" s="152"/>
      <c r="V13" s="152"/>
      <c r="W13" s="152" t="n">
        <v>1405</v>
      </c>
      <c r="X13" s="152"/>
      <c r="Y13" s="152"/>
      <c r="Z13" s="152"/>
      <c r="AA13" s="153" t="n">
        <f aca="false">T13+W13</f>
        <v>2368</v>
      </c>
      <c r="AB13" s="153"/>
      <c r="AC13" s="153"/>
      <c r="AD13" s="143"/>
    </row>
    <row r="14" customFormat="false" ht="15.95" hidden="false" customHeight="true" outlineLevel="0" collapsed="false">
      <c r="A14" s="120"/>
      <c r="B14" s="129"/>
      <c r="C14" s="120"/>
      <c r="D14" s="120"/>
      <c r="E14" s="120"/>
      <c r="F14" s="120"/>
      <c r="G14" s="120"/>
      <c r="H14" s="120"/>
      <c r="I14" s="120"/>
      <c r="J14" s="120"/>
      <c r="K14" s="120"/>
      <c r="L14" s="154" t="s">
        <v>144</v>
      </c>
      <c r="M14" s="154"/>
      <c r="N14" s="154"/>
      <c r="O14" s="154"/>
      <c r="P14" s="156" t="s">
        <v>143</v>
      </c>
      <c r="Q14" s="156"/>
      <c r="R14" s="156"/>
      <c r="S14" s="156"/>
      <c r="T14" s="152" t="n">
        <v>963</v>
      </c>
      <c r="U14" s="152"/>
      <c r="V14" s="152"/>
      <c r="W14" s="152" t="n">
        <v>1405</v>
      </c>
      <c r="X14" s="152"/>
      <c r="Y14" s="152"/>
      <c r="Z14" s="152"/>
      <c r="AA14" s="153" t="n">
        <f aca="false">T14+W14</f>
        <v>2368</v>
      </c>
      <c r="AB14" s="153"/>
      <c r="AC14" s="153"/>
      <c r="AD14" s="143"/>
    </row>
    <row r="15" customFormat="false" ht="15.95" hidden="false" customHeight="true" outlineLevel="0" collapsed="false">
      <c r="A15" s="120"/>
      <c r="B15" s="129"/>
      <c r="C15" s="120"/>
      <c r="D15" s="120"/>
      <c r="E15" s="120"/>
      <c r="F15" s="120"/>
      <c r="G15" s="120"/>
      <c r="H15" s="120"/>
      <c r="I15" s="120"/>
      <c r="J15" s="120"/>
      <c r="K15" s="120"/>
      <c r="L15" s="154" t="s">
        <v>145</v>
      </c>
      <c r="M15" s="154"/>
      <c r="N15" s="154"/>
      <c r="O15" s="154"/>
      <c r="P15" s="156" t="s">
        <v>146</v>
      </c>
      <c r="Q15" s="156"/>
      <c r="R15" s="156"/>
      <c r="S15" s="156"/>
      <c r="T15" s="152" t="n">
        <v>963</v>
      </c>
      <c r="U15" s="152"/>
      <c r="V15" s="152"/>
      <c r="W15" s="152" t="n">
        <v>1560</v>
      </c>
      <c r="X15" s="152"/>
      <c r="Y15" s="152"/>
      <c r="Z15" s="152"/>
      <c r="AA15" s="153" t="n">
        <f aca="false">T15+W15</f>
        <v>2523</v>
      </c>
      <c r="AB15" s="153"/>
      <c r="AC15" s="153"/>
      <c r="AD15" s="143"/>
    </row>
    <row r="16" customFormat="false" ht="15.95" hidden="false" customHeight="true" outlineLevel="0" collapsed="false">
      <c r="A16" s="120"/>
      <c r="B16" s="129"/>
      <c r="C16" s="120"/>
      <c r="D16" s="120"/>
      <c r="E16" s="120"/>
      <c r="F16" s="120"/>
      <c r="G16" s="120"/>
      <c r="H16" s="120"/>
      <c r="I16" s="120"/>
      <c r="J16" s="120"/>
      <c r="K16" s="120"/>
      <c r="L16" s="154"/>
      <c r="M16" s="154"/>
      <c r="N16" s="154"/>
      <c r="O16" s="154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3"/>
      <c r="AB16" s="153"/>
      <c r="AC16" s="153"/>
      <c r="AD16" s="143"/>
    </row>
    <row r="17" customFormat="false" ht="15.95" hidden="false" customHeight="true" outlineLevel="0" collapsed="false">
      <c r="A17" s="120"/>
      <c r="B17" s="129"/>
      <c r="C17" s="120"/>
      <c r="D17" s="120"/>
      <c r="E17" s="120"/>
      <c r="F17" s="120"/>
      <c r="G17" s="120"/>
      <c r="H17" s="120"/>
      <c r="I17" s="120"/>
      <c r="J17" s="120"/>
      <c r="K17" s="120"/>
      <c r="L17" s="154"/>
      <c r="M17" s="154"/>
      <c r="N17" s="154"/>
      <c r="O17" s="154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3"/>
      <c r="AB17" s="153"/>
      <c r="AC17" s="153"/>
      <c r="AD17" s="143"/>
    </row>
    <row r="18" customFormat="false" ht="15.95" hidden="false" customHeight="true" outlineLevel="0" collapsed="false">
      <c r="A18" s="120"/>
      <c r="B18" s="129"/>
      <c r="C18" s="120"/>
      <c r="D18" s="120"/>
      <c r="E18" s="120"/>
      <c r="F18" s="120"/>
      <c r="G18" s="120"/>
      <c r="H18" s="120"/>
      <c r="I18" s="120"/>
      <c r="J18" s="157"/>
      <c r="K18" s="120"/>
      <c r="L18" s="158"/>
      <c r="M18" s="158"/>
      <c r="N18" s="158"/>
      <c r="O18" s="158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60"/>
      <c r="AB18" s="160"/>
      <c r="AC18" s="160"/>
      <c r="AD18" s="143"/>
    </row>
    <row r="19" customFormat="false" ht="93.75" hidden="false" customHeight="true" outlineLevel="0" collapsed="false">
      <c r="A19" s="120"/>
      <c r="B19" s="129"/>
      <c r="C19" s="120"/>
      <c r="D19" s="120"/>
      <c r="E19" s="120"/>
      <c r="F19" s="120"/>
      <c r="G19" s="120"/>
      <c r="H19" s="120"/>
      <c r="I19" s="120"/>
      <c r="J19" s="120"/>
      <c r="K19" s="120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43"/>
    </row>
    <row r="20" customFormat="false" ht="13.5" hidden="false" customHeight="true" outlineLevel="0" collapsed="false">
      <c r="A20" s="120"/>
      <c r="B20" s="129"/>
      <c r="C20" s="120"/>
      <c r="D20" s="120"/>
      <c r="E20" s="120"/>
      <c r="F20" s="120"/>
      <c r="G20" s="120"/>
      <c r="H20" s="120"/>
      <c r="I20" s="120"/>
      <c r="J20" s="120"/>
      <c r="K20" s="120"/>
      <c r="L20" s="162" t="s">
        <v>147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43"/>
    </row>
    <row r="21" customFormat="false" ht="15.95" hidden="false" customHeight="true" outlineLevel="0" collapsed="false">
      <c r="A21" s="120"/>
      <c r="B21" s="129"/>
      <c r="C21" s="120"/>
      <c r="D21" s="120"/>
      <c r="E21" s="120"/>
      <c r="F21" s="120"/>
      <c r="G21" s="120"/>
      <c r="H21" s="120"/>
      <c r="I21" s="120"/>
      <c r="J21" s="120"/>
      <c r="K21" s="120"/>
      <c r="L21" s="163" t="s">
        <v>129</v>
      </c>
      <c r="M21" s="163"/>
      <c r="N21" s="163"/>
      <c r="O21" s="163"/>
      <c r="P21" s="164" t="s">
        <v>130</v>
      </c>
      <c r="Q21" s="164"/>
      <c r="R21" s="164"/>
      <c r="S21" s="164"/>
      <c r="T21" s="164" t="s">
        <v>148</v>
      </c>
      <c r="U21" s="164"/>
      <c r="V21" s="164"/>
      <c r="W21" s="164" t="s">
        <v>130</v>
      </c>
      <c r="X21" s="164"/>
      <c r="Y21" s="164"/>
      <c r="Z21" s="164"/>
      <c r="AA21" s="165" t="s">
        <v>149</v>
      </c>
      <c r="AB21" s="165"/>
      <c r="AC21" s="165"/>
      <c r="AD21" s="143"/>
    </row>
    <row r="22" customFormat="false" ht="15.95" hidden="false" customHeight="true" outlineLevel="0" collapsed="false">
      <c r="A22" s="120"/>
      <c r="B22" s="129"/>
      <c r="C22" s="166"/>
      <c r="D22" s="166"/>
      <c r="E22" s="131"/>
      <c r="F22" s="131"/>
      <c r="G22" s="131"/>
      <c r="H22" s="131"/>
      <c r="I22" s="131"/>
      <c r="J22" s="131"/>
      <c r="K22" s="131"/>
      <c r="L22" s="149" t="s">
        <v>134</v>
      </c>
      <c r="M22" s="149"/>
      <c r="N22" s="149"/>
      <c r="O22" s="149"/>
      <c r="P22" s="150" t="s">
        <v>135</v>
      </c>
      <c r="Q22" s="150"/>
      <c r="R22" s="150"/>
      <c r="S22" s="150"/>
      <c r="T22" s="167" t="n">
        <v>29.2</v>
      </c>
      <c r="U22" s="167"/>
      <c r="V22" s="167"/>
      <c r="W22" s="168" t="n">
        <v>59</v>
      </c>
      <c r="X22" s="168"/>
      <c r="Y22" s="168"/>
      <c r="Z22" s="168"/>
      <c r="AA22" s="169" t="n">
        <f aca="false">T22+W22</f>
        <v>88.2</v>
      </c>
      <c r="AB22" s="169"/>
      <c r="AC22" s="169"/>
      <c r="AD22" s="143"/>
    </row>
    <row r="23" customFormat="false" ht="15.95" hidden="false" customHeight="true" outlineLevel="0" collapsed="false">
      <c r="A23" s="120"/>
      <c r="B23" s="129"/>
      <c r="C23" s="166"/>
      <c r="D23" s="166"/>
      <c r="E23" s="131"/>
      <c r="F23" s="131"/>
      <c r="G23" s="131"/>
      <c r="H23" s="131"/>
      <c r="I23" s="131"/>
      <c r="J23" s="131"/>
      <c r="K23" s="131"/>
      <c r="L23" s="154" t="s">
        <v>136</v>
      </c>
      <c r="M23" s="154"/>
      <c r="N23" s="154"/>
      <c r="O23" s="154"/>
      <c r="P23" s="152" t="s">
        <v>137</v>
      </c>
      <c r="Q23" s="152"/>
      <c r="R23" s="152"/>
      <c r="S23" s="152"/>
      <c r="T23" s="167" t="n">
        <v>29.3</v>
      </c>
      <c r="U23" s="167"/>
      <c r="V23" s="167"/>
      <c r="W23" s="167" t="n">
        <v>71</v>
      </c>
      <c r="X23" s="167"/>
      <c r="Y23" s="167"/>
      <c r="Z23" s="167"/>
      <c r="AA23" s="169" t="n">
        <f aca="false">T23+W23</f>
        <v>100.3</v>
      </c>
      <c r="AB23" s="169"/>
      <c r="AC23" s="169"/>
      <c r="AD23" s="143"/>
    </row>
    <row r="24" customFormat="false" ht="15.95" hidden="false" customHeight="true" outlineLevel="0" collapsed="false">
      <c r="A24" s="120"/>
      <c r="B24" s="129"/>
      <c r="C24" s="166"/>
      <c r="D24" s="166"/>
      <c r="E24" s="131"/>
      <c r="F24" s="131"/>
      <c r="G24" s="131"/>
      <c r="H24" s="131"/>
      <c r="I24" s="131"/>
      <c r="J24" s="131"/>
      <c r="K24" s="131"/>
      <c r="L24" s="154" t="s">
        <v>138</v>
      </c>
      <c r="M24" s="154"/>
      <c r="N24" s="154"/>
      <c r="O24" s="154"/>
      <c r="P24" s="152" t="s">
        <v>139</v>
      </c>
      <c r="Q24" s="152"/>
      <c r="R24" s="152"/>
      <c r="S24" s="152"/>
      <c r="T24" s="167" t="n">
        <v>35.6</v>
      </c>
      <c r="U24" s="167"/>
      <c r="V24" s="167"/>
      <c r="W24" s="167" t="n">
        <v>79</v>
      </c>
      <c r="X24" s="167"/>
      <c r="Y24" s="167"/>
      <c r="Z24" s="167"/>
      <c r="AA24" s="169" t="n">
        <f aca="false">T24+W24</f>
        <v>114.6</v>
      </c>
      <c r="AB24" s="169"/>
      <c r="AC24" s="169"/>
      <c r="AD24" s="143"/>
    </row>
    <row r="25" customFormat="false" ht="15.95" hidden="false" customHeight="true" outlineLevel="0" collapsed="false">
      <c r="A25" s="120"/>
      <c r="B25" s="129"/>
      <c r="C25" s="166"/>
      <c r="D25" s="166"/>
      <c r="E25" s="131"/>
      <c r="F25" s="131"/>
      <c r="G25" s="131"/>
      <c r="H25" s="131"/>
      <c r="I25" s="131"/>
      <c r="J25" s="131"/>
      <c r="K25" s="131"/>
      <c r="L25" s="154" t="s">
        <v>140</v>
      </c>
      <c r="M25" s="154"/>
      <c r="N25" s="154"/>
      <c r="O25" s="154"/>
      <c r="P25" s="152" t="s">
        <v>141</v>
      </c>
      <c r="Q25" s="152"/>
      <c r="R25" s="152"/>
      <c r="S25" s="152"/>
      <c r="T25" s="167" t="n">
        <v>35.8</v>
      </c>
      <c r="U25" s="167"/>
      <c r="V25" s="167"/>
      <c r="W25" s="167" t="n">
        <v>92</v>
      </c>
      <c r="X25" s="167"/>
      <c r="Y25" s="167"/>
      <c r="Z25" s="167"/>
      <c r="AA25" s="169" t="n">
        <f aca="false">T25+W25</f>
        <v>127.8</v>
      </c>
      <c r="AB25" s="169"/>
      <c r="AC25" s="169"/>
      <c r="AD25" s="143"/>
    </row>
    <row r="26" customFormat="false" ht="15.95" hidden="false" customHeight="true" outlineLevel="0" collapsed="false">
      <c r="A26" s="120"/>
      <c r="B26" s="129"/>
      <c r="C26" s="166"/>
      <c r="D26" s="166"/>
      <c r="E26" s="131"/>
      <c r="F26" s="131"/>
      <c r="G26" s="131"/>
      <c r="H26" s="131"/>
      <c r="I26" s="131"/>
      <c r="J26" s="131"/>
      <c r="K26" s="131"/>
      <c r="L26" s="154" t="s">
        <v>142</v>
      </c>
      <c r="M26" s="154"/>
      <c r="N26" s="154"/>
      <c r="O26" s="154"/>
      <c r="P26" s="152" t="s">
        <v>143</v>
      </c>
      <c r="Q26" s="152"/>
      <c r="R26" s="152"/>
      <c r="S26" s="152"/>
      <c r="T26" s="167" t="n">
        <v>42.1</v>
      </c>
      <c r="U26" s="167"/>
      <c r="V26" s="167"/>
      <c r="W26" s="167" t="n">
        <v>136</v>
      </c>
      <c r="X26" s="167"/>
      <c r="Y26" s="167"/>
      <c r="Z26" s="167"/>
      <c r="AA26" s="169" t="n">
        <f aca="false">T26+W26</f>
        <v>178.1</v>
      </c>
      <c r="AB26" s="169"/>
      <c r="AC26" s="169"/>
      <c r="AD26" s="143"/>
    </row>
    <row r="27" customFormat="false" ht="15.95" hidden="false" customHeight="true" outlineLevel="0" collapsed="false">
      <c r="A27" s="120"/>
      <c r="B27" s="129"/>
      <c r="C27" s="166"/>
      <c r="D27" s="166"/>
      <c r="E27" s="131"/>
      <c r="F27" s="131"/>
      <c r="G27" s="131"/>
      <c r="H27" s="131"/>
      <c r="I27" s="131"/>
      <c r="J27" s="131"/>
      <c r="K27" s="131"/>
      <c r="L27" s="154" t="s">
        <v>144</v>
      </c>
      <c r="M27" s="154"/>
      <c r="N27" s="154"/>
      <c r="O27" s="154"/>
      <c r="P27" s="156" t="s">
        <v>143</v>
      </c>
      <c r="Q27" s="156"/>
      <c r="R27" s="156"/>
      <c r="S27" s="156"/>
      <c r="T27" s="167" t="n">
        <v>42.2</v>
      </c>
      <c r="U27" s="167"/>
      <c r="V27" s="167"/>
      <c r="W27" s="167" t="n">
        <v>136</v>
      </c>
      <c r="X27" s="167"/>
      <c r="Y27" s="167"/>
      <c r="Z27" s="167"/>
      <c r="AA27" s="169" t="n">
        <f aca="false">T27+W27</f>
        <v>178.2</v>
      </c>
      <c r="AB27" s="169"/>
      <c r="AC27" s="169"/>
      <c r="AD27" s="143"/>
    </row>
    <row r="28" customFormat="false" ht="15.95" hidden="false" customHeight="true" outlineLevel="0" collapsed="false">
      <c r="A28" s="120"/>
      <c r="B28" s="129"/>
      <c r="C28" s="166"/>
      <c r="D28" s="166"/>
      <c r="E28" s="131"/>
      <c r="F28" s="131"/>
      <c r="G28" s="131"/>
      <c r="H28" s="131"/>
      <c r="I28" s="131"/>
      <c r="J28" s="131"/>
      <c r="K28" s="131"/>
      <c r="L28" s="154" t="s">
        <v>145</v>
      </c>
      <c r="M28" s="154"/>
      <c r="N28" s="154"/>
      <c r="O28" s="154"/>
      <c r="P28" s="156" t="s">
        <v>146</v>
      </c>
      <c r="Q28" s="156"/>
      <c r="R28" s="156"/>
      <c r="S28" s="156"/>
      <c r="T28" s="167" t="n">
        <v>42.3</v>
      </c>
      <c r="U28" s="167"/>
      <c r="V28" s="167"/>
      <c r="W28" s="167" t="n">
        <v>150</v>
      </c>
      <c r="X28" s="167"/>
      <c r="Y28" s="167"/>
      <c r="Z28" s="167"/>
      <c r="AA28" s="169" t="n">
        <f aca="false">T28+W28</f>
        <v>192.3</v>
      </c>
      <c r="AB28" s="169"/>
      <c r="AC28" s="169"/>
      <c r="AD28" s="143"/>
    </row>
    <row r="29" customFormat="false" ht="15.95" hidden="false" customHeight="true" outlineLevel="0" collapsed="false">
      <c r="A29" s="120"/>
      <c r="B29" s="129"/>
      <c r="C29" s="166"/>
      <c r="D29" s="166"/>
      <c r="E29" s="131"/>
      <c r="F29" s="131"/>
      <c r="G29" s="131"/>
      <c r="H29" s="131"/>
      <c r="I29" s="131"/>
      <c r="J29" s="131"/>
      <c r="K29" s="131"/>
      <c r="L29" s="154"/>
      <c r="M29" s="154"/>
      <c r="N29" s="154"/>
      <c r="O29" s="154"/>
      <c r="P29" s="152"/>
      <c r="Q29" s="152"/>
      <c r="R29" s="152"/>
      <c r="S29" s="152"/>
      <c r="T29" s="167"/>
      <c r="U29" s="167"/>
      <c r="V29" s="167"/>
      <c r="W29" s="167"/>
      <c r="X29" s="167"/>
      <c r="Y29" s="167"/>
      <c r="Z29" s="167"/>
      <c r="AA29" s="169"/>
      <c r="AB29" s="169"/>
      <c r="AC29" s="169"/>
      <c r="AD29" s="143"/>
    </row>
    <row r="30" customFormat="false" ht="15.95" hidden="false" customHeight="true" outlineLevel="0" collapsed="false">
      <c r="A30" s="120"/>
      <c r="B30" s="129"/>
      <c r="C30" s="166"/>
      <c r="D30" s="166"/>
      <c r="E30" s="131"/>
      <c r="F30" s="131"/>
      <c r="G30" s="131"/>
      <c r="H30" s="131"/>
      <c r="I30" s="131"/>
      <c r="J30" s="131"/>
      <c r="K30" s="131"/>
      <c r="L30" s="154"/>
      <c r="M30" s="154"/>
      <c r="N30" s="154"/>
      <c r="O30" s="154"/>
      <c r="P30" s="152"/>
      <c r="Q30" s="152"/>
      <c r="R30" s="152"/>
      <c r="S30" s="152"/>
      <c r="T30" s="167"/>
      <c r="U30" s="167"/>
      <c r="V30" s="167"/>
      <c r="W30" s="167"/>
      <c r="X30" s="167"/>
      <c r="Y30" s="167"/>
      <c r="Z30" s="167"/>
      <c r="AA30" s="169"/>
      <c r="AB30" s="169"/>
      <c r="AC30" s="169"/>
      <c r="AD30" s="143"/>
    </row>
    <row r="31" customFormat="false" ht="15.95" hidden="false" customHeight="true" outlineLevel="0" collapsed="false">
      <c r="A31" s="120"/>
      <c r="B31" s="129"/>
      <c r="C31" s="170"/>
      <c r="D31" s="170"/>
      <c r="E31" s="171"/>
      <c r="F31" s="170"/>
      <c r="G31" s="170"/>
      <c r="H31" s="170"/>
      <c r="I31" s="170"/>
      <c r="J31" s="170"/>
      <c r="K31" s="170"/>
      <c r="L31" s="158"/>
      <c r="M31" s="158"/>
      <c r="N31" s="158"/>
      <c r="O31" s="158"/>
      <c r="P31" s="159"/>
      <c r="Q31" s="159"/>
      <c r="R31" s="159"/>
      <c r="S31" s="159"/>
      <c r="T31" s="172"/>
      <c r="U31" s="172"/>
      <c r="V31" s="172"/>
      <c r="W31" s="172"/>
      <c r="X31" s="172"/>
      <c r="Y31" s="172"/>
      <c r="Z31" s="172"/>
      <c r="AA31" s="160"/>
      <c r="AB31" s="160"/>
      <c r="AC31" s="160"/>
      <c r="AD31" s="173"/>
    </row>
    <row r="32" customFormat="false" ht="18" hidden="false" customHeight="true" outlineLevel="0" collapsed="false">
      <c r="A32" s="120"/>
      <c r="B32" s="129"/>
      <c r="C32" s="170"/>
      <c r="D32" s="170"/>
      <c r="E32" s="170"/>
      <c r="F32" s="170"/>
      <c r="G32" s="170"/>
      <c r="H32" s="170"/>
      <c r="I32" s="170"/>
      <c r="J32" s="170"/>
      <c r="K32" s="170"/>
      <c r="L32" s="120" t="s">
        <v>150</v>
      </c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3"/>
    </row>
    <row r="33" customFormat="false" ht="33.75" hidden="false" customHeight="true" outlineLevel="0" collapsed="false">
      <c r="A33" s="120"/>
      <c r="B33" s="129"/>
      <c r="C33" s="170"/>
      <c r="D33" s="170"/>
      <c r="E33" s="170"/>
      <c r="F33" s="170"/>
      <c r="G33" s="170"/>
      <c r="H33" s="170"/>
      <c r="I33" s="170"/>
      <c r="J33" s="170"/>
      <c r="K33" s="170"/>
      <c r="L33" s="120" t="s">
        <v>151</v>
      </c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4"/>
      <c r="AD33" s="175"/>
    </row>
    <row r="34" customFormat="false" ht="24" hidden="false" customHeight="true" outlineLevel="0" collapsed="false">
      <c r="A34" s="120"/>
      <c r="B34" s="129"/>
      <c r="C34" s="170"/>
      <c r="D34" s="170"/>
      <c r="E34" s="170"/>
      <c r="F34" s="170"/>
      <c r="G34" s="170"/>
      <c r="H34" s="170"/>
      <c r="I34" s="170"/>
      <c r="J34" s="170"/>
      <c r="K34" s="170"/>
      <c r="L34" s="120"/>
      <c r="M34" s="120"/>
      <c r="N34" s="120"/>
      <c r="O34" s="120"/>
      <c r="P34" s="120"/>
      <c r="Q34" s="120"/>
      <c r="R34" s="120"/>
      <c r="S34" s="120"/>
      <c r="T34" s="120"/>
      <c r="U34" s="176" t="s">
        <v>152</v>
      </c>
      <c r="V34" s="176"/>
      <c r="W34" s="176"/>
      <c r="X34" s="177" t="s">
        <v>153</v>
      </c>
      <c r="Y34" s="178"/>
      <c r="Z34" s="178"/>
      <c r="AA34" s="178"/>
      <c r="AB34" s="178"/>
      <c r="AC34" s="179"/>
      <c r="AD34" s="173"/>
    </row>
    <row r="35" customFormat="false" ht="24.75" hidden="false" customHeight="true" outlineLevel="0" collapsed="false">
      <c r="A35" s="120"/>
      <c r="B35" s="129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76" t="s">
        <v>129</v>
      </c>
      <c r="V35" s="176"/>
      <c r="W35" s="176"/>
      <c r="X35" s="180"/>
      <c r="Y35" s="178"/>
      <c r="Z35" s="178"/>
      <c r="AA35" s="178"/>
      <c r="AB35" s="178"/>
      <c r="AC35" s="178"/>
      <c r="AD35" s="181"/>
    </row>
    <row r="36" customFormat="false" ht="18" hidden="false" customHeight="true" outlineLevel="0" collapsed="false">
      <c r="A36" s="120"/>
      <c r="B36" s="182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83" t="s">
        <v>154</v>
      </c>
      <c r="V36" s="183"/>
      <c r="W36" s="183"/>
      <c r="X36" s="184"/>
      <c r="Y36" s="185"/>
      <c r="Z36" s="185"/>
      <c r="AA36" s="185"/>
      <c r="AB36" s="185"/>
      <c r="AC36" s="185"/>
      <c r="AD36" s="143"/>
    </row>
    <row r="37" customFormat="false" ht="30.75" hidden="false" customHeight="true" outlineLevel="0" collapsed="false">
      <c r="A37" s="120"/>
      <c r="B37" s="12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86"/>
      <c r="V37" s="187"/>
      <c r="W37" s="187"/>
      <c r="X37" s="187"/>
      <c r="Y37" s="187"/>
      <c r="Z37" s="187"/>
      <c r="AA37" s="187"/>
      <c r="AB37" s="187"/>
      <c r="AC37" s="187"/>
      <c r="AD37" s="143"/>
    </row>
    <row r="38" customFormat="false" ht="25.5" hidden="false" customHeight="true" outlineLevel="0" collapsed="false">
      <c r="A38" s="120"/>
      <c r="B38" s="134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88" t="s">
        <v>155</v>
      </c>
      <c r="V38" s="188"/>
      <c r="W38" s="188"/>
      <c r="X38" s="188"/>
      <c r="Y38" s="189" t="s">
        <v>156</v>
      </c>
      <c r="Z38" s="190"/>
      <c r="AA38" s="190"/>
      <c r="AB38" s="190"/>
      <c r="AC38" s="190"/>
      <c r="AD38" s="191"/>
    </row>
    <row r="39" customFormat="false" ht="18" hidden="false" customHeight="true" outlineLevel="0" collapsed="false">
      <c r="A39" s="120"/>
    </row>
  </sheetData>
  <sheetProtection sheet="true" password="8938"/>
  <mergeCells count="12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20:AC20"/>
    <mergeCell ref="L21:O21"/>
    <mergeCell ref="P21:S21"/>
    <mergeCell ref="T21:V21"/>
    <mergeCell ref="W21:Z21"/>
    <mergeCell ref="AA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U34:W34"/>
    <mergeCell ref="U35:W35"/>
    <mergeCell ref="U36:W36"/>
    <mergeCell ref="U38:X38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G22" activeCellId="0" sqref="AG22"/>
    </sheetView>
  </sheetViews>
  <sheetFormatPr defaultColWidth="8.8828125" defaultRowHeight="15.95" zeroHeight="false" outlineLevelRow="0" outlineLevelCol="0"/>
  <cols>
    <col collapsed="false" customWidth="true" hidden="false" outlineLevel="0" max="1" min="1" style="119" width="1.77"/>
    <col collapsed="false" customWidth="true" hidden="false" outlineLevel="0" max="29" min="2" style="119" width="2.77"/>
    <col collapsed="false" customWidth="true" hidden="false" outlineLevel="0" max="30" min="30" style="119" width="1.77"/>
    <col collapsed="false" customWidth="false" hidden="false" outlineLevel="0" max="257" min="31" style="119" width="8.88"/>
  </cols>
  <sheetData>
    <row r="1" customFormat="false" ht="18" hidden="false" customHeight="true" outlineLevel="0" collapsed="false">
      <c r="T1" s="188" t="s">
        <v>4</v>
      </c>
      <c r="U1" s="188"/>
      <c r="V1" s="188"/>
      <c r="W1" s="188"/>
      <c r="X1" s="192"/>
      <c r="Y1" s="193"/>
      <c r="Z1" s="193"/>
      <c r="AA1" s="193"/>
      <c r="AB1" s="193"/>
      <c r="AC1" s="193"/>
      <c r="AD1" s="194"/>
    </row>
    <row r="2" customFormat="false" ht="18" hidden="false" customHeight="true" outlineLevel="0" collapsed="false">
      <c r="A2" s="123"/>
      <c r="B2" s="124"/>
      <c r="C2" s="124"/>
      <c r="D2" s="124"/>
      <c r="E2" s="124"/>
      <c r="F2" s="124"/>
      <c r="G2" s="124"/>
      <c r="H2" s="124"/>
      <c r="I2" s="195"/>
      <c r="J2" s="125"/>
      <c r="K2" s="126"/>
      <c r="L2" s="126"/>
      <c r="M2" s="126"/>
      <c r="N2" s="126"/>
      <c r="O2" s="126"/>
      <c r="P2" s="126"/>
      <c r="Q2" s="126"/>
      <c r="R2" s="124"/>
      <c r="S2" s="195"/>
      <c r="T2" s="196" t="s">
        <v>125</v>
      </c>
      <c r="U2" s="196"/>
      <c r="V2" s="196"/>
      <c r="W2" s="196"/>
      <c r="X2" s="197"/>
      <c r="Y2" s="198"/>
      <c r="Z2" s="199"/>
      <c r="AA2" s="199"/>
      <c r="AB2" s="199"/>
      <c r="AC2" s="199"/>
      <c r="AD2" s="200"/>
    </row>
    <row r="3" customFormat="false" ht="18" hidden="false" customHeight="true" outlineLevel="0" collapsed="false">
      <c r="A3" s="129"/>
      <c r="B3" s="120"/>
      <c r="C3" s="120"/>
      <c r="D3" s="120"/>
      <c r="E3" s="120"/>
      <c r="F3" s="120"/>
      <c r="G3" s="120"/>
      <c r="H3" s="120"/>
      <c r="I3" s="201"/>
      <c r="J3" s="130"/>
      <c r="K3" s="131"/>
      <c r="L3" s="131"/>
      <c r="M3" s="131"/>
      <c r="N3" s="131"/>
      <c r="O3" s="131"/>
      <c r="P3" s="131"/>
      <c r="Q3" s="131"/>
      <c r="R3" s="120"/>
      <c r="S3" s="201"/>
      <c r="T3" s="176" t="s">
        <v>126</v>
      </c>
      <c r="U3" s="176"/>
      <c r="V3" s="176"/>
      <c r="W3" s="176"/>
      <c r="X3" s="202"/>
      <c r="Y3" s="203"/>
      <c r="Z3" s="204"/>
      <c r="AA3" s="204"/>
      <c r="AB3" s="204"/>
      <c r="AC3" s="204"/>
      <c r="AD3" s="205"/>
    </row>
    <row r="4" customFormat="false" ht="18" hidden="false" customHeight="true" outlineLevel="0" collapsed="false">
      <c r="A4" s="134"/>
      <c r="B4" s="135"/>
      <c r="C4" s="135"/>
      <c r="D4" s="135"/>
      <c r="E4" s="135"/>
      <c r="F4" s="135"/>
      <c r="G4" s="135"/>
      <c r="H4" s="135"/>
      <c r="I4" s="206"/>
      <c r="J4" s="136"/>
      <c r="K4" s="136"/>
      <c r="L4" s="136"/>
      <c r="M4" s="136"/>
      <c r="N4" s="136"/>
      <c r="O4" s="136"/>
      <c r="P4" s="136"/>
      <c r="Q4" s="136"/>
      <c r="R4" s="135"/>
      <c r="S4" s="207"/>
      <c r="T4" s="188" t="s">
        <v>127</v>
      </c>
      <c r="U4" s="188"/>
      <c r="V4" s="188"/>
      <c r="W4" s="188"/>
      <c r="X4" s="192"/>
      <c r="Y4" s="193"/>
      <c r="Z4" s="208"/>
      <c r="AA4" s="208"/>
      <c r="AB4" s="208"/>
      <c r="AC4" s="208"/>
      <c r="AD4" s="209"/>
    </row>
    <row r="5" customFormat="false" ht="18" hidden="false" customHeight="true" outlineLevel="0" collapsed="false">
      <c r="A5" s="129"/>
      <c r="B5" s="120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20"/>
      <c r="AD5" s="143"/>
    </row>
    <row r="6" customFormat="false" ht="18" hidden="false" customHeight="true" outlineLevel="0" collapsed="false">
      <c r="A6" s="129"/>
      <c r="B6" s="120"/>
      <c r="C6" s="144"/>
      <c r="D6" s="144"/>
      <c r="E6" s="144"/>
      <c r="F6" s="131"/>
      <c r="G6" s="131"/>
      <c r="H6" s="131"/>
      <c r="I6" s="131"/>
      <c r="J6" s="131"/>
      <c r="K6" s="131"/>
      <c r="L6" s="131"/>
      <c r="M6" s="131"/>
      <c r="O6" s="120"/>
      <c r="P6" s="120"/>
      <c r="Q6" s="210" t="s">
        <v>157</v>
      </c>
      <c r="R6" s="210"/>
      <c r="S6" s="210" t="s">
        <v>158</v>
      </c>
      <c r="T6" s="210"/>
      <c r="U6" s="210"/>
      <c r="V6" s="210"/>
      <c r="W6" s="210"/>
      <c r="X6" s="210" t="s">
        <v>159</v>
      </c>
      <c r="Y6" s="210"/>
      <c r="Z6" s="210"/>
      <c r="AA6" s="210"/>
      <c r="AB6" s="210" t="s">
        <v>160</v>
      </c>
      <c r="AC6" s="210"/>
      <c r="AD6" s="143"/>
    </row>
    <row r="7" customFormat="false" ht="18" hidden="false" customHeight="true" outlineLevel="0" collapsed="false">
      <c r="A7" s="129"/>
      <c r="B7" s="120"/>
      <c r="C7" s="144"/>
      <c r="D7" s="144"/>
      <c r="E7" s="144"/>
      <c r="F7" s="131"/>
      <c r="G7" s="131"/>
      <c r="H7" s="131"/>
      <c r="I7" s="131"/>
      <c r="J7" s="131"/>
      <c r="K7" s="131"/>
      <c r="L7" s="131"/>
      <c r="M7" s="131"/>
      <c r="O7" s="131"/>
      <c r="P7" s="131"/>
      <c r="Q7" s="210" t="n">
        <v>1</v>
      </c>
      <c r="R7" s="210"/>
      <c r="S7" s="210" t="s">
        <v>161</v>
      </c>
      <c r="T7" s="210"/>
      <c r="U7" s="210"/>
      <c r="V7" s="210"/>
      <c r="W7" s="210"/>
      <c r="X7" s="211" t="s">
        <v>29</v>
      </c>
      <c r="Y7" s="211"/>
      <c r="Z7" s="211"/>
      <c r="AA7" s="211"/>
      <c r="AB7" s="210" t="n">
        <v>1</v>
      </c>
      <c r="AC7" s="210"/>
      <c r="AD7" s="143"/>
    </row>
    <row r="8" customFormat="false" ht="18" hidden="false" customHeight="true" outlineLevel="0" collapsed="false">
      <c r="A8" s="129"/>
      <c r="B8" s="120"/>
      <c r="C8" s="144"/>
      <c r="D8" s="144"/>
      <c r="E8" s="144"/>
      <c r="F8" s="131"/>
      <c r="G8" s="131"/>
      <c r="H8" s="131"/>
      <c r="I8" s="131"/>
      <c r="J8" s="131"/>
      <c r="K8" s="131"/>
      <c r="L8" s="131"/>
      <c r="M8" s="131"/>
      <c r="O8" s="131"/>
      <c r="P8" s="131"/>
      <c r="Q8" s="210" t="n">
        <v>2</v>
      </c>
      <c r="R8" s="210"/>
      <c r="S8" s="210" t="s">
        <v>162</v>
      </c>
      <c r="T8" s="210"/>
      <c r="U8" s="210"/>
      <c r="V8" s="210"/>
      <c r="W8" s="210"/>
      <c r="X8" s="211"/>
      <c r="Y8" s="211"/>
      <c r="Z8" s="211"/>
      <c r="AA8" s="211"/>
      <c r="AB8" s="210" t="n">
        <v>1</v>
      </c>
      <c r="AC8" s="210"/>
      <c r="AD8" s="143"/>
    </row>
    <row r="9" customFormat="false" ht="18" hidden="false" customHeight="true" outlineLevel="0" collapsed="false">
      <c r="A9" s="129"/>
      <c r="B9" s="120"/>
      <c r="C9" s="144"/>
      <c r="D9" s="144"/>
      <c r="E9" s="144"/>
      <c r="F9" s="131"/>
      <c r="G9" s="131"/>
      <c r="H9" s="131"/>
      <c r="I9" s="131"/>
      <c r="J9" s="131"/>
      <c r="K9" s="131"/>
      <c r="L9" s="131"/>
      <c r="M9" s="131"/>
      <c r="O9" s="131"/>
      <c r="P9" s="131"/>
      <c r="Q9" s="210" t="n">
        <v>3</v>
      </c>
      <c r="R9" s="210"/>
      <c r="S9" s="210" t="s">
        <v>163</v>
      </c>
      <c r="T9" s="210"/>
      <c r="U9" s="210"/>
      <c r="V9" s="210"/>
      <c r="W9" s="210"/>
      <c r="X9" s="211"/>
      <c r="Y9" s="211"/>
      <c r="Z9" s="211"/>
      <c r="AA9" s="211"/>
      <c r="AB9" s="210" t="n">
        <v>1</v>
      </c>
      <c r="AC9" s="210"/>
      <c r="AD9" s="143"/>
    </row>
    <row r="10" customFormat="false" ht="18" hidden="false" customHeight="true" outlineLevel="0" collapsed="false">
      <c r="A10" s="12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O10" s="131"/>
      <c r="P10" s="131"/>
      <c r="Q10" s="210" t="n">
        <v>4</v>
      </c>
      <c r="R10" s="210"/>
      <c r="S10" s="210" t="s">
        <v>164</v>
      </c>
      <c r="T10" s="210"/>
      <c r="U10" s="210"/>
      <c r="V10" s="210"/>
      <c r="W10" s="210"/>
      <c r="X10" s="211"/>
      <c r="Y10" s="211"/>
      <c r="Z10" s="211"/>
      <c r="AA10" s="211"/>
      <c r="AB10" s="210" t="n">
        <v>1</v>
      </c>
      <c r="AC10" s="210"/>
      <c r="AD10" s="143"/>
    </row>
    <row r="11" customFormat="false" ht="18" hidden="false" customHeight="true" outlineLevel="0" collapsed="false">
      <c r="A11" s="129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O11" s="131"/>
      <c r="P11" s="131"/>
      <c r="Q11" s="210" t="n">
        <f aca="false">Q10+1</f>
        <v>5</v>
      </c>
      <c r="R11" s="210"/>
      <c r="S11" s="210" t="s">
        <v>165</v>
      </c>
      <c r="T11" s="210"/>
      <c r="U11" s="210"/>
      <c r="V11" s="210"/>
      <c r="W11" s="210"/>
      <c r="X11" s="210" t="s">
        <v>166</v>
      </c>
      <c r="Y11" s="210"/>
      <c r="Z11" s="210"/>
      <c r="AA11" s="210"/>
      <c r="AB11" s="210" t="n">
        <v>1</v>
      </c>
      <c r="AC11" s="210"/>
      <c r="AD11" s="143"/>
    </row>
    <row r="12" customFormat="false" ht="18" hidden="false" customHeight="true" outlineLevel="0" collapsed="false">
      <c r="A12" s="129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O12" s="131"/>
      <c r="P12" s="131"/>
      <c r="Q12" s="210" t="n">
        <f aca="false">Q11+1</f>
        <v>6</v>
      </c>
      <c r="R12" s="210"/>
      <c r="S12" s="210" t="s">
        <v>34</v>
      </c>
      <c r="T12" s="210"/>
      <c r="U12" s="210"/>
      <c r="V12" s="210"/>
      <c r="W12" s="210"/>
      <c r="X12" s="210" t="s">
        <v>29</v>
      </c>
      <c r="Y12" s="210"/>
      <c r="Z12" s="210"/>
      <c r="AA12" s="210"/>
      <c r="AB12" s="212" t="s">
        <v>101</v>
      </c>
      <c r="AC12" s="212"/>
      <c r="AD12" s="143"/>
    </row>
    <row r="13" customFormat="false" ht="18" hidden="false" customHeight="true" outlineLevel="0" collapsed="false">
      <c r="A13" s="129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O13" s="131"/>
      <c r="P13" s="131"/>
      <c r="Q13" s="210" t="n">
        <f aca="false">Q12+1</f>
        <v>7</v>
      </c>
      <c r="R13" s="210"/>
      <c r="S13" s="210" t="s">
        <v>167</v>
      </c>
      <c r="T13" s="210"/>
      <c r="U13" s="210"/>
      <c r="V13" s="210"/>
      <c r="W13" s="210"/>
      <c r="X13" s="210" t="s">
        <v>168</v>
      </c>
      <c r="Y13" s="210"/>
      <c r="Z13" s="210"/>
      <c r="AA13" s="210"/>
      <c r="AB13" s="212" t="s">
        <v>101</v>
      </c>
      <c r="AC13" s="212"/>
      <c r="AD13" s="143"/>
    </row>
    <row r="14" customFormat="false" ht="18" hidden="false" customHeight="true" outlineLevel="0" collapsed="false">
      <c r="A14" s="129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210" t="n">
        <f aca="false">Q13+1</f>
        <v>8</v>
      </c>
      <c r="R14" s="210"/>
      <c r="S14" s="210" t="s">
        <v>169</v>
      </c>
      <c r="T14" s="210"/>
      <c r="U14" s="210"/>
      <c r="V14" s="210"/>
      <c r="W14" s="210"/>
      <c r="X14" s="210" t="s">
        <v>29</v>
      </c>
      <c r="Y14" s="210"/>
      <c r="Z14" s="210"/>
      <c r="AA14" s="210"/>
      <c r="AB14" s="212" t="s">
        <v>101</v>
      </c>
      <c r="AC14" s="212"/>
      <c r="AD14" s="143"/>
    </row>
    <row r="15" customFormat="false" ht="18" hidden="false" customHeight="true" outlineLevel="0" collapsed="false">
      <c r="A15" s="129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31"/>
      <c r="P15" s="131"/>
      <c r="Q15" s="210" t="n">
        <f aca="false">Q14+1</f>
        <v>9</v>
      </c>
      <c r="R15" s="210"/>
      <c r="S15" s="210" t="s">
        <v>170</v>
      </c>
      <c r="T15" s="210"/>
      <c r="U15" s="210"/>
      <c r="V15" s="210"/>
      <c r="W15" s="210"/>
      <c r="X15" s="210"/>
      <c r="Y15" s="210"/>
      <c r="Z15" s="210"/>
      <c r="AA15" s="210"/>
      <c r="AB15" s="212" t="s">
        <v>101</v>
      </c>
      <c r="AC15" s="212"/>
      <c r="AD15" s="143"/>
    </row>
    <row r="16" customFormat="false" ht="18" hidden="false" customHeight="true" outlineLevel="0" collapsed="false">
      <c r="A16" s="129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31"/>
      <c r="P16" s="131"/>
      <c r="Q16" s="210" t="n">
        <f aca="false">Q15+1</f>
        <v>10</v>
      </c>
      <c r="R16" s="210"/>
      <c r="S16" s="210" t="s">
        <v>171</v>
      </c>
      <c r="T16" s="210"/>
      <c r="U16" s="210"/>
      <c r="V16" s="210"/>
      <c r="W16" s="210"/>
      <c r="X16" s="210"/>
      <c r="Y16" s="210"/>
      <c r="Z16" s="210"/>
      <c r="AA16" s="210"/>
      <c r="AB16" s="212" t="s">
        <v>101</v>
      </c>
      <c r="AC16" s="212"/>
      <c r="AD16" s="143"/>
    </row>
    <row r="17" customFormat="false" ht="18" hidden="false" customHeight="true" outlineLevel="0" collapsed="false">
      <c r="A17" s="129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31"/>
      <c r="P17" s="131"/>
      <c r="Q17" s="210" t="n">
        <f aca="false">Q16+1</f>
        <v>11</v>
      </c>
      <c r="R17" s="210"/>
      <c r="S17" s="210" t="s">
        <v>172</v>
      </c>
      <c r="T17" s="210"/>
      <c r="U17" s="210"/>
      <c r="V17" s="210"/>
      <c r="W17" s="210"/>
      <c r="X17" s="210" t="s">
        <v>173</v>
      </c>
      <c r="Y17" s="210"/>
      <c r="Z17" s="210"/>
      <c r="AA17" s="210"/>
      <c r="AB17" s="212" t="n">
        <v>1</v>
      </c>
      <c r="AC17" s="212"/>
      <c r="AD17" s="143"/>
    </row>
    <row r="18" customFormat="false" ht="18" hidden="false" customHeight="true" outlineLevel="0" collapsed="false">
      <c r="A18" s="129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31"/>
      <c r="P18" s="131"/>
      <c r="Q18" s="210" t="n">
        <f aca="false">Q17+1</f>
        <v>12</v>
      </c>
      <c r="R18" s="210"/>
      <c r="S18" s="210" t="s">
        <v>174</v>
      </c>
      <c r="T18" s="210"/>
      <c r="U18" s="210"/>
      <c r="V18" s="210"/>
      <c r="W18" s="210"/>
      <c r="X18" s="210" t="s">
        <v>29</v>
      </c>
      <c r="Y18" s="210"/>
      <c r="Z18" s="210"/>
      <c r="AA18" s="210"/>
      <c r="AB18" s="212" t="n">
        <v>1</v>
      </c>
      <c r="AC18" s="212"/>
      <c r="AD18" s="143"/>
    </row>
    <row r="19" customFormat="false" ht="18" hidden="false" customHeight="true" outlineLevel="0" collapsed="false">
      <c r="A19" s="129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31"/>
      <c r="P19" s="131"/>
      <c r="Q19" s="210" t="n">
        <f aca="false">Q18+1</f>
        <v>13</v>
      </c>
      <c r="R19" s="210"/>
      <c r="S19" s="210" t="s">
        <v>59</v>
      </c>
      <c r="T19" s="210"/>
      <c r="U19" s="210"/>
      <c r="V19" s="210"/>
      <c r="W19" s="210"/>
      <c r="X19" s="210" t="s">
        <v>41</v>
      </c>
      <c r="Y19" s="210"/>
      <c r="Z19" s="210"/>
      <c r="AA19" s="210"/>
      <c r="AB19" s="212" t="n">
        <v>1</v>
      </c>
      <c r="AC19" s="212"/>
      <c r="AD19" s="143"/>
    </row>
    <row r="20" customFormat="false" ht="18" hidden="false" customHeight="true" outlineLevel="0" collapsed="false">
      <c r="A20" s="129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31"/>
      <c r="P20" s="131"/>
      <c r="Q20" s="210" t="n">
        <f aca="false">Q19+1</f>
        <v>14</v>
      </c>
      <c r="R20" s="210"/>
      <c r="S20" s="210" t="s">
        <v>175</v>
      </c>
      <c r="T20" s="210"/>
      <c r="U20" s="210"/>
      <c r="V20" s="210"/>
      <c r="W20" s="210"/>
      <c r="X20" s="210" t="s">
        <v>29</v>
      </c>
      <c r="Y20" s="210"/>
      <c r="Z20" s="210"/>
      <c r="AA20" s="210"/>
      <c r="AB20" s="210" t="n">
        <v>2</v>
      </c>
      <c r="AC20" s="210"/>
      <c r="AD20" s="143"/>
    </row>
    <row r="21" customFormat="false" ht="18" hidden="false" customHeight="true" outlineLevel="0" collapsed="false">
      <c r="A21" s="129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57"/>
      <c r="N21" s="120"/>
      <c r="O21" s="131"/>
      <c r="P21" s="131"/>
      <c r="Q21" s="210" t="n">
        <f aca="false">Q20+1</f>
        <v>15</v>
      </c>
      <c r="R21" s="210"/>
      <c r="S21" s="210" t="s">
        <v>176</v>
      </c>
      <c r="T21" s="210"/>
      <c r="U21" s="210"/>
      <c r="V21" s="210"/>
      <c r="W21" s="210"/>
      <c r="X21" s="210"/>
      <c r="Y21" s="210"/>
      <c r="Z21" s="210"/>
      <c r="AA21" s="210"/>
      <c r="AB21" s="210" t="n">
        <v>2</v>
      </c>
      <c r="AC21" s="210"/>
      <c r="AD21" s="143"/>
    </row>
    <row r="22" customFormat="false" ht="18" hidden="false" customHeight="true" outlineLevel="0" collapsed="false">
      <c r="A22" s="129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31"/>
      <c r="P22" s="131"/>
      <c r="Q22" s="210" t="n">
        <f aca="false">Q21+1</f>
        <v>16</v>
      </c>
      <c r="R22" s="210"/>
      <c r="S22" s="210" t="s">
        <v>47</v>
      </c>
      <c r="T22" s="210"/>
      <c r="U22" s="210"/>
      <c r="V22" s="210"/>
      <c r="W22" s="210"/>
      <c r="X22" s="210"/>
      <c r="Y22" s="210"/>
      <c r="Z22" s="210"/>
      <c r="AA22" s="210"/>
      <c r="AB22" s="210" t="n">
        <v>1</v>
      </c>
      <c r="AC22" s="210"/>
      <c r="AD22" s="143"/>
    </row>
    <row r="23" customFormat="false" ht="18" hidden="false" customHeight="true" outlineLevel="0" collapsed="false">
      <c r="A23" s="129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31"/>
      <c r="P23" s="131"/>
      <c r="Q23" s="210" t="n">
        <f aca="false">Q22+1</f>
        <v>17</v>
      </c>
      <c r="R23" s="210"/>
      <c r="S23" s="210" t="s">
        <v>50</v>
      </c>
      <c r="T23" s="210"/>
      <c r="U23" s="210"/>
      <c r="V23" s="210"/>
      <c r="W23" s="210"/>
      <c r="X23" s="210"/>
      <c r="Y23" s="210"/>
      <c r="Z23" s="210"/>
      <c r="AA23" s="210"/>
      <c r="AB23" s="210" t="s">
        <v>177</v>
      </c>
      <c r="AC23" s="210"/>
      <c r="AD23" s="143"/>
    </row>
    <row r="24" customFormat="false" ht="18" hidden="false" customHeight="true" outlineLevel="0" collapsed="false">
      <c r="A24" s="129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210" t="n">
        <f aca="false">Q23+1</f>
        <v>18</v>
      </c>
      <c r="R24" s="210"/>
      <c r="S24" s="210" t="s">
        <v>178</v>
      </c>
      <c r="T24" s="210"/>
      <c r="U24" s="210"/>
      <c r="V24" s="210"/>
      <c r="W24" s="210"/>
      <c r="X24" s="210"/>
      <c r="Y24" s="210"/>
      <c r="Z24" s="210"/>
      <c r="AA24" s="210"/>
      <c r="AB24" s="210" t="n">
        <v>1</v>
      </c>
      <c r="AC24" s="210"/>
      <c r="AD24" s="143"/>
    </row>
    <row r="25" customFormat="false" ht="18" hidden="false" customHeight="true" outlineLevel="0" collapsed="false">
      <c r="A25" s="129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31"/>
      <c r="P25" s="131"/>
      <c r="Q25" s="210" t="n">
        <f aca="false">Q24+1</f>
        <v>19</v>
      </c>
      <c r="R25" s="210"/>
      <c r="S25" s="210" t="s">
        <v>179</v>
      </c>
      <c r="T25" s="210"/>
      <c r="U25" s="210"/>
      <c r="V25" s="210"/>
      <c r="W25" s="210"/>
      <c r="X25" s="210"/>
      <c r="Y25" s="210"/>
      <c r="Z25" s="210"/>
      <c r="AA25" s="210"/>
      <c r="AB25" s="210" t="n">
        <v>1</v>
      </c>
      <c r="AC25" s="210"/>
      <c r="AD25" s="143"/>
    </row>
    <row r="26" customFormat="false" ht="18" hidden="false" customHeight="true" outlineLevel="0" collapsed="false">
      <c r="A26" s="129"/>
      <c r="B26" s="120"/>
      <c r="C26" s="166"/>
      <c r="D26" s="166"/>
      <c r="E26" s="166"/>
      <c r="F26" s="166"/>
      <c r="G26" s="166"/>
      <c r="H26" s="166"/>
      <c r="I26" s="131"/>
      <c r="J26" s="131"/>
      <c r="K26" s="131"/>
      <c r="L26" s="131"/>
      <c r="M26" s="131"/>
      <c r="N26" s="131"/>
      <c r="O26" s="131"/>
      <c r="P26" s="131"/>
      <c r="Q26" s="210" t="n">
        <f aca="false">Q25+1</f>
        <v>20</v>
      </c>
      <c r="R26" s="210"/>
      <c r="S26" s="213" t="s">
        <v>180</v>
      </c>
      <c r="T26" s="213"/>
      <c r="U26" s="213"/>
      <c r="V26" s="213"/>
      <c r="W26" s="213"/>
      <c r="X26" s="210" t="s">
        <v>166</v>
      </c>
      <c r="Y26" s="210"/>
      <c r="Z26" s="210"/>
      <c r="AA26" s="210"/>
      <c r="AB26" s="210" t="s">
        <v>101</v>
      </c>
      <c r="AC26" s="210"/>
      <c r="AD26" s="143"/>
    </row>
    <row r="27" customFormat="false" ht="18" hidden="false" customHeight="true" outlineLevel="0" collapsed="false">
      <c r="A27" s="129"/>
      <c r="B27" s="120"/>
      <c r="C27" s="166"/>
      <c r="D27" s="166"/>
      <c r="E27" s="166"/>
      <c r="F27" s="166"/>
      <c r="G27" s="166"/>
      <c r="H27" s="166"/>
      <c r="I27" s="131"/>
      <c r="J27" s="131"/>
      <c r="K27" s="131"/>
      <c r="L27" s="131"/>
      <c r="M27" s="131"/>
      <c r="N27" s="131"/>
      <c r="O27" s="131"/>
      <c r="P27" s="131"/>
      <c r="Q27" s="210" t="n">
        <f aca="false">Q26+1</f>
        <v>21</v>
      </c>
      <c r="R27" s="210"/>
      <c r="S27" s="210" t="s">
        <v>181</v>
      </c>
      <c r="T27" s="210"/>
      <c r="U27" s="210"/>
      <c r="V27" s="210"/>
      <c r="W27" s="210"/>
      <c r="X27" s="210" t="s">
        <v>29</v>
      </c>
      <c r="Y27" s="210"/>
      <c r="Z27" s="210"/>
      <c r="AA27" s="210"/>
      <c r="AB27" s="210" t="s">
        <v>101</v>
      </c>
      <c r="AC27" s="210"/>
      <c r="AD27" s="143"/>
    </row>
    <row r="28" customFormat="false" ht="18" hidden="false" customHeight="true" outlineLevel="0" collapsed="false">
      <c r="A28" s="129"/>
      <c r="B28" s="12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31"/>
      <c r="P28" s="131"/>
      <c r="Q28" s="210" t="n">
        <f aca="false">Q27+1</f>
        <v>22</v>
      </c>
      <c r="R28" s="210"/>
      <c r="S28" s="210" t="s">
        <v>180</v>
      </c>
      <c r="T28" s="210"/>
      <c r="U28" s="210"/>
      <c r="V28" s="210"/>
      <c r="W28" s="210"/>
      <c r="X28" s="210" t="s">
        <v>166</v>
      </c>
      <c r="Y28" s="210"/>
      <c r="Z28" s="210"/>
      <c r="AA28" s="210"/>
      <c r="AB28" s="210" t="n">
        <v>1</v>
      </c>
      <c r="AC28" s="210"/>
      <c r="AD28" s="173"/>
    </row>
    <row r="29" customFormat="false" ht="18" hidden="false" customHeight="true" outlineLevel="0" collapsed="false">
      <c r="A29" s="129"/>
      <c r="B29" s="12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31"/>
      <c r="P29" s="131"/>
      <c r="Q29" s="210" t="n">
        <f aca="false">Q28+1</f>
        <v>23</v>
      </c>
      <c r="R29" s="210"/>
      <c r="S29" s="210" t="s">
        <v>182</v>
      </c>
      <c r="T29" s="210"/>
      <c r="U29" s="210"/>
      <c r="V29" s="210"/>
      <c r="W29" s="210"/>
      <c r="X29" s="210" t="s">
        <v>29</v>
      </c>
      <c r="Y29" s="210"/>
      <c r="Z29" s="210"/>
      <c r="AA29" s="210"/>
      <c r="AB29" s="210" t="n">
        <v>1</v>
      </c>
      <c r="AC29" s="210"/>
      <c r="AD29" s="173"/>
    </row>
    <row r="30" customFormat="false" ht="18" hidden="false" customHeight="true" outlineLevel="0" collapsed="false">
      <c r="A30" s="129"/>
      <c r="B30" s="12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31"/>
      <c r="P30" s="131"/>
      <c r="Q30" s="210" t="n">
        <f aca="false">Q29+1</f>
        <v>24</v>
      </c>
      <c r="R30" s="210"/>
      <c r="S30" s="210" t="s">
        <v>183</v>
      </c>
      <c r="T30" s="210"/>
      <c r="U30" s="210"/>
      <c r="V30" s="210"/>
      <c r="W30" s="210"/>
      <c r="X30" s="210"/>
      <c r="Y30" s="210"/>
      <c r="Z30" s="210"/>
      <c r="AA30" s="210"/>
      <c r="AB30" s="210" t="n">
        <v>1</v>
      </c>
      <c r="AC30" s="210"/>
      <c r="AD30" s="173"/>
    </row>
    <row r="31" customFormat="false" ht="18" hidden="false" customHeight="true" outlineLevel="0" collapsed="false">
      <c r="A31" s="129"/>
      <c r="B31" s="12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31"/>
      <c r="P31" s="131"/>
      <c r="Q31" s="210" t="n">
        <f aca="false">Q30+1</f>
        <v>25</v>
      </c>
      <c r="R31" s="210"/>
      <c r="S31" s="210" t="s">
        <v>184</v>
      </c>
      <c r="T31" s="210"/>
      <c r="U31" s="210"/>
      <c r="V31" s="210"/>
      <c r="W31" s="210"/>
      <c r="X31" s="210"/>
      <c r="Y31" s="210"/>
      <c r="Z31" s="210"/>
      <c r="AA31" s="210"/>
      <c r="AB31" s="210" t="n">
        <v>4</v>
      </c>
      <c r="AC31" s="210"/>
      <c r="AD31" s="173"/>
    </row>
    <row r="32" customFormat="false" ht="18" hidden="false" customHeight="true" outlineLevel="0" collapsed="false">
      <c r="A32" s="129"/>
      <c r="B32" s="12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214"/>
      <c r="N32" s="214"/>
      <c r="O32" s="131"/>
      <c r="P32" s="131"/>
      <c r="Q32" s="210" t="n">
        <f aca="false">Q31+1</f>
        <v>26</v>
      </c>
      <c r="R32" s="210"/>
      <c r="S32" s="210" t="s">
        <v>43</v>
      </c>
      <c r="T32" s="210"/>
      <c r="U32" s="210"/>
      <c r="V32" s="210"/>
      <c r="W32" s="210"/>
      <c r="X32" s="210" t="s">
        <v>29</v>
      </c>
      <c r="Y32" s="210"/>
      <c r="Z32" s="210"/>
      <c r="AA32" s="210"/>
      <c r="AB32" s="210" t="n">
        <v>1</v>
      </c>
      <c r="AC32" s="210"/>
      <c r="AD32" s="173"/>
    </row>
    <row r="33" customFormat="false" ht="18" hidden="false" customHeight="true" outlineLevel="0" collapsed="false">
      <c r="A33" s="129"/>
      <c r="B33" s="12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214"/>
      <c r="N33" s="214"/>
      <c r="O33" s="131"/>
      <c r="P33" s="131"/>
      <c r="Q33" s="210" t="n">
        <f aca="false">Q32+1</f>
        <v>27</v>
      </c>
      <c r="R33" s="210"/>
      <c r="S33" s="210" t="s">
        <v>185</v>
      </c>
      <c r="T33" s="210"/>
      <c r="U33" s="210"/>
      <c r="V33" s="210"/>
      <c r="W33" s="210"/>
      <c r="X33" s="210" t="s">
        <v>29</v>
      </c>
      <c r="Y33" s="210"/>
      <c r="Z33" s="210"/>
      <c r="AA33" s="210"/>
      <c r="AB33" s="210" t="n">
        <v>4</v>
      </c>
      <c r="AC33" s="210"/>
      <c r="AD33" s="173"/>
    </row>
    <row r="34" customFormat="false" ht="18" hidden="false" customHeight="true" outlineLevel="0" collapsed="false">
      <c r="A34" s="129"/>
      <c r="B34" s="12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214"/>
      <c r="N34" s="214"/>
      <c r="O34" s="131"/>
      <c r="P34" s="131"/>
      <c r="Q34" s="210" t="n">
        <f aca="false">Q33+1</f>
        <v>28</v>
      </c>
      <c r="R34" s="210"/>
      <c r="S34" s="210" t="s">
        <v>186</v>
      </c>
      <c r="T34" s="210"/>
      <c r="U34" s="210"/>
      <c r="V34" s="210"/>
      <c r="W34" s="210"/>
      <c r="X34" s="210"/>
      <c r="Y34" s="210"/>
      <c r="Z34" s="210"/>
      <c r="AA34" s="210"/>
      <c r="AB34" s="210" t="n">
        <v>4</v>
      </c>
      <c r="AC34" s="210"/>
      <c r="AD34" s="173"/>
    </row>
    <row r="35" customFormat="false" ht="18" hidden="false" customHeight="true" outlineLevel="0" collapsed="false">
      <c r="A35" s="129"/>
      <c r="B35" s="12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214"/>
      <c r="N35" s="214"/>
      <c r="O35" s="131"/>
      <c r="P35" s="131"/>
      <c r="Q35" s="210" t="n">
        <f aca="false">Q34+1</f>
        <v>29</v>
      </c>
      <c r="R35" s="210"/>
      <c r="S35" s="210" t="s">
        <v>165</v>
      </c>
      <c r="T35" s="210"/>
      <c r="U35" s="210"/>
      <c r="V35" s="210"/>
      <c r="W35" s="210"/>
      <c r="X35" s="210" t="s">
        <v>166</v>
      </c>
      <c r="Y35" s="210"/>
      <c r="Z35" s="210"/>
      <c r="AA35" s="210"/>
      <c r="AB35" s="210" t="n">
        <v>1</v>
      </c>
      <c r="AC35" s="210"/>
      <c r="AD35" s="173"/>
    </row>
    <row r="36" customFormat="false" ht="18" hidden="false" customHeight="true" outlineLevel="0" collapsed="false">
      <c r="A36" s="129"/>
      <c r="B36" s="120"/>
      <c r="C36" s="170"/>
      <c r="D36" s="170"/>
      <c r="E36" s="170"/>
      <c r="F36" s="170"/>
      <c r="G36" s="170"/>
      <c r="H36" s="170"/>
      <c r="I36" s="170"/>
      <c r="J36" s="170"/>
      <c r="K36" s="170"/>
      <c r="L36" s="131"/>
      <c r="M36" s="131"/>
      <c r="N36" s="215"/>
      <c r="O36" s="215"/>
      <c r="P36" s="131"/>
      <c r="Q36" s="210" t="n">
        <f aca="false">Q35+1</f>
        <v>30</v>
      </c>
      <c r="R36" s="210"/>
      <c r="S36" s="210" t="s">
        <v>187</v>
      </c>
      <c r="T36" s="210"/>
      <c r="U36" s="210"/>
      <c r="V36" s="210"/>
      <c r="W36" s="210"/>
      <c r="X36" s="210" t="s">
        <v>29</v>
      </c>
      <c r="Y36" s="210"/>
      <c r="Z36" s="210"/>
      <c r="AA36" s="210"/>
      <c r="AB36" s="210" t="n">
        <v>1</v>
      </c>
      <c r="AC36" s="210"/>
      <c r="AD36" s="173"/>
    </row>
    <row r="37" customFormat="false" ht="18" hidden="false" customHeight="true" outlineLevel="0" collapsed="false">
      <c r="A37" s="129"/>
      <c r="B37" s="120"/>
      <c r="C37" s="170"/>
      <c r="D37" s="170"/>
      <c r="E37" s="170"/>
      <c r="F37" s="170"/>
      <c r="G37" s="170"/>
      <c r="H37" s="170"/>
      <c r="I37" s="170"/>
      <c r="J37" s="170"/>
      <c r="K37" s="170"/>
      <c r="L37" s="120"/>
      <c r="M37" s="120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73"/>
    </row>
    <row r="38" customFormat="false" ht="18" hidden="false" customHeight="true" outlineLevel="0" collapsed="false">
      <c r="A38" s="129"/>
      <c r="B38" s="120"/>
      <c r="C38" s="120"/>
      <c r="D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76" t="s">
        <v>152</v>
      </c>
      <c r="T38" s="176"/>
      <c r="U38" s="176"/>
      <c r="V38" s="216" t="s">
        <v>188</v>
      </c>
      <c r="W38" s="216"/>
      <c r="X38" s="216"/>
      <c r="Y38" s="216"/>
      <c r="Z38" s="216"/>
      <c r="AA38" s="216"/>
      <c r="AB38" s="216"/>
      <c r="AC38" s="216"/>
      <c r="AD38" s="216"/>
    </row>
    <row r="39" customFormat="false" ht="18" hidden="false" customHeight="true" outlineLevel="0" collapsed="false">
      <c r="A39" s="129"/>
      <c r="B39" s="217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76" t="s">
        <v>129</v>
      </c>
      <c r="T39" s="176"/>
      <c r="U39" s="176"/>
      <c r="V39" s="216" t="s">
        <v>189</v>
      </c>
      <c r="W39" s="216"/>
      <c r="X39" s="216"/>
      <c r="Y39" s="216"/>
      <c r="Z39" s="216"/>
      <c r="AA39" s="216"/>
      <c r="AB39" s="216"/>
      <c r="AC39" s="216"/>
      <c r="AD39" s="216"/>
    </row>
    <row r="40" customFormat="false" ht="18" hidden="false" customHeight="true" outlineLevel="0" collapsed="false">
      <c r="A40" s="129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83" t="s">
        <v>154</v>
      </c>
      <c r="T40" s="183"/>
      <c r="U40" s="183"/>
      <c r="V40" s="184"/>
      <c r="W40" s="185"/>
      <c r="X40" s="185"/>
      <c r="Y40" s="185"/>
      <c r="Z40" s="185"/>
      <c r="AA40" s="185"/>
      <c r="AB40" s="185"/>
      <c r="AC40" s="185"/>
      <c r="AD40" s="218"/>
    </row>
    <row r="41" customFormat="false" ht="18" hidden="false" customHeight="true" outlineLevel="0" collapsed="false">
      <c r="A41" s="129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86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219"/>
    </row>
    <row r="42" customFormat="false" ht="18" hidden="false" customHeight="true" outlineLevel="0" collapsed="false">
      <c r="A42" s="134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88" t="s">
        <v>155</v>
      </c>
      <c r="T42" s="188"/>
      <c r="U42" s="188"/>
      <c r="V42" s="188"/>
      <c r="W42" s="220" t="s">
        <v>156</v>
      </c>
      <c r="X42" s="220"/>
      <c r="Y42" s="220"/>
      <c r="Z42" s="220"/>
      <c r="AA42" s="220"/>
      <c r="AB42" s="220"/>
      <c r="AC42" s="220"/>
      <c r="AD42" s="220"/>
    </row>
    <row r="48" customFormat="false" ht="15.95" hidden="false" customHeight="true" outlineLevel="0" collapsed="false"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</row>
    <row r="49" customFormat="false" ht="15.95" hidden="false" customHeight="true" outlineLevel="0" collapsed="false"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</row>
    <row r="50" customFormat="false" ht="15.95" hidden="false" customHeight="true" outlineLevel="0" collapsed="false"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</row>
    <row r="51" customFormat="false" ht="15.95" hidden="false" customHeight="true" outlineLevel="0" collapsed="false"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</row>
    <row r="52" customFormat="false" ht="15.95" hidden="false" customHeight="true" outlineLevel="0" collapsed="false"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</row>
    <row r="53" customFormat="false" ht="15.95" hidden="false" customHeight="true" outlineLevel="0" collapsed="false"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</row>
    <row r="54" customFormat="false" ht="15.95" hidden="false" customHeight="true" outlineLevel="0" collapsed="false"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</row>
    <row r="55" customFormat="false" ht="15.95" hidden="false" customHeight="true" outlineLevel="0" collapsed="false"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2"/>
      <c r="AC55" s="221"/>
    </row>
    <row r="56" customFormat="false" ht="15.95" hidden="false" customHeight="true" outlineLevel="0" collapsed="false">
      <c r="N56" s="131"/>
      <c r="O56" s="131"/>
      <c r="P56" s="166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66"/>
      <c r="AC56" s="131"/>
    </row>
    <row r="57" customFormat="false" ht="15.95" hidden="false" customHeight="true" outlineLevel="0" collapsed="false"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2"/>
      <c r="AC57" s="221"/>
    </row>
    <row r="58" customFormat="false" ht="15.95" hidden="false" customHeight="true" outlineLevel="0" collapsed="false"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66"/>
      <c r="AC58" s="131"/>
    </row>
    <row r="59" customFormat="false" ht="15.95" hidden="false" customHeight="true" outlineLevel="0" collapsed="false"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2"/>
      <c r="AC59" s="221"/>
    </row>
    <row r="60" customFormat="false" ht="15.95" hidden="false" customHeight="true" outlineLevel="0" collapsed="false"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66"/>
      <c r="AC60" s="131"/>
    </row>
    <row r="61" customFormat="false" ht="15.95" hidden="false" customHeight="true" outlineLevel="0" collapsed="false"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</row>
    <row r="62" customFormat="false" ht="15.95" hidden="false" customHeight="true" outlineLevel="0" collapsed="false"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</row>
    <row r="63" customFormat="false" ht="15.95" hidden="false" customHeight="true" outlineLevel="0" collapsed="false"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</row>
    <row r="64" customFormat="false" ht="15.95" hidden="false" customHeight="true" outlineLevel="0" collapsed="false"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</row>
    <row r="65" customFormat="false" ht="15.95" hidden="false" customHeight="true" outlineLevel="0" collapsed="false"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</row>
    <row r="66" customFormat="false" ht="15.95" hidden="false" customHeight="true" outlineLevel="0" collapsed="false"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</row>
    <row r="67" customFormat="false" ht="15.95" hidden="false" customHeight="true" outlineLevel="0" collapsed="false"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</row>
    <row r="68" customFormat="false" ht="15.95" hidden="false" customHeight="true" outlineLevel="0" collapsed="false"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</row>
    <row r="69" customFormat="false" ht="15.95" hidden="false" customHeight="true" outlineLevel="0" collapsed="false"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</row>
    <row r="70" customFormat="false" ht="15.95" hidden="false" customHeight="true" outlineLevel="0" collapsed="false"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</row>
  </sheetData>
  <sheetProtection sheet="true" password="8938"/>
  <mergeCells count="122">
    <mergeCell ref="T1:W1"/>
    <mergeCell ref="T2:W2"/>
    <mergeCell ref="T3:W3"/>
    <mergeCell ref="T4:W4"/>
    <mergeCell ref="Q6:R6"/>
    <mergeCell ref="S6:W6"/>
    <mergeCell ref="X6:AA6"/>
    <mergeCell ref="AB6:AC6"/>
    <mergeCell ref="Q7:R7"/>
    <mergeCell ref="S7:W7"/>
    <mergeCell ref="X7:AA10"/>
    <mergeCell ref="AB7:AC7"/>
    <mergeCell ref="Q8:R8"/>
    <mergeCell ref="S8:W8"/>
    <mergeCell ref="AB8:AC8"/>
    <mergeCell ref="Q9:R9"/>
    <mergeCell ref="S9:W9"/>
    <mergeCell ref="AB9:AC9"/>
    <mergeCell ref="Q10:R10"/>
    <mergeCell ref="S10:W10"/>
    <mergeCell ref="AB10:AC10"/>
    <mergeCell ref="Q11:R11"/>
    <mergeCell ref="S11:W11"/>
    <mergeCell ref="X11:AA11"/>
    <mergeCell ref="AB11:AC11"/>
    <mergeCell ref="Q12:R12"/>
    <mergeCell ref="S12:W12"/>
    <mergeCell ref="X12:AA12"/>
    <mergeCell ref="AB12:AC12"/>
    <mergeCell ref="Q13:R13"/>
    <mergeCell ref="S13:W13"/>
    <mergeCell ref="X13:AA13"/>
    <mergeCell ref="AB13:AC13"/>
    <mergeCell ref="Q14:R14"/>
    <mergeCell ref="S14:W14"/>
    <mergeCell ref="X14:AA16"/>
    <mergeCell ref="AB14:AC14"/>
    <mergeCell ref="Q15:R15"/>
    <mergeCell ref="S15:W15"/>
    <mergeCell ref="AB15:AC15"/>
    <mergeCell ref="Q16:R16"/>
    <mergeCell ref="S16:W16"/>
    <mergeCell ref="AB16:AC16"/>
    <mergeCell ref="Q17:R17"/>
    <mergeCell ref="S17:W17"/>
    <mergeCell ref="X17:AA17"/>
    <mergeCell ref="AB17:AC17"/>
    <mergeCell ref="Q18:R18"/>
    <mergeCell ref="S18:W18"/>
    <mergeCell ref="X18:AA18"/>
    <mergeCell ref="AB18:AC18"/>
    <mergeCell ref="Q19:R19"/>
    <mergeCell ref="S19:W19"/>
    <mergeCell ref="X19:AA19"/>
    <mergeCell ref="AB19:AC19"/>
    <mergeCell ref="Q20:R20"/>
    <mergeCell ref="S20:W20"/>
    <mergeCell ref="X20:AA25"/>
    <mergeCell ref="AB20:AC20"/>
    <mergeCell ref="Q21:R21"/>
    <mergeCell ref="S21:W21"/>
    <mergeCell ref="AB21:AC21"/>
    <mergeCell ref="Q22:R22"/>
    <mergeCell ref="S22:W22"/>
    <mergeCell ref="AB22:AC22"/>
    <mergeCell ref="Q23:R23"/>
    <mergeCell ref="S23:W23"/>
    <mergeCell ref="AB23:AC23"/>
    <mergeCell ref="Q24:R24"/>
    <mergeCell ref="S24:W24"/>
    <mergeCell ref="AB24:AC24"/>
    <mergeCell ref="Q25:R25"/>
    <mergeCell ref="S25:W25"/>
    <mergeCell ref="AB25:AC25"/>
    <mergeCell ref="Q26:R26"/>
    <mergeCell ref="S26:W26"/>
    <mergeCell ref="X26:AA26"/>
    <mergeCell ref="AB26:AC26"/>
    <mergeCell ref="Q27:R27"/>
    <mergeCell ref="S27:W27"/>
    <mergeCell ref="X27:AA27"/>
    <mergeCell ref="AB27:AC27"/>
    <mergeCell ref="Q28:R28"/>
    <mergeCell ref="S28:W28"/>
    <mergeCell ref="X28:AA28"/>
    <mergeCell ref="AB28:AC28"/>
    <mergeCell ref="Q29:R29"/>
    <mergeCell ref="S29:W29"/>
    <mergeCell ref="X29:AA31"/>
    <mergeCell ref="AB29:AC29"/>
    <mergeCell ref="Q30:R30"/>
    <mergeCell ref="S30:W30"/>
    <mergeCell ref="AB30:AC30"/>
    <mergeCell ref="Q31:R31"/>
    <mergeCell ref="S31:W31"/>
    <mergeCell ref="AB31:AC31"/>
    <mergeCell ref="Q32:R32"/>
    <mergeCell ref="S32:W32"/>
    <mergeCell ref="X32:AA32"/>
    <mergeCell ref="AB32:AC32"/>
    <mergeCell ref="Q33:R33"/>
    <mergeCell ref="S33:W33"/>
    <mergeCell ref="X33:AA34"/>
    <mergeCell ref="AB33:AC33"/>
    <mergeCell ref="Q34:R34"/>
    <mergeCell ref="S34:W34"/>
    <mergeCell ref="AB34:AC34"/>
    <mergeCell ref="Q35:R35"/>
    <mergeCell ref="S35:W35"/>
    <mergeCell ref="X35:AA35"/>
    <mergeCell ref="AB35:AC35"/>
    <mergeCell ref="Q36:R36"/>
    <mergeCell ref="S36:W36"/>
    <mergeCell ref="X36:AA36"/>
    <mergeCell ref="AB36:AC36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15:55Z</dcterms:created>
  <dc:creator>hosang.cho</dc:creator>
  <dc:description/>
  <dc:language>en-US</dc:language>
  <cp:lastModifiedBy>Registered User</cp:lastModifiedBy>
  <cp:lastPrinted>2010-02-25T07:32:55Z</cp:lastPrinted>
  <dcterms:modified xsi:type="dcterms:W3CDTF">2015-06-22T08:32:30Z</dcterms:modified>
  <cp:revision>0</cp:revision>
  <dc:subject/>
  <dc:title/>
</cp:coreProperties>
</file>