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27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Datasheet(46-1-B)1P" sheetId="1" state="visible" r:id="rId2"/>
    <sheet name="Datasheet(46-1-B)3P" sheetId="2" state="visible" r:id="rId3"/>
    <sheet name="Datasheet(46-1-A)1P" sheetId="3" state="visible" r:id="rId4"/>
    <sheet name="Datasheet(46-1-A)3P" sheetId="4" state="visible" r:id="rId5"/>
    <sheet name="Datasheet(46-1)" sheetId="5" state="visible" r:id="rId6"/>
    <sheet name="Datasheet(46-2-AB)" sheetId="6" state="visible" r:id="rId7"/>
    <sheet name="Datasheet(46-2)" sheetId="7" state="visible" r:id="rId8"/>
    <sheet name="Datasheet(46-3-BB)" sheetId="8" state="visible" r:id="rId9"/>
    <sheet name="Datasheet(46-3)" sheetId="9" state="visible" r:id="rId10"/>
    <sheet name="Datasheet(46-5-C)" sheetId="10" state="visible" r:id="rId11"/>
    <sheet name="Datasheet(46-10)" sheetId="11" state="visible" r:id="rId12"/>
    <sheet name="Datasheet(46-13)" sheetId="12" state="visible" r:id="rId13"/>
    <sheet name="Datasheet(46-17)" sheetId="13" state="visible" r:id="rId14"/>
    <sheet name="Outline Drawing" sheetId="14" state="visible" r:id="rId15"/>
    <sheet name="Sectional Drawing" sheetId="15" state="visible" r:id="rId16"/>
    <sheet name="Test Report(46-1-B)3P" sheetId="16" state="visible" r:id="rId17"/>
    <sheet name="Test Report(46-1-A)1P" sheetId="17" state="visible" r:id="rId18"/>
    <sheet name="Test Report(46-1-A)3P" sheetId="18" state="visible" r:id="rId19"/>
    <sheet name="Test Report(46-1)" sheetId="19" state="visible" r:id="rId20"/>
    <sheet name="Test Report(46-2-AB)" sheetId="20" state="visible" r:id="rId21"/>
    <sheet name="Test Report(46-2)" sheetId="21" state="visible" r:id="rId22"/>
    <sheet name="Test Report(46-3-BB)" sheetId="22" state="visible" r:id="rId23"/>
    <sheet name="Test Report(46-3)" sheetId="23" state="visible" r:id="rId24"/>
    <sheet name="Test Report(46-5-C)" sheetId="24" state="visible" r:id="rId25"/>
    <sheet name="Test Report(46-10)" sheetId="25" state="visible" r:id="rId26"/>
    <sheet name="Test Report(46-13)" sheetId="26" state="visible" r:id="rId27"/>
    <sheet name="Test Report(46-17)" sheetId="27" state="visible" r:id="rId28"/>
  </sheets>
  <definedNames>
    <definedName function="false" hidden="false" localSheetId="2" name="_xlnm.Print_Area" vbProcedure="false">'Datasheet(46-1-A)1P'!$B$1:$G$43</definedName>
    <definedName function="false" hidden="false" localSheetId="3" name="_xlnm.Print_Area" vbProcedure="false">'Datasheet(46-1-A)3P'!$B$1:$G$43</definedName>
    <definedName function="false" hidden="false" localSheetId="0" name="_xlnm.Print_Area" vbProcedure="false">'Datasheet(46-1-B)1P'!$B$1:$G$43</definedName>
    <definedName function="false" hidden="false" localSheetId="1" name="_xlnm.Print_Area" vbProcedure="false">'Datasheet(46-1-B)3P'!$B$1:$G$43</definedName>
    <definedName function="false" hidden="false" localSheetId="4" name="_xlnm.Print_Area" vbProcedure="false">'Datasheet(46-1)'!$B$1:$G$43</definedName>
    <definedName function="false" hidden="false" localSheetId="10" name="_xlnm.Print_Area" vbProcedure="false">'Datasheet(46-10)'!$B$1:$G$43</definedName>
    <definedName function="false" hidden="false" localSheetId="11" name="_xlnm.Print_Area" vbProcedure="false">'Datasheet(46-13)'!$B$1:$G$43</definedName>
    <definedName function="false" hidden="false" localSheetId="12" name="_xlnm.Print_Area" vbProcedure="false">'Datasheet(46-17)'!$B$1:$G$43</definedName>
    <definedName function="false" hidden="false" localSheetId="5" name="_xlnm.Print_Area" vbProcedure="false">'Datasheet(46-2-AB)'!$B$1:$G$43</definedName>
    <definedName function="false" hidden="false" localSheetId="6" name="_xlnm.Print_Area" vbProcedure="false">'Datasheet(46-2)'!$B$1:$G$43</definedName>
    <definedName function="false" hidden="false" localSheetId="7" name="_xlnm.Print_Area" vbProcedure="false">'Datasheet(46-3-BB)'!$B$1:$G$43</definedName>
    <definedName function="false" hidden="false" localSheetId="8" name="_xlnm.Print_Area" vbProcedure="false">'Datasheet(46-3)'!$B$1:$G$43</definedName>
    <definedName function="false" hidden="false" localSheetId="9" name="_xlnm.Print_Area" vbProcedure="false">'Datasheet(46-5-C)'!$B$1:$G$43</definedName>
    <definedName function="false" hidden="false" localSheetId="13" name="_xlnm.Print_Area" vbProcedure="false">'Outline Drawing'!$A$1:$AD$58</definedName>
    <definedName function="false" hidden="false" localSheetId="14" name="_xlnm.Print_Area" vbProcedure="false">'Sectional Drawing'!$A$1:$AD$42</definedName>
    <definedName function="false" hidden="false" localSheetId="16" name="_xlnm.Print_Area" vbProcedure="false">'Test Report(46-1-A)1P'!$A$1:$J$49</definedName>
    <definedName function="false" hidden="false" localSheetId="17" name="_xlnm.Print_Area" vbProcedure="false">'Test Report(46-1-A)3P'!$A$1:$J$49</definedName>
    <definedName function="false" hidden="false" localSheetId="15" name="_xlnm.Print_Area" vbProcedure="false">'Test Report(46-1-B)3P'!$A$1:$J$49</definedName>
    <definedName function="false" hidden="false" localSheetId="18" name="_xlnm.Print_Area" vbProcedure="false">'Test Report(46-1)'!$A$1:$J$49</definedName>
    <definedName function="false" hidden="false" localSheetId="24" name="_xlnm.Print_Area" vbProcedure="false">'Test Report(46-10)'!$A$1:$J$49</definedName>
    <definedName function="false" hidden="false" localSheetId="25" name="_xlnm.Print_Area" vbProcedure="false">'Test Report(46-13)'!$A$1:$J$49</definedName>
    <definedName function="false" hidden="false" localSheetId="26" name="_xlnm.Print_Area" vbProcedure="false">'Test Report(46-17)'!$A$1:$J$49</definedName>
    <definedName function="false" hidden="false" localSheetId="19" name="_xlnm.Print_Area" vbProcedure="false">'Test Report(46-2-AB)'!$A$1:$J$49</definedName>
    <definedName function="false" hidden="false" localSheetId="20" name="_xlnm.Print_Area" vbProcedure="false">'Test Report(46-2)'!$A$1:$J$49</definedName>
    <definedName function="false" hidden="false" localSheetId="21" name="_xlnm.Print_Area" vbProcedure="false">'Test Report(46-3-BB)'!$A$1:$J$49</definedName>
    <definedName function="false" hidden="false" localSheetId="22" name="_xlnm.Print_Area" vbProcedure="false">'Test Report(46-3)'!$A$1:$J$49</definedName>
    <definedName function="false" hidden="false" localSheetId="23" name="_xlnm.Print_Area" vbProcedure="false">'Test Report(46-5-C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298">
  <si>
    <t xml:space="preserve">Submersible Motor Pump Data Sheet</t>
  </si>
  <si>
    <t xml:space="preserve">Model</t>
  </si>
  <si>
    <t xml:space="preserve">PSS-46-1-B_MF4-2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46-1-B_MF4-2033</t>
  </si>
  <si>
    <t xml:space="preserve">3 phase 380 volt 60 Hz</t>
  </si>
  <si>
    <t xml:space="preserve">PSS-46-1-A_MF4-3012</t>
  </si>
  <si>
    <t xml:space="preserve">kw</t>
  </si>
  <si>
    <t xml:space="preserve">415 kgf / 900 lbs</t>
  </si>
  <si>
    <t xml:space="preserve">PSS-46-1-A_MF4-3033</t>
  </si>
  <si>
    <t xml:space="preserve">PSS-46-1_MF4-5033</t>
  </si>
  <si>
    <t xml:space="preserve">STS410</t>
  </si>
  <si>
    <t xml:space="preserve">680 kgf / 1500 lbs</t>
  </si>
  <si>
    <t xml:space="preserve">PSS-46-2-AB_MF4-5033</t>
  </si>
  <si>
    <t xml:space="preserve">PSS-46-2_MF4-7533</t>
  </si>
  <si>
    <t xml:space="preserve">PSS-46-3-BB_MF4-7533</t>
  </si>
  <si>
    <t xml:space="preserve">PSS-46-3_MF6-10033</t>
  </si>
  <si>
    <t xml:space="preserve">kw   </t>
  </si>
  <si>
    <t xml:space="preserve">3phase 380 volt 60 Hz</t>
  </si>
  <si>
    <t xml:space="preserve">1580 kgf / 3500 lbs</t>
  </si>
  <si>
    <t xml:space="preserve">PSS-46-5-C_MF6-15033</t>
  </si>
  <si>
    <t xml:space="preserve">kw  </t>
  </si>
  <si>
    <t xml:space="preserve">PSS-46-10_MF6-30033</t>
  </si>
  <si>
    <t xml:space="preserve">PSS-46-13_MF6-40033</t>
  </si>
  <si>
    <t xml:space="preserve">PSS-46-17_MF6-5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46-1-B</t>
  </si>
  <si>
    <t xml:space="preserve">MF4-2012</t>
  </si>
  <si>
    <t xml:space="preserve">MF4-2033</t>
  </si>
  <si>
    <t xml:space="preserve">PSS-46-1-A</t>
  </si>
  <si>
    <t xml:space="preserve">MF4-3012</t>
  </si>
  <si>
    <t xml:space="preserve">MF4-3033</t>
  </si>
  <si>
    <t xml:space="preserve">PSS-46-1</t>
  </si>
  <si>
    <t xml:space="preserve">MF4-5033</t>
  </si>
  <si>
    <t xml:space="preserve">PSS-46-2-AB</t>
  </si>
  <si>
    <t xml:space="preserve">PSS-46-2</t>
  </si>
  <si>
    <t xml:space="preserve">MF4-7533</t>
  </si>
  <si>
    <t xml:space="preserve">PSS-46-3-BB</t>
  </si>
  <si>
    <t xml:space="preserve">PSS-46-3  </t>
  </si>
  <si>
    <t xml:space="preserve">MF6-10033</t>
  </si>
  <si>
    <t xml:space="preserve">PSS-46-4-BC</t>
  </si>
  <si>
    <t xml:space="preserve">PSS-46-5-C</t>
  </si>
  <si>
    <t xml:space="preserve">MF6-15033</t>
  </si>
  <si>
    <t xml:space="preserve">PSS-46-6</t>
  </si>
  <si>
    <t xml:space="preserve">MF6-20033</t>
  </si>
  <si>
    <t xml:space="preserve">PSS-46-7-C</t>
  </si>
  <si>
    <t xml:space="preserve">PSS-46-7</t>
  </si>
  <si>
    <t xml:space="preserve">MF6-25033</t>
  </si>
  <si>
    <t xml:space="preserve">PSS-46-8</t>
  </si>
  <si>
    <t xml:space="preserve">PSS-46-9</t>
  </si>
  <si>
    <t xml:space="preserve">MF6-30033</t>
  </si>
  <si>
    <t xml:space="preserve">PSS-46-10</t>
  </si>
  <si>
    <t xml:space="preserve">PSS-46-13</t>
  </si>
  <si>
    <t xml:space="preserve">MF6-40033</t>
  </si>
  <si>
    <t xml:space="preserve">PSS-46-15</t>
  </si>
  <si>
    <t xml:space="preserve">MF6-50033</t>
  </si>
  <si>
    <t xml:space="preserve">PSS-46-17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4" (10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품     명</t>
  </si>
  <si>
    <t xml:space="preserve">재     질</t>
  </si>
  <si>
    <t xml:space="preserve">수량</t>
  </si>
  <si>
    <t xml:space="preserve">Discharge</t>
  </si>
  <si>
    <t xml:space="preserve">Valve Cone</t>
  </si>
  <si>
    <t xml:space="preserve">Valve Seat</t>
  </si>
  <si>
    <t xml:space="preserve">NBR</t>
  </si>
  <si>
    <t xml:space="preserve">Top Diffuser</t>
  </si>
  <si>
    <t xml:space="preserve">Upper Bearing</t>
  </si>
  <si>
    <t xml:space="preserve">Neck Ring</t>
  </si>
  <si>
    <t xml:space="preserve">Bearing</t>
  </si>
  <si>
    <t xml:space="preserve">Split Cone Nut</t>
  </si>
  <si>
    <t xml:space="preserve">Split Cone  </t>
  </si>
  <si>
    <t xml:space="preserve">Impeller Ring</t>
  </si>
  <si>
    <t xml:space="preserve">Impeller   </t>
  </si>
  <si>
    <t xml:space="preserve">Buttom Diffuser</t>
  </si>
  <si>
    <t xml:space="preserve">Lower Bearing</t>
  </si>
  <si>
    <t xml:space="preserve">-</t>
  </si>
  <si>
    <t xml:space="preserve">Stop Ring</t>
  </si>
  <si>
    <t xml:space="preserve">Space Washer</t>
  </si>
  <si>
    <t xml:space="preserve">Nut for Stop Ring</t>
  </si>
  <si>
    <t xml:space="preserve">Buttom Neck Ring</t>
  </si>
  <si>
    <t xml:space="preserve">Strainer </t>
  </si>
  <si>
    <t xml:space="preserve">Suction Interconnector</t>
  </si>
  <si>
    <t xml:space="preserve">Strap</t>
  </si>
  <si>
    <t xml:space="preserve">Nut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4.9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</t>
  </si>
  <si>
    <t xml:space="preserve">2.2</t>
  </si>
  <si>
    <t xml:space="preserve">220</t>
  </si>
  <si>
    <t xml:space="preserve">17</t>
  </si>
  <si>
    <t xml:space="preserve">Franklin</t>
  </si>
  <si>
    <t xml:space="preserve">6.6</t>
  </si>
  <si>
    <t xml:space="preserve">3.7</t>
  </si>
  <si>
    <t xml:space="preserve">10.8</t>
  </si>
  <si>
    <t xml:space="preserve">5.5</t>
  </si>
  <si>
    <t xml:space="preserve">16.0</t>
  </si>
  <si>
    <t xml:space="preserve">7.5</t>
  </si>
  <si>
    <t xml:space="preserve">19.6</t>
  </si>
  <si>
    <t xml:space="preserve">11</t>
  </si>
  <si>
    <t xml:space="preserve">28.9</t>
  </si>
  <si>
    <t xml:space="preserve">PSS-46-5_MF6-15033</t>
  </si>
  <si>
    <t xml:space="preserve">22</t>
  </si>
  <si>
    <t xml:space="preserve">55.4</t>
  </si>
  <si>
    <t xml:space="preserve">30</t>
  </si>
  <si>
    <t xml:space="preserve">74.6</t>
  </si>
  <si>
    <t xml:space="preserve">37</t>
  </si>
  <si>
    <t xml:space="preserve">94.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8"/>
      <name val="바탕체"/>
      <family val="1"/>
      <charset val="129"/>
    </font>
    <font>
      <b val="true"/>
      <sz val="8"/>
      <name val="바탕체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53</c:v>
                </c:pt>
                <c:pt idx="2">
                  <c:v>300</c:v>
                </c:pt>
                <c:pt idx="3">
                  <c:v>454</c:v>
                </c:pt>
                <c:pt idx="4">
                  <c:v>608</c:v>
                </c:pt>
                <c:pt idx="5">
                  <c:v>765</c:v>
                </c:pt>
                <c:pt idx="6">
                  <c:v>950</c:v>
                </c:pt>
                <c:pt idx="7">
                  <c:v>1135</c:v>
                </c:pt>
              </c:numCache>
            </c:numRef>
          </c:xVal>
          <c:yVal>
            <c:numRef>
              <c:f>'Test Report(46-1-B)3P'!$C$30:$J$30</c:f>
              <c:numCache>
                <c:formatCode>General</c:formatCode>
                <c:ptCount val="8"/>
                <c:pt idx="0">
                  <c:v>15.7</c:v>
                </c:pt>
                <c:pt idx="1">
                  <c:v>15.0053782631076</c:v>
                </c:pt>
                <c:pt idx="2">
                  <c:v>13.7206776743853</c:v>
                </c:pt>
                <c:pt idx="3">
                  <c:v>12.2473555503733</c:v>
                </c:pt>
                <c:pt idx="4">
                  <c:v>10.1849310202662</c:v>
                </c:pt>
                <c:pt idx="5">
                  <c:v>8.53445657769022</c:v>
                </c:pt>
                <c:pt idx="6">
                  <c:v>5.50735112369674</c:v>
                </c:pt>
                <c:pt idx="7">
                  <c:v>1.39597218983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-B)3P'!$B$42</c:f>
              <c:numCache>
                <c:formatCode>General</c:formatCode>
                <c:ptCount val="1"/>
                <c:pt idx="0">
                  <c:v>600</c:v>
                </c:pt>
              </c:numCache>
            </c:numRef>
          </c:xVal>
          <c:yVal>
            <c:numRef>
              <c:f>'Test Report(46-1-B)3P'!$B$43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36943029"/>
        <c:axId val="8067212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53</c:v>
                </c:pt>
                <c:pt idx="2">
                  <c:v>300</c:v>
                </c:pt>
                <c:pt idx="3">
                  <c:v>454</c:v>
                </c:pt>
                <c:pt idx="4">
                  <c:v>608</c:v>
                </c:pt>
                <c:pt idx="5">
                  <c:v>765</c:v>
                </c:pt>
                <c:pt idx="6">
                  <c:v>950</c:v>
                </c:pt>
                <c:pt idx="7">
                  <c:v>1135</c:v>
                </c:pt>
              </c:numCache>
            </c:numRef>
          </c:xVal>
          <c:yVal>
            <c:numRef>
              <c:f>'Test Report(46-1-B)3P'!$C$32:$J$32</c:f>
              <c:numCache>
                <c:formatCode>General</c:formatCode>
                <c:ptCount val="8"/>
                <c:pt idx="0">
                  <c:v>1.22668</c:v>
                </c:pt>
                <c:pt idx="1">
                  <c:v>1.30756</c:v>
                </c:pt>
                <c:pt idx="2">
                  <c:v>1.35474</c:v>
                </c:pt>
                <c:pt idx="3">
                  <c:v>1.46932</c:v>
                </c:pt>
                <c:pt idx="4">
                  <c:v>1.57042</c:v>
                </c:pt>
                <c:pt idx="5">
                  <c:v>1.67826</c:v>
                </c:pt>
                <c:pt idx="6">
                  <c:v>1.74566</c:v>
                </c:pt>
                <c:pt idx="7">
                  <c:v>1.691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153</c:v>
                </c:pt>
                <c:pt idx="2">
                  <c:v>300</c:v>
                </c:pt>
                <c:pt idx="3">
                  <c:v>454</c:v>
                </c:pt>
                <c:pt idx="4">
                  <c:v>608</c:v>
                </c:pt>
                <c:pt idx="5">
                  <c:v>765</c:v>
                </c:pt>
                <c:pt idx="6">
                  <c:v>950</c:v>
                </c:pt>
                <c:pt idx="7">
                  <c:v>1135</c:v>
                </c:pt>
              </c:numCache>
            </c:numRef>
          </c:xVal>
          <c:yVal>
            <c:numRef>
              <c:f>'Test Report(46-1-B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28.6196525210041</c:v>
                </c:pt>
                <c:pt idx="2">
                  <c:v>49.5254542035697</c:v>
                </c:pt>
                <c:pt idx="3">
                  <c:v>61.6835546673783</c:v>
                </c:pt>
                <c:pt idx="4">
                  <c:v>64.2737231971358</c:v>
                </c:pt>
                <c:pt idx="5">
                  <c:v>63.4111557777151</c:v>
                </c:pt>
                <c:pt idx="6">
                  <c:v>48.8533460985782</c:v>
                </c:pt>
                <c:pt idx="7">
                  <c:v>15.2660476775417</c:v>
                </c:pt>
              </c:numCache>
            </c:numRef>
          </c:yVal>
          <c:smooth val="0"/>
        </c:ser>
        <c:axId val="72118854"/>
        <c:axId val="64762802"/>
      </c:scatterChart>
      <c:valAx>
        <c:axId val="3694302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672124"/>
        <c:crossesAt val="0"/>
        <c:crossBetween val="midCat"/>
      </c:valAx>
      <c:valAx>
        <c:axId val="80672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943029"/>
        <c:crossesAt val="0"/>
        <c:crossBetween val="midCat"/>
      </c:valAx>
      <c:valAx>
        <c:axId val="7211885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762802"/>
        <c:crossBetween val="midCat"/>
      </c:valAx>
      <c:valAx>
        <c:axId val="64762802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11885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0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4</c:v>
                </c:pt>
                <c:pt idx="3">
                  <c:v>975</c:v>
                </c:pt>
                <c:pt idx="4">
                  <c:v>1203</c:v>
                </c:pt>
                <c:pt idx="5">
                  <c:v>1478</c:v>
                </c:pt>
              </c:numCache>
            </c:numRef>
          </c:xVal>
          <c:yVal>
            <c:numRef>
              <c:f>'Test Report(46-10)'!$C$30:$J$30</c:f>
              <c:numCache>
                <c:formatCode>General</c:formatCode>
                <c:ptCount val="8"/>
                <c:pt idx="0">
                  <c:v>199.8</c:v>
                </c:pt>
                <c:pt idx="1">
                  <c:v>187.820677674385</c:v>
                </c:pt>
                <c:pt idx="2">
                  <c:v>157.883817182873</c:v>
                </c:pt>
                <c:pt idx="3">
                  <c:v>117.018407935694</c:v>
                </c:pt>
                <c:pt idx="4">
                  <c:v>78.1324990718826</c:v>
                </c:pt>
                <c:pt idx="5">
                  <c:v>3.30188943168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0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0)'!$B$43</c:f>
              <c:numCache>
                <c:formatCode>General</c:formatCode>
                <c:ptCount val="1"/>
                <c:pt idx="0">
                  <c:v>130</c:v>
                </c:pt>
              </c:numCache>
            </c:numRef>
          </c:yVal>
          <c:smooth val="0"/>
        </c:ser>
        <c:axId val="83653985"/>
        <c:axId val="7193473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0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4</c:v>
                </c:pt>
                <c:pt idx="3">
                  <c:v>975</c:v>
                </c:pt>
                <c:pt idx="4">
                  <c:v>1203</c:v>
                </c:pt>
                <c:pt idx="5">
                  <c:v>1478</c:v>
                </c:pt>
              </c:numCache>
            </c:numRef>
          </c:xVal>
          <c:yVal>
            <c:numRef>
              <c:f>'Test Report(46-10)'!$C$32:$J$32</c:f>
              <c:numCache>
                <c:formatCode>General</c:formatCode>
                <c:ptCount val="8"/>
                <c:pt idx="0">
                  <c:v>16.28872</c:v>
                </c:pt>
                <c:pt idx="1">
                  <c:v>19.6175</c:v>
                </c:pt>
                <c:pt idx="2">
                  <c:v>22.0955</c:v>
                </c:pt>
                <c:pt idx="3">
                  <c:v>24.76348</c:v>
                </c:pt>
                <c:pt idx="4">
                  <c:v>24.00356</c:v>
                </c:pt>
                <c:pt idx="5">
                  <c:v>20.699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0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4</c:v>
                </c:pt>
                <c:pt idx="3">
                  <c:v>975</c:v>
                </c:pt>
                <c:pt idx="4">
                  <c:v>1203</c:v>
                </c:pt>
                <c:pt idx="5">
                  <c:v>1478</c:v>
                </c:pt>
              </c:numCache>
            </c:numRef>
          </c:xVal>
          <c:yVal>
            <c:numRef>
              <c:f>'Test Report(46-10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8175411661906</c:v>
                </c:pt>
                <c:pt idx="2">
                  <c:v>70.3490646026937</c:v>
                </c:pt>
                <c:pt idx="3">
                  <c:v>75.0990994851299</c:v>
                </c:pt>
                <c:pt idx="4">
                  <c:v>63.8277139328766</c:v>
                </c:pt>
                <c:pt idx="5">
                  <c:v>3.84293864480912</c:v>
                </c:pt>
              </c:numCache>
            </c:numRef>
          </c:yVal>
          <c:smooth val="0"/>
        </c:ser>
        <c:axId val="34090848"/>
        <c:axId val="69548238"/>
      </c:scatterChart>
      <c:valAx>
        <c:axId val="8365398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934731"/>
        <c:crossesAt val="0"/>
        <c:crossBetween val="midCat"/>
      </c:valAx>
      <c:valAx>
        <c:axId val="71934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653985"/>
        <c:crossesAt val="0"/>
        <c:crossBetween val="midCat"/>
      </c:valAx>
      <c:valAx>
        <c:axId val="3409084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548238"/>
        <c:crossBetween val="midCat"/>
      </c:valAx>
      <c:valAx>
        <c:axId val="69548238"/>
        <c:scaling>
          <c:orientation val="minMax"/>
          <c:max val="8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09084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5</c:v>
                </c:pt>
                <c:pt idx="2">
                  <c:v>605</c:v>
                </c:pt>
                <c:pt idx="3">
                  <c:v>960</c:v>
                </c:pt>
                <c:pt idx="4">
                  <c:v>1211</c:v>
                </c:pt>
                <c:pt idx="5">
                  <c:v>1440</c:v>
                </c:pt>
              </c:numCache>
            </c:numRef>
          </c:xVal>
          <c:yVal>
            <c:numRef>
              <c:f>'Test Report(46-13)'!$C$30:$J$30</c:f>
              <c:numCache>
                <c:formatCode>General</c:formatCode>
                <c:ptCount val="8"/>
                <c:pt idx="0">
                  <c:v>263</c:v>
                </c:pt>
                <c:pt idx="1">
                  <c:v>241.02279713601</c:v>
                </c:pt>
                <c:pt idx="2">
                  <c:v>203.084094952965</c:v>
                </c:pt>
                <c:pt idx="3">
                  <c:v>150.211739385705</c:v>
                </c:pt>
                <c:pt idx="4">
                  <c:v>98.3369360413018</c:v>
                </c:pt>
                <c:pt idx="5">
                  <c:v>4.47641361783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3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3)'!$B$43</c:f>
              <c:numCache>
                <c:formatCode>General</c:formatCode>
                <c:ptCount val="1"/>
                <c:pt idx="0">
                  <c:v>170</c:v>
                </c:pt>
              </c:numCache>
            </c:numRef>
          </c:yVal>
          <c:smooth val="0"/>
        </c:ser>
        <c:axId val="64871733"/>
        <c:axId val="8312393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5</c:v>
                </c:pt>
                <c:pt idx="2">
                  <c:v>605</c:v>
                </c:pt>
                <c:pt idx="3">
                  <c:v>960</c:v>
                </c:pt>
                <c:pt idx="4">
                  <c:v>1211</c:v>
                </c:pt>
                <c:pt idx="5">
                  <c:v>1440</c:v>
                </c:pt>
              </c:numCache>
            </c:numRef>
          </c:xVal>
          <c:yVal>
            <c:numRef>
              <c:f>'Test Report(46-13)'!$C$32:$J$32</c:f>
              <c:numCache>
                <c:formatCode>General</c:formatCode>
                <c:ptCount val="8"/>
                <c:pt idx="0">
                  <c:v>22.6872</c:v>
                </c:pt>
                <c:pt idx="1">
                  <c:v>26.8272</c:v>
                </c:pt>
                <c:pt idx="2">
                  <c:v>30.3048</c:v>
                </c:pt>
                <c:pt idx="3">
                  <c:v>33.534</c:v>
                </c:pt>
                <c:pt idx="4">
                  <c:v>32.4576</c:v>
                </c:pt>
                <c:pt idx="5">
                  <c:v>28.06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5</c:v>
                </c:pt>
                <c:pt idx="2">
                  <c:v>605</c:v>
                </c:pt>
                <c:pt idx="3">
                  <c:v>960</c:v>
                </c:pt>
                <c:pt idx="4">
                  <c:v>1211</c:v>
                </c:pt>
                <c:pt idx="5">
                  <c:v>1440</c:v>
                </c:pt>
              </c:numCache>
            </c:numRef>
          </c:xVal>
          <c:yVal>
            <c:numRef>
              <c:f>'Test Report(46-13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1297322081634</c:v>
                </c:pt>
                <c:pt idx="2">
                  <c:v>66.0856960738453</c:v>
                </c:pt>
                <c:pt idx="3">
                  <c:v>70.0934364497977</c:v>
                </c:pt>
                <c:pt idx="4">
                  <c:v>59.8042455880924</c:v>
                </c:pt>
                <c:pt idx="5">
                  <c:v>3.74326238146657</c:v>
                </c:pt>
              </c:numCache>
            </c:numRef>
          </c:yVal>
          <c:smooth val="0"/>
        </c:ser>
        <c:axId val="98511074"/>
        <c:axId val="43177398"/>
      </c:scatterChart>
      <c:valAx>
        <c:axId val="6487173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123934"/>
        <c:crossesAt val="0"/>
        <c:crossBetween val="midCat"/>
      </c:valAx>
      <c:valAx>
        <c:axId val="83123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871733"/>
        <c:crossesAt val="0"/>
        <c:crossBetween val="midCat"/>
      </c:valAx>
      <c:valAx>
        <c:axId val="9851107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177398"/>
        <c:crossBetween val="midCat"/>
      </c:valAx>
      <c:valAx>
        <c:axId val="43177398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51107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0</c:v>
                </c:pt>
                <c:pt idx="2">
                  <c:v>580</c:v>
                </c:pt>
                <c:pt idx="3">
                  <c:v>830</c:v>
                </c:pt>
                <c:pt idx="4">
                  <c:v>1000</c:v>
                </c:pt>
                <c:pt idx="5">
                  <c:v>1200</c:v>
                </c:pt>
                <c:pt idx="6">
                  <c:v>1415</c:v>
                </c:pt>
              </c:numCache>
            </c:numRef>
          </c:xVal>
          <c:yVal>
            <c:numRef>
              <c:f>'Test Report(46-17)'!$C$30:$J$30</c:f>
              <c:numCache>
                <c:formatCode>General</c:formatCode>
                <c:ptCount val="8"/>
                <c:pt idx="0">
                  <c:v>376.8</c:v>
                </c:pt>
                <c:pt idx="1">
                  <c:v>346.828144612358</c:v>
                </c:pt>
                <c:pt idx="2">
                  <c:v>296.877288551813</c:v>
                </c:pt>
                <c:pt idx="3">
                  <c:v>246.958276109822</c:v>
                </c:pt>
                <c:pt idx="4">
                  <c:v>197.029751937614</c:v>
                </c:pt>
                <c:pt idx="5">
                  <c:v>130.130842790164</c:v>
                </c:pt>
                <c:pt idx="6">
                  <c:v>22.2600150732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7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7)'!$B$43</c:f>
              <c:numCache>
                <c:formatCode>General</c:formatCode>
                <c:ptCount val="1"/>
                <c:pt idx="0">
                  <c:v>240</c:v>
                </c:pt>
              </c:numCache>
            </c:numRef>
          </c:yVal>
          <c:smooth val="0"/>
        </c:ser>
        <c:axId val="16421408"/>
        <c:axId val="351446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0</c:v>
                </c:pt>
                <c:pt idx="2">
                  <c:v>580</c:v>
                </c:pt>
                <c:pt idx="3">
                  <c:v>830</c:v>
                </c:pt>
                <c:pt idx="4">
                  <c:v>1000</c:v>
                </c:pt>
                <c:pt idx="5">
                  <c:v>1200</c:v>
                </c:pt>
                <c:pt idx="6">
                  <c:v>1415</c:v>
                </c:pt>
              </c:numCache>
            </c:numRef>
          </c:xVal>
          <c:yVal>
            <c:numRef>
              <c:f>'Test Report(46-17)'!$C$32:$J$32</c:f>
              <c:numCache>
                <c:formatCode>General</c:formatCode>
                <c:ptCount val="8"/>
                <c:pt idx="0">
                  <c:v>32.70312</c:v>
                </c:pt>
                <c:pt idx="1">
                  <c:v>39.08777</c:v>
                </c:pt>
                <c:pt idx="2">
                  <c:v>40.32185</c:v>
                </c:pt>
                <c:pt idx="3">
                  <c:v>40.73321</c:v>
                </c:pt>
                <c:pt idx="4">
                  <c:v>41.136</c:v>
                </c:pt>
                <c:pt idx="5">
                  <c:v>38.565</c:v>
                </c:pt>
                <c:pt idx="6">
                  <c:v>35.9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0</c:v>
                </c:pt>
                <c:pt idx="2">
                  <c:v>580</c:v>
                </c:pt>
                <c:pt idx="3">
                  <c:v>830</c:v>
                </c:pt>
                <c:pt idx="4">
                  <c:v>1000</c:v>
                </c:pt>
                <c:pt idx="5">
                  <c:v>1200</c:v>
                </c:pt>
                <c:pt idx="6">
                  <c:v>1415</c:v>
                </c:pt>
              </c:numCache>
            </c:numRef>
          </c:xVal>
          <c:yVal>
            <c:numRef>
              <c:f>'Test Report(46-17)'!$C$33:$J$33</c:f>
              <c:numCache>
                <c:formatCode>General</c:formatCode>
                <c:ptCount val="8"/>
                <c:pt idx="0">
                  <c:v>0</c:v>
                </c:pt>
                <c:pt idx="1">
                  <c:v>50.62080965513</c:v>
                </c:pt>
                <c:pt idx="2">
                  <c:v>69.6068728485634</c:v>
                </c:pt>
                <c:pt idx="3">
                  <c:v>82.0239435460595</c:v>
                </c:pt>
                <c:pt idx="4">
                  <c:v>78.0723686450581</c:v>
                </c:pt>
                <c:pt idx="5">
                  <c:v>66.001796576575</c:v>
                </c:pt>
                <c:pt idx="6">
                  <c:v>14.2639361465212</c:v>
                </c:pt>
              </c:numCache>
            </c:numRef>
          </c:yVal>
          <c:smooth val="0"/>
        </c:ser>
        <c:axId val="87761596"/>
        <c:axId val="7023081"/>
      </c:scatterChart>
      <c:valAx>
        <c:axId val="1642140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14468"/>
        <c:crossesAt val="0"/>
        <c:crossBetween val="midCat"/>
      </c:valAx>
      <c:valAx>
        <c:axId val="3514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421408"/>
        <c:crossesAt val="0"/>
        <c:crossBetween val="midCat"/>
      </c:valAx>
      <c:valAx>
        <c:axId val="8776159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23081"/>
        <c:crossBetween val="midCat"/>
      </c:valAx>
      <c:valAx>
        <c:axId val="7023081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76159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-A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1</c:v>
                </c:pt>
                <c:pt idx="3">
                  <c:v>603</c:v>
                </c:pt>
                <c:pt idx="4">
                  <c:v>803</c:v>
                </c:pt>
                <c:pt idx="5">
                  <c:v>1008</c:v>
                </c:pt>
                <c:pt idx="6">
                  <c:v>1221</c:v>
                </c:pt>
              </c:numCache>
            </c:numRef>
          </c:xVal>
          <c:yVal>
            <c:numRef>
              <c:f>'Test Report(46-1-A)1P'!$C$30:$J$30</c:f>
              <c:numCache>
                <c:formatCode>General</c:formatCode>
                <c:ptCount val="8"/>
                <c:pt idx="0">
                  <c:v>19.1</c:v>
                </c:pt>
                <c:pt idx="1">
                  <c:v>18.1091900775046</c:v>
                </c:pt>
                <c:pt idx="2">
                  <c:v>16.0369443413203</c:v>
                </c:pt>
                <c:pt idx="3">
                  <c:v>13.8835398722839</c:v>
                </c:pt>
                <c:pt idx="4">
                  <c:v>11.048146117141</c:v>
                </c:pt>
                <c:pt idx="5">
                  <c:v>7.23344267273995</c:v>
                </c:pt>
                <c:pt idx="6">
                  <c:v>2.342523608424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-A)1P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-A)1P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1789198"/>
        <c:axId val="8336285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A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1</c:v>
                </c:pt>
                <c:pt idx="3">
                  <c:v>603</c:v>
                </c:pt>
                <c:pt idx="4">
                  <c:v>803</c:v>
                </c:pt>
                <c:pt idx="5">
                  <c:v>1008</c:v>
                </c:pt>
                <c:pt idx="6">
                  <c:v>1221</c:v>
                </c:pt>
              </c:numCache>
            </c:numRef>
          </c:xVal>
          <c:yVal>
            <c:numRef>
              <c:f>'Test Report(46-1-A)1P'!$C$32:$J$32</c:f>
              <c:numCache>
                <c:formatCode>General</c:formatCode>
                <c:ptCount val="8"/>
                <c:pt idx="0">
                  <c:v>1.6009</c:v>
                </c:pt>
                <c:pt idx="1">
                  <c:v>1.7157</c:v>
                </c:pt>
                <c:pt idx="2">
                  <c:v>1.8242</c:v>
                </c:pt>
                <c:pt idx="3">
                  <c:v>2.0944</c:v>
                </c:pt>
                <c:pt idx="4">
                  <c:v>2.3009</c:v>
                </c:pt>
                <c:pt idx="5">
                  <c:v>2.4038</c:v>
                </c:pt>
                <c:pt idx="6">
                  <c:v>2.3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A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1</c:v>
                </c:pt>
                <c:pt idx="3">
                  <c:v>603</c:v>
                </c:pt>
                <c:pt idx="4">
                  <c:v>803</c:v>
                </c:pt>
                <c:pt idx="5">
                  <c:v>1008</c:v>
                </c:pt>
                <c:pt idx="6">
                  <c:v>1221</c:v>
                </c:pt>
              </c:numCache>
            </c:numRef>
          </c:xVal>
          <c:yVal>
            <c:numRef>
              <c:f>'Test Report(46-1-A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4092554949379</c:v>
                </c:pt>
                <c:pt idx="2">
                  <c:v>57.4620542145443</c:v>
                </c:pt>
                <c:pt idx="3">
                  <c:v>65.1546624573585</c:v>
                </c:pt>
                <c:pt idx="4">
                  <c:v>62.8484852504008</c:v>
                </c:pt>
                <c:pt idx="5">
                  <c:v>49.4418655837368</c:v>
                </c:pt>
                <c:pt idx="6">
                  <c:v>19.9408073618256</c:v>
                </c:pt>
              </c:numCache>
            </c:numRef>
          </c:yVal>
          <c:smooth val="0"/>
        </c:ser>
        <c:axId val="92435550"/>
        <c:axId val="74196727"/>
      </c:scatterChart>
      <c:valAx>
        <c:axId val="178919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362858"/>
        <c:crossesAt val="0"/>
        <c:crossBetween val="midCat"/>
      </c:valAx>
      <c:valAx>
        <c:axId val="833628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89198"/>
        <c:crossesAt val="0"/>
        <c:crossBetween val="midCat"/>
      </c:valAx>
      <c:valAx>
        <c:axId val="9243555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196727"/>
        <c:crossBetween val="midCat"/>
      </c:valAx>
      <c:valAx>
        <c:axId val="74196727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43555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-A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4</c:v>
                </c:pt>
                <c:pt idx="2">
                  <c:v>401</c:v>
                </c:pt>
                <c:pt idx="3">
                  <c:v>603</c:v>
                </c:pt>
                <c:pt idx="4">
                  <c:v>803</c:v>
                </c:pt>
                <c:pt idx="5">
                  <c:v>1001</c:v>
                </c:pt>
                <c:pt idx="6">
                  <c:v>1236</c:v>
                </c:pt>
              </c:numCache>
            </c:numRef>
          </c:xVal>
          <c:yVal>
            <c:numRef>
              <c:f>'Test Report(46-1-A)3P'!$C$30:$J$30</c:f>
              <c:numCache>
                <c:formatCode>General</c:formatCode>
                <c:ptCount val="8"/>
                <c:pt idx="0">
                  <c:v>19</c:v>
                </c:pt>
                <c:pt idx="1">
                  <c:v>18.2095613566358</c:v>
                </c:pt>
                <c:pt idx="2">
                  <c:v>16.0369443413203</c:v>
                </c:pt>
                <c:pt idx="3">
                  <c:v>13.7835398722839</c:v>
                </c:pt>
                <c:pt idx="4">
                  <c:v>11.248146117141</c:v>
                </c:pt>
                <c:pt idx="5">
                  <c:v>7.53021167124128</c:v>
                </c:pt>
                <c:pt idx="6">
                  <c:v>1.550991116085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-A)3P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-A)3P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49715049"/>
        <c:axId val="3670970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A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4</c:v>
                </c:pt>
                <c:pt idx="2">
                  <c:v>401</c:v>
                </c:pt>
                <c:pt idx="3">
                  <c:v>603</c:v>
                </c:pt>
                <c:pt idx="4">
                  <c:v>803</c:v>
                </c:pt>
                <c:pt idx="5">
                  <c:v>1001</c:v>
                </c:pt>
                <c:pt idx="6">
                  <c:v>1236</c:v>
                </c:pt>
              </c:numCache>
            </c:numRef>
          </c:xVal>
          <c:yVal>
            <c:numRef>
              <c:f>'Test Report(46-1-A)3P'!$C$32:$J$32</c:f>
              <c:numCache>
                <c:formatCode>General</c:formatCode>
                <c:ptCount val="8"/>
                <c:pt idx="0">
                  <c:v>1.586244</c:v>
                </c:pt>
                <c:pt idx="1">
                  <c:v>1.703364</c:v>
                </c:pt>
                <c:pt idx="2">
                  <c:v>1.810968</c:v>
                </c:pt>
                <c:pt idx="3">
                  <c:v>2.080344</c:v>
                </c:pt>
                <c:pt idx="4">
                  <c:v>2.277984</c:v>
                </c:pt>
                <c:pt idx="5">
                  <c:v>2.373144</c:v>
                </c:pt>
                <c:pt idx="6">
                  <c:v>2.3043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A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4</c:v>
                </c:pt>
                <c:pt idx="2">
                  <c:v>401</c:v>
                </c:pt>
                <c:pt idx="3">
                  <c:v>603</c:v>
                </c:pt>
                <c:pt idx="4">
                  <c:v>803</c:v>
                </c:pt>
                <c:pt idx="5">
                  <c:v>1001</c:v>
                </c:pt>
                <c:pt idx="6">
                  <c:v>1236</c:v>
                </c:pt>
              </c:numCache>
            </c:numRef>
          </c:xVal>
          <c:yVal>
            <c:numRef>
              <c:f>'Test Report(46-1-A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5.5475596660991</c:v>
                </c:pt>
                <c:pt idx="2">
                  <c:v>57.8819058636993</c:v>
                </c:pt>
                <c:pt idx="3">
                  <c:v>65.1224196818851</c:v>
                </c:pt>
                <c:pt idx="4">
                  <c:v>64.6298919187523</c:v>
                </c:pt>
                <c:pt idx="5">
                  <c:v>51.7731720837312</c:v>
                </c:pt>
                <c:pt idx="6">
                  <c:v>13.5603088341058</c:v>
                </c:pt>
              </c:numCache>
            </c:numRef>
          </c:yVal>
          <c:smooth val="0"/>
        </c:ser>
        <c:axId val="64243047"/>
        <c:axId val="21493806"/>
      </c:scatterChart>
      <c:valAx>
        <c:axId val="4971504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709700"/>
        <c:crossesAt val="0"/>
        <c:crossBetween val="midCat"/>
      </c:valAx>
      <c:valAx>
        <c:axId val="36709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715049"/>
        <c:crossesAt val="0"/>
        <c:crossBetween val="midCat"/>
      </c:valAx>
      <c:valAx>
        <c:axId val="6424304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493806"/>
        <c:crossBetween val="midCat"/>
      </c:valAx>
      <c:valAx>
        <c:axId val="21493806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24304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550</c:v>
                </c:pt>
                <c:pt idx="4">
                  <c:v>900</c:v>
                </c:pt>
                <c:pt idx="5">
                  <c:v>1151</c:v>
                </c:pt>
                <c:pt idx="6">
                  <c:v>1349</c:v>
                </c:pt>
              </c:numCache>
            </c:numRef>
          </c:xVal>
          <c:yVal>
            <c:numRef>
              <c:f>'Test Report(46-1)'!$C$30:$J$30</c:f>
              <c:numCache>
                <c:formatCode>General</c:formatCode>
                <c:ptCount val="8"/>
                <c:pt idx="0">
                  <c:v>20.5</c:v>
                </c:pt>
                <c:pt idx="1">
                  <c:v>19.5143594961009</c:v>
                </c:pt>
                <c:pt idx="2">
                  <c:v>16.5574379844035</c:v>
                </c:pt>
                <c:pt idx="3">
                  <c:v>15.5694999611283</c:v>
                </c:pt>
                <c:pt idx="4">
                  <c:v>11.4860990694674</c:v>
                </c:pt>
                <c:pt idx="5">
                  <c:v>7.00437559670312</c:v>
                </c:pt>
                <c:pt idx="6">
                  <c:v>2.0181028058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)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70837438"/>
        <c:axId val="8977672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550</c:v>
                </c:pt>
                <c:pt idx="4">
                  <c:v>900</c:v>
                </c:pt>
                <c:pt idx="5">
                  <c:v>1151</c:v>
                </c:pt>
                <c:pt idx="6">
                  <c:v>1349</c:v>
                </c:pt>
              </c:numCache>
            </c:numRef>
          </c:xVal>
          <c:yVal>
            <c:numRef>
              <c:f>'Test Report(46-1)'!$C$32:$J$32</c:f>
              <c:numCache>
                <c:formatCode>General</c:formatCode>
                <c:ptCount val="8"/>
                <c:pt idx="0">
                  <c:v>2.006428</c:v>
                </c:pt>
                <c:pt idx="1">
                  <c:v>2.200972</c:v>
                </c:pt>
                <c:pt idx="2">
                  <c:v>2.344564</c:v>
                </c:pt>
                <c:pt idx="3">
                  <c:v>2.387796</c:v>
                </c:pt>
                <c:pt idx="4">
                  <c:v>2.82552</c:v>
                </c:pt>
                <c:pt idx="5">
                  <c:v>2.939004</c:v>
                </c:pt>
                <c:pt idx="6">
                  <c:v>2.8625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0</c:v>
                </c:pt>
                <c:pt idx="2">
                  <c:v>500</c:v>
                </c:pt>
                <c:pt idx="3">
                  <c:v>550</c:v>
                </c:pt>
                <c:pt idx="4">
                  <c:v>900</c:v>
                </c:pt>
                <c:pt idx="5">
                  <c:v>1151</c:v>
                </c:pt>
                <c:pt idx="6">
                  <c:v>1349</c:v>
                </c:pt>
              </c:numCache>
            </c:numRef>
          </c:xVal>
          <c:yVal>
            <c:numRef>
              <c:f>'Test Report(46-1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1299530146731</c:v>
                </c:pt>
                <c:pt idx="2">
                  <c:v>57.5557415250293</c:v>
                </c:pt>
                <c:pt idx="3">
                  <c:v>58.4558174783419</c:v>
                </c:pt>
                <c:pt idx="4">
                  <c:v>59.6354205063448</c:v>
                </c:pt>
                <c:pt idx="5">
                  <c:v>44.7128319261989</c:v>
                </c:pt>
                <c:pt idx="6">
                  <c:v>15.5019315352258</c:v>
                </c:pt>
              </c:numCache>
            </c:numRef>
          </c:yVal>
          <c:smooth val="0"/>
        </c:ser>
        <c:axId val="31384357"/>
        <c:axId val="90193422"/>
      </c:scatterChart>
      <c:valAx>
        <c:axId val="70837438"/>
        <c:scaling>
          <c:orientation val="minMax"/>
          <c:max val="1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776727"/>
        <c:crossesAt val="0"/>
        <c:crossBetween val="midCat"/>
      </c:valAx>
      <c:valAx>
        <c:axId val="897767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837438"/>
        <c:crossesAt val="0"/>
        <c:crossBetween val="midCat"/>
      </c:valAx>
      <c:valAx>
        <c:axId val="3138435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193422"/>
        <c:crossBetween val="midCat"/>
      </c:valAx>
      <c:valAx>
        <c:axId val="90193422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3843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2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7</c:v>
                </c:pt>
                <c:pt idx="2">
                  <c:v>400</c:v>
                </c:pt>
                <c:pt idx="3">
                  <c:v>602</c:v>
                </c:pt>
                <c:pt idx="4">
                  <c:v>804</c:v>
                </c:pt>
                <c:pt idx="5">
                  <c:v>1009</c:v>
                </c:pt>
                <c:pt idx="6">
                  <c:v>1245</c:v>
                </c:pt>
              </c:numCache>
            </c:numRef>
          </c:xVal>
          <c:yVal>
            <c:numRef>
              <c:f>'Test Report(46-2-AB)'!$C$30:$J$30</c:f>
              <c:numCache>
                <c:formatCode>General</c:formatCode>
                <c:ptCount val="8"/>
                <c:pt idx="0">
                  <c:v>35</c:v>
                </c:pt>
                <c:pt idx="1">
                  <c:v>33.1098446407748</c:v>
                </c:pt>
                <c:pt idx="2">
                  <c:v>29.9367603100183</c:v>
                </c:pt>
                <c:pt idx="3">
                  <c:v>25.2832630211991</c:v>
                </c:pt>
                <c:pt idx="4">
                  <c:v>20.6485153285048</c:v>
                </c:pt>
                <c:pt idx="5">
                  <c:v>13.3339060823981</c:v>
                </c:pt>
                <c:pt idx="6">
                  <c:v>2.856121247100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2-AB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2-AB)'!$B$43</c:f>
              <c:numCache>
                <c:formatCode>General</c:formatCode>
                <c:ptCount val="1"/>
                <c:pt idx="0">
                  <c:v>19</c:v>
                </c:pt>
              </c:numCache>
            </c:numRef>
          </c:yVal>
          <c:smooth val="0"/>
        </c:ser>
        <c:axId val="51924482"/>
        <c:axId val="9708266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2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7</c:v>
                </c:pt>
                <c:pt idx="2">
                  <c:v>400</c:v>
                </c:pt>
                <c:pt idx="3">
                  <c:v>602</c:v>
                </c:pt>
                <c:pt idx="4">
                  <c:v>804</c:v>
                </c:pt>
                <c:pt idx="5">
                  <c:v>1009</c:v>
                </c:pt>
                <c:pt idx="6">
                  <c:v>1245</c:v>
                </c:pt>
              </c:numCache>
            </c:numRef>
          </c:xVal>
          <c:yVal>
            <c:numRef>
              <c:f>'Test Report(46-2-AB)'!$C$32:$J$32</c:f>
              <c:numCache>
                <c:formatCode>General</c:formatCode>
                <c:ptCount val="8"/>
                <c:pt idx="0">
                  <c:v>2.96448</c:v>
                </c:pt>
                <c:pt idx="1">
                  <c:v>3.23468</c:v>
                </c:pt>
                <c:pt idx="2">
                  <c:v>3.48944</c:v>
                </c:pt>
                <c:pt idx="3">
                  <c:v>3.86772</c:v>
                </c:pt>
                <c:pt idx="4">
                  <c:v>4.12248</c:v>
                </c:pt>
                <c:pt idx="5">
                  <c:v>4.04528</c:v>
                </c:pt>
                <c:pt idx="6">
                  <c:v>3.67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2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7</c:v>
                </c:pt>
                <c:pt idx="2">
                  <c:v>400</c:v>
                </c:pt>
                <c:pt idx="3">
                  <c:v>602</c:v>
                </c:pt>
                <c:pt idx="4">
                  <c:v>804</c:v>
                </c:pt>
                <c:pt idx="5">
                  <c:v>1009</c:v>
                </c:pt>
                <c:pt idx="6">
                  <c:v>1245</c:v>
                </c:pt>
              </c:numCache>
            </c:numRef>
          </c:xVal>
          <c:yVal>
            <c:numRef>
              <c:f>'Test Report(46-2-AB)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5369331131482</c:v>
                </c:pt>
                <c:pt idx="2">
                  <c:v>55.9366767221443</c:v>
                </c:pt>
                <c:pt idx="3">
                  <c:v>64.1449088149655</c:v>
                </c:pt>
                <c:pt idx="4">
                  <c:v>65.6408091932819</c:v>
                </c:pt>
                <c:pt idx="5">
                  <c:v>54.2110195500378</c:v>
                </c:pt>
                <c:pt idx="6">
                  <c:v>15.7562691386433</c:v>
                </c:pt>
              </c:numCache>
            </c:numRef>
          </c:yVal>
          <c:smooth val="0"/>
        </c:ser>
        <c:axId val="67666545"/>
        <c:axId val="31026757"/>
      </c:scatterChart>
      <c:valAx>
        <c:axId val="519244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082664"/>
        <c:crossesAt val="0"/>
        <c:crossBetween val="midCat"/>
      </c:valAx>
      <c:valAx>
        <c:axId val="97082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924482"/>
        <c:crossesAt val="0"/>
        <c:crossBetween val="midCat"/>
      </c:valAx>
      <c:valAx>
        <c:axId val="6766654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026757"/>
        <c:crossBetween val="midCat"/>
      </c:valAx>
      <c:valAx>
        <c:axId val="31026757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66654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4</c:v>
                </c:pt>
                <c:pt idx="2">
                  <c:v>504</c:v>
                </c:pt>
                <c:pt idx="3">
                  <c:v>752</c:v>
                </c:pt>
                <c:pt idx="4">
                  <c:v>1011</c:v>
                </c:pt>
                <c:pt idx="5">
                  <c:v>1252</c:v>
                </c:pt>
                <c:pt idx="6">
                  <c:v>1420</c:v>
                </c:pt>
              </c:numCache>
            </c:numRef>
          </c:xVal>
          <c:yVal>
            <c:numRef>
              <c:f>'Test Report(46-2)'!$C$30:$J$30</c:f>
              <c:numCache>
                <c:formatCode>General</c:formatCode>
                <c:ptCount val="8"/>
                <c:pt idx="0">
                  <c:v>40.1</c:v>
                </c:pt>
                <c:pt idx="1">
                  <c:v>38.0148226760071</c:v>
                </c:pt>
                <c:pt idx="2">
                  <c:v>32.758360668185</c:v>
                </c:pt>
                <c:pt idx="3">
                  <c:v>27.1299256397285</c:v>
                </c:pt>
                <c:pt idx="4">
                  <c:v>20.6348342802261</c:v>
                </c:pt>
                <c:pt idx="5">
                  <c:v>10.3601370812179</c:v>
                </c:pt>
                <c:pt idx="6">
                  <c:v>1.5632718070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2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2)'!$B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80369747"/>
        <c:axId val="3850860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4</c:v>
                </c:pt>
                <c:pt idx="2">
                  <c:v>504</c:v>
                </c:pt>
                <c:pt idx="3">
                  <c:v>752</c:v>
                </c:pt>
                <c:pt idx="4">
                  <c:v>1011</c:v>
                </c:pt>
                <c:pt idx="5">
                  <c:v>1252</c:v>
                </c:pt>
                <c:pt idx="6">
                  <c:v>1420</c:v>
                </c:pt>
              </c:numCache>
            </c:numRef>
          </c:xVal>
          <c:yVal>
            <c:numRef>
              <c:f>'Test Report(46-2)'!$C$32:$J$32</c:f>
              <c:numCache>
                <c:formatCode>General</c:formatCode>
                <c:ptCount val="8"/>
                <c:pt idx="0">
                  <c:v>3.4632</c:v>
                </c:pt>
                <c:pt idx="1">
                  <c:v>3.8998</c:v>
                </c:pt>
                <c:pt idx="2">
                  <c:v>4.144</c:v>
                </c:pt>
                <c:pt idx="3">
                  <c:v>4.625</c:v>
                </c:pt>
                <c:pt idx="4">
                  <c:v>4.9284</c:v>
                </c:pt>
                <c:pt idx="5">
                  <c:v>4.8322</c:v>
                </c:pt>
                <c:pt idx="6">
                  <c:v>4.5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254</c:v>
                </c:pt>
                <c:pt idx="2">
                  <c:v>504</c:v>
                </c:pt>
                <c:pt idx="3">
                  <c:v>752</c:v>
                </c:pt>
                <c:pt idx="4">
                  <c:v>1011</c:v>
                </c:pt>
                <c:pt idx="5">
                  <c:v>1252</c:v>
                </c:pt>
                <c:pt idx="6">
                  <c:v>1420</c:v>
                </c:pt>
              </c:numCache>
            </c:numRef>
          </c:xVal>
          <c:yVal>
            <c:numRef>
              <c:f>'Test Report(46-2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3582155093094</c:v>
                </c:pt>
                <c:pt idx="2">
                  <c:v>64.9412366219289</c:v>
                </c:pt>
                <c:pt idx="3">
                  <c:v>71.9022219506025</c:v>
                </c:pt>
                <c:pt idx="4">
                  <c:v>68.9975701148709</c:v>
                </c:pt>
                <c:pt idx="5">
                  <c:v>43.7534732624192</c:v>
                </c:pt>
                <c:pt idx="6">
                  <c:v>7.88654953028336</c:v>
                </c:pt>
              </c:numCache>
            </c:numRef>
          </c:yVal>
          <c:smooth val="0"/>
        </c:ser>
        <c:axId val="25357557"/>
        <c:axId val="17234435"/>
      </c:scatterChart>
      <c:valAx>
        <c:axId val="8036974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508604"/>
        <c:crossesAt val="0"/>
        <c:crossBetween val="midCat"/>
      </c:valAx>
      <c:valAx>
        <c:axId val="385086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369747"/>
        <c:crossesAt val="0"/>
        <c:crossBetween val="midCat"/>
      </c:valAx>
      <c:valAx>
        <c:axId val="2535755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234435"/>
        <c:crossBetween val="midCat"/>
      </c:valAx>
      <c:valAx>
        <c:axId val="1723443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35755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5</c:v>
                </c:pt>
                <c:pt idx="2">
                  <c:v>402</c:v>
                </c:pt>
                <c:pt idx="3">
                  <c:v>606</c:v>
                </c:pt>
                <c:pt idx="4">
                  <c:v>807</c:v>
                </c:pt>
                <c:pt idx="5">
                  <c:v>1002</c:v>
                </c:pt>
                <c:pt idx="6">
                  <c:v>1202</c:v>
                </c:pt>
                <c:pt idx="7">
                  <c:v>1317</c:v>
                </c:pt>
              </c:numCache>
            </c:numRef>
          </c:xVal>
          <c:yVal>
            <c:numRef>
              <c:f>'Test Report(46-3-BB)'!$C$30:$J$30</c:f>
              <c:numCache>
                <c:formatCode>General</c:formatCode>
                <c:ptCount val="8"/>
                <c:pt idx="0">
                  <c:v>52.8</c:v>
                </c:pt>
                <c:pt idx="1">
                  <c:v>50.2096553251782</c:v>
                </c:pt>
                <c:pt idx="2">
                  <c:v>45.1371288321262</c:v>
                </c:pt>
                <c:pt idx="3">
                  <c:v>38.8843731825617</c:v>
                </c:pt>
                <c:pt idx="4">
                  <c:v>32.3496257196193</c:v>
                </c:pt>
                <c:pt idx="5">
                  <c:v>22.7306718643723</c:v>
                </c:pt>
                <c:pt idx="6">
                  <c:v>9.73194651847262</c:v>
                </c:pt>
                <c:pt idx="7">
                  <c:v>1.398502208520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3-BB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3-BB)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67440181"/>
        <c:axId val="4412940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5</c:v>
                </c:pt>
                <c:pt idx="2">
                  <c:v>402</c:v>
                </c:pt>
                <c:pt idx="3">
                  <c:v>606</c:v>
                </c:pt>
                <c:pt idx="4">
                  <c:v>807</c:v>
                </c:pt>
                <c:pt idx="5">
                  <c:v>1002</c:v>
                </c:pt>
                <c:pt idx="6">
                  <c:v>1202</c:v>
                </c:pt>
                <c:pt idx="7">
                  <c:v>1317</c:v>
                </c:pt>
              </c:numCache>
            </c:numRef>
          </c:xVal>
          <c:yVal>
            <c:numRef>
              <c:f>'Test Report(46-3-BB)'!$C$32:$J$32</c:f>
              <c:numCache>
                <c:formatCode>General</c:formatCode>
                <c:ptCount val="8"/>
                <c:pt idx="0">
                  <c:v>4.3364</c:v>
                </c:pt>
                <c:pt idx="1">
                  <c:v>4.7582</c:v>
                </c:pt>
                <c:pt idx="2">
                  <c:v>5.1652</c:v>
                </c:pt>
                <c:pt idx="3">
                  <c:v>5.7202</c:v>
                </c:pt>
                <c:pt idx="4">
                  <c:v>6.1346</c:v>
                </c:pt>
                <c:pt idx="5">
                  <c:v>6.0976</c:v>
                </c:pt>
                <c:pt idx="6">
                  <c:v>5.8016</c:v>
                </c:pt>
                <c:pt idx="7">
                  <c:v>5.39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5</c:v>
                </c:pt>
                <c:pt idx="2">
                  <c:v>402</c:v>
                </c:pt>
                <c:pt idx="3">
                  <c:v>606</c:v>
                </c:pt>
                <c:pt idx="4">
                  <c:v>807</c:v>
                </c:pt>
                <c:pt idx="5">
                  <c:v>1002</c:v>
                </c:pt>
                <c:pt idx="6">
                  <c:v>1202</c:v>
                </c:pt>
                <c:pt idx="7">
                  <c:v>1317</c:v>
                </c:pt>
              </c:numCache>
            </c:numRef>
          </c:xVal>
          <c:yVal>
            <c:numRef>
              <c:f>'Test Report(46-3-BB)'!$C$33:$J$33</c:f>
              <c:numCache>
                <c:formatCode>General</c:formatCode>
                <c:ptCount val="8"/>
                <c:pt idx="0">
                  <c:v>0</c:v>
                </c:pt>
                <c:pt idx="1">
                  <c:v>35.2603008005303</c:v>
                </c:pt>
                <c:pt idx="2">
                  <c:v>57.261200028148</c:v>
                </c:pt>
                <c:pt idx="3">
                  <c:v>67.1466140034802</c:v>
                </c:pt>
                <c:pt idx="4">
                  <c:v>69.3656003127251</c:v>
                </c:pt>
                <c:pt idx="5">
                  <c:v>60.8847696293702</c:v>
                </c:pt>
                <c:pt idx="6">
                  <c:v>32.8657845004528</c:v>
                </c:pt>
                <c:pt idx="7">
                  <c:v>5.56515529613458</c:v>
                </c:pt>
              </c:numCache>
            </c:numRef>
          </c:yVal>
          <c:smooth val="0"/>
        </c:ser>
        <c:axId val="10087275"/>
        <c:axId val="39735065"/>
      </c:scatterChart>
      <c:valAx>
        <c:axId val="6744018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129408"/>
        <c:crossesAt val="0"/>
        <c:crossBetween val="midCat"/>
      </c:valAx>
      <c:valAx>
        <c:axId val="44129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440181"/>
        <c:crossesAt val="0"/>
        <c:crossBetween val="midCat"/>
      </c:valAx>
      <c:valAx>
        <c:axId val="1008727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735065"/>
        <c:crossBetween val="midCat"/>
      </c:valAx>
      <c:valAx>
        <c:axId val="3973506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08727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2</c:v>
                </c:pt>
                <c:pt idx="2">
                  <c:v>552</c:v>
                </c:pt>
                <c:pt idx="3">
                  <c:v>711</c:v>
                </c:pt>
                <c:pt idx="4">
                  <c:v>1002</c:v>
                </c:pt>
                <c:pt idx="5">
                  <c:v>1312</c:v>
                </c:pt>
              </c:numCache>
            </c:numRef>
          </c:xVal>
          <c:yVal>
            <c:numRef>
              <c:f>'Test Report(46-3)'!$C$30:$J$30</c:f>
              <c:numCache>
                <c:formatCode>General</c:formatCode>
                <c:ptCount val="8"/>
                <c:pt idx="0">
                  <c:v>61.5</c:v>
                </c:pt>
                <c:pt idx="1">
                  <c:v>58.5209542957182</c:v>
                </c:pt>
                <c:pt idx="2">
                  <c:v>48.5700063343988</c:v>
                </c:pt>
                <c:pt idx="3">
                  <c:v>41.6161444292546</c:v>
                </c:pt>
                <c:pt idx="4">
                  <c:v>27.7306718643723</c:v>
                </c:pt>
                <c:pt idx="5">
                  <c:v>2.895482119300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2</c:v>
                </c:pt>
                <c:pt idx="2">
                  <c:v>552</c:v>
                </c:pt>
                <c:pt idx="3">
                  <c:v>711</c:v>
                </c:pt>
                <c:pt idx="4">
                  <c:v>1002</c:v>
                </c:pt>
                <c:pt idx="5">
                  <c:v>1312</c:v>
                </c:pt>
              </c:numCache>
            </c:numRef>
          </c:xVal>
          <c:yVal>
            <c:numRef>
              <c:f>'Test Report(46-3)'!$C$32:$J$32</c:f>
              <c:numCache>
                <c:formatCode>General</c:formatCode>
                <c:ptCount val="8"/>
                <c:pt idx="0">
                  <c:v>5.0388</c:v>
                </c:pt>
                <c:pt idx="1">
                  <c:v>6.006</c:v>
                </c:pt>
                <c:pt idx="2">
                  <c:v>6.5676</c:v>
                </c:pt>
                <c:pt idx="3">
                  <c:v>7.1136</c:v>
                </c:pt>
                <c:pt idx="4">
                  <c:v>7.644</c:v>
                </c:pt>
                <c:pt idx="5">
                  <c:v>7.3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3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3)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77303258"/>
        <c:axId val="58861137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2</c:v>
                </c:pt>
                <c:pt idx="2">
                  <c:v>552</c:v>
                </c:pt>
                <c:pt idx="3">
                  <c:v>711</c:v>
                </c:pt>
                <c:pt idx="4">
                  <c:v>1002</c:v>
                </c:pt>
                <c:pt idx="5">
                  <c:v>1312</c:v>
                </c:pt>
              </c:numCache>
            </c:numRef>
          </c:xVal>
          <c:yVal>
            <c:numRef>
              <c:f>'Test Report(46-3)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964577025658</c:v>
                </c:pt>
                <c:pt idx="2">
                  <c:v>66.5408199333678</c:v>
                </c:pt>
                <c:pt idx="3">
                  <c:v>67.7999863126913</c:v>
                </c:pt>
                <c:pt idx="4">
                  <c:v>59.2509119952966</c:v>
                </c:pt>
                <c:pt idx="5">
                  <c:v>8.48148455107814</c:v>
                </c:pt>
              </c:numCache>
            </c:numRef>
          </c:yVal>
          <c:smooth val="0"/>
        </c:ser>
        <c:axId val="69043846"/>
        <c:axId val="49895135"/>
      </c:scatterChart>
      <c:valAx>
        <c:axId val="773032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861137"/>
        <c:crossesAt val="0"/>
        <c:crossBetween val="midCat"/>
      </c:valAx>
      <c:valAx>
        <c:axId val="58861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303258"/>
        <c:crossesAt val="0"/>
        <c:crossBetween val="midCat"/>
      </c:valAx>
      <c:valAx>
        <c:axId val="6904384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895135"/>
        <c:crossBetween val="midCat"/>
      </c:valAx>
      <c:valAx>
        <c:axId val="4989513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04384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5-C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2</c:v>
                </c:pt>
                <c:pt idx="2">
                  <c:v>766</c:v>
                </c:pt>
                <c:pt idx="3">
                  <c:v>936</c:v>
                </c:pt>
                <c:pt idx="4">
                  <c:v>1157</c:v>
                </c:pt>
                <c:pt idx="5">
                  <c:v>1246</c:v>
                </c:pt>
                <c:pt idx="6">
                  <c:v>1332</c:v>
                </c:pt>
              </c:numCache>
            </c:numRef>
          </c:xVal>
          <c:yVal>
            <c:numRef>
              <c:f>'Test Report(46-5-C)'!$C$30:$J$30</c:f>
              <c:numCache>
                <c:formatCode>General</c:formatCode>
                <c:ptCount val="8"/>
                <c:pt idx="0">
                  <c:v>94.5</c:v>
                </c:pt>
                <c:pt idx="1">
                  <c:v>87.5371288321262</c:v>
                </c:pt>
                <c:pt idx="2">
                  <c:v>70.6348083279067</c:v>
                </c:pt>
                <c:pt idx="3">
                  <c:v>59.701284753536</c:v>
                </c:pt>
                <c:pt idx="4">
                  <c:v>42.8075572015352</c:v>
                </c:pt>
                <c:pt idx="5">
                  <c:v>32.8566935591769</c:v>
                </c:pt>
                <c:pt idx="6">
                  <c:v>7.90763140176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5-C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2</c:v>
                </c:pt>
                <c:pt idx="2">
                  <c:v>766</c:v>
                </c:pt>
                <c:pt idx="3">
                  <c:v>936</c:v>
                </c:pt>
                <c:pt idx="4">
                  <c:v>1157</c:v>
                </c:pt>
                <c:pt idx="5">
                  <c:v>1246</c:v>
                </c:pt>
                <c:pt idx="6">
                  <c:v>1332</c:v>
                </c:pt>
              </c:numCache>
            </c:numRef>
          </c:xVal>
          <c:yVal>
            <c:numRef>
              <c:f>'Test Report(46-5-C)'!$C$32:$J$32</c:f>
              <c:numCache>
                <c:formatCode>General</c:formatCode>
                <c:ptCount val="8"/>
                <c:pt idx="0">
                  <c:v>8.46912</c:v>
                </c:pt>
                <c:pt idx="1">
                  <c:v>10.20946</c:v>
                </c:pt>
                <c:pt idx="2">
                  <c:v>11.96584</c:v>
                </c:pt>
                <c:pt idx="3">
                  <c:v>12.42298</c:v>
                </c:pt>
                <c:pt idx="4">
                  <c:v>12.19842</c:v>
                </c:pt>
                <c:pt idx="5">
                  <c:v>11.90168</c:v>
                </c:pt>
                <c:pt idx="6">
                  <c:v>10.84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5-C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5-C)'!$B$43</c:f>
              <c:numCache>
                <c:formatCode>General</c:formatCode>
                <c:ptCount val="1"/>
                <c:pt idx="0">
                  <c:v>65</c:v>
                </c:pt>
              </c:numCache>
            </c:numRef>
          </c:yVal>
          <c:smooth val="0"/>
        </c:ser>
        <c:axId val="93698227"/>
        <c:axId val="705561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5-C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2</c:v>
                </c:pt>
                <c:pt idx="2">
                  <c:v>766</c:v>
                </c:pt>
                <c:pt idx="3">
                  <c:v>936</c:v>
                </c:pt>
                <c:pt idx="4">
                  <c:v>1157</c:v>
                </c:pt>
                <c:pt idx="5">
                  <c:v>1246</c:v>
                </c:pt>
                <c:pt idx="6">
                  <c:v>1332</c:v>
                </c:pt>
              </c:numCache>
            </c:numRef>
          </c:xVal>
          <c:yVal>
            <c:numRef>
              <c:f>'Test Report(46-5-C)'!$C$33:$J$33</c:f>
              <c:numCache>
                <c:formatCode>General</c:formatCode>
                <c:ptCount val="8"/>
                <c:pt idx="0">
                  <c:v>0</c:v>
                </c:pt>
                <c:pt idx="1">
                  <c:v>56.1827746409105</c:v>
                </c:pt>
                <c:pt idx="2">
                  <c:v>73.7041519709922</c:v>
                </c:pt>
                <c:pt idx="3">
                  <c:v>73.3198122534004</c:v>
                </c:pt>
                <c:pt idx="4">
                  <c:v>66.1816859904375</c:v>
                </c:pt>
                <c:pt idx="5">
                  <c:v>56.0687965773043</c:v>
                </c:pt>
                <c:pt idx="6">
                  <c:v>15.8338740742895</c:v>
                </c:pt>
              </c:numCache>
            </c:numRef>
          </c:yVal>
          <c:smooth val="0"/>
        </c:ser>
        <c:axId val="49281576"/>
        <c:axId val="47993046"/>
      </c:scatterChart>
      <c:valAx>
        <c:axId val="9369822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55615"/>
        <c:crossesAt val="0"/>
        <c:crossBetween val="midCat"/>
      </c:valAx>
      <c:valAx>
        <c:axId val="70556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509288917360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698227"/>
        <c:crossesAt val="0"/>
        <c:crossBetween val="midCat"/>
      </c:valAx>
      <c:valAx>
        <c:axId val="4928157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993046"/>
        <c:crossBetween val="midCat"/>
      </c:valAx>
      <c:valAx>
        <c:axId val="4799304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53363228699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28157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0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1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2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3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4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5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161640</xdr:rowOff>
    </xdr:from>
    <xdr:to>
      <xdr:col>7</xdr:col>
      <xdr:colOff>0</xdr:colOff>
      <xdr:row>58</xdr:row>
      <xdr:rowOff>47160</xdr:rowOff>
    </xdr:to>
    <xdr:sp>
      <xdr:nvSpPr>
        <xdr:cNvPr id="26" name="Line 1"/>
        <xdr:cNvSpPr/>
      </xdr:nvSpPr>
      <xdr:spPr>
        <a:xfrm>
          <a:off x="1586880" y="108964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32480</xdr:rowOff>
    </xdr:from>
    <xdr:to>
      <xdr:col>7</xdr:col>
      <xdr:colOff>0</xdr:colOff>
      <xdr:row>58</xdr:row>
      <xdr:rowOff>66600</xdr:rowOff>
    </xdr:to>
    <xdr:sp>
      <xdr:nvSpPr>
        <xdr:cNvPr id="27" name="Line 2"/>
        <xdr:cNvSpPr/>
      </xdr:nvSpPr>
      <xdr:spPr>
        <a:xfrm flipV="1">
          <a:off x="1586880" y="108673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0</xdr:colOff>
      <xdr:row>57</xdr:row>
      <xdr:rowOff>104400</xdr:rowOff>
    </xdr:to>
    <xdr:sp>
      <xdr:nvSpPr>
        <xdr:cNvPr id="28" name="Line 3"/>
        <xdr:cNvSpPr/>
      </xdr:nvSpPr>
      <xdr:spPr>
        <a:xfrm flipV="1">
          <a:off x="1586880" y="1096344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7</xdr:col>
      <xdr:colOff>0</xdr:colOff>
      <xdr:row>57</xdr:row>
      <xdr:rowOff>85680</xdr:rowOff>
    </xdr:to>
    <xdr:sp>
      <xdr:nvSpPr>
        <xdr:cNvPr id="29" name="Line 4"/>
        <xdr:cNvSpPr/>
      </xdr:nvSpPr>
      <xdr:spPr>
        <a:xfrm flipV="1">
          <a:off x="1586880" y="1096344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30" name="Line 5"/>
        <xdr:cNvSpPr/>
      </xdr:nvSpPr>
      <xdr:spPr>
        <a:xfrm flipH="1">
          <a:off x="495720" y="154296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31" name="Line 6"/>
        <xdr:cNvSpPr/>
      </xdr:nvSpPr>
      <xdr:spPr>
        <a:xfrm flipH="1">
          <a:off x="26280" y="154296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8480</xdr:colOff>
      <xdr:row>12</xdr:row>
      <xdr:rowOff>37800</xdr:rowOff>
    </xdr:from>
    <xdr:to>
      <xdr:col>7</xdr:col>
      <xdr:colOff>186480</xdr:colOff>
      <xdr:row>17</xdr:row>
      <xdr:rowOff>66960</xdr:rowOff>
    </xdr:to>
    <xdr:sp>
      <xdr:nvSpPr>
        <xdr:cNvPr id="32" name="Text Box 9"/>
        <xdr:cNvSpPr/>
      </xdr:nvSpPr>
      <xdr:spPr>
        <a:xfrm>
          <a:off x="1515960" y="2152440"/>
          <a:ext cx="25740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11</xdr:row>
      <xdr:rowOff>0</xdr:rowOff>
    </xdr:from>
    <xdr:to>
      <xdr:col>10</xdr:col>
      <xdr:colOff>97200</xdr:colOff>
      <xdr:row>52</xdr:row>
      <xdr:rowOff>103680</xdr:rowOff>
    </xdr:to>
    <xdr:grpSp>
      <xdr:nvGrpSpPr>
        <xdr:cNvPr id="33" name="Group 10"/>
        <xdr:cNvGrpSpPr/>
      </xdr:nvGrpSpPr>
      <xdr:grpSpPr>
        <a:xfrm>
          <a:off x="434160" y="1924200"/>
          <a:ext cx="2057040" cy="7942680"/>
          <a:chOff x="434160" y="1924200"/>
          <a:chExt cx="2057040" cy="7942680"/>
        </a:xfrm>
      </xdr:grpSpPr>
      <xdr:pic>
        <xdr:nvPicPr>
          <xdr:cNvPr id="34" name="Picture 11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80240" y="2891880"/>
            <a:ext cx="2010960" cy="697500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Rectangle 12"/>
          <xdr:cNvSpPr/>
        </xdr:nvSpPr>
        <xdr:spPr>
          <a:xfrm rot="16200000">
            <a:off x="1446120" y="7599960"/>
            <a:ext cx="466920" cy="275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Rectangle 13"/>
          <xdr:cNvSpPr/>
        </xdr:nvSpPr>
        <xdr:spPr>
          <a:xfrm rot="16200000">
            <a:off x="1953000" y="6062760"/>
            <a:ext cx="562680" cy="283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Rectangle 14"/>
          <xdr:cNvSpPr/>
        </xdr:nvSpPr>
        <xdr:spPr>
          <a:xfrm rot="16200000">
            <a:off x="924480" y="3832200"/>
            <a:ext cx="1361880" cy="102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Rectangle 15"/>
          <xdr:cNvSpPr/>
        </xdr:nvSpPr>
        <xdr:spPr>
          <a:xfrm rot="16200000">
            <a:off x="1504080" y="4420440"/>
            <a:ext cx="351360" cy="275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9" name="Group 16"/>
          <xdr:cNvGrpSpPr/>
        </xdr:nvGrpSpPr>
        <xdr:grpSpPr>
          <a:xfrm>
            <a:off x="434160" y="1924200"/>
            <a:ext cx="1383120" cy="947520"/>
            <a:chOff x="434160" y="1924200"/>
            <a:chExt cx="1383120" cy="947520"/>
          </a:xfrm>
        </xdr:grpSpPr>
        <xdr:sp>
          <xdr:nvSpPr>
            <xdr:cNvPr id="40" name="Freeform 17"/>
            <xdr:cNvSpPr/>
          </xdr:nvSpPr>
          <xdr:spPr>
            <a:xfrm>
              <a:off x="780120" y="1932840"/>
              <a:ext cx="2520" cy="87876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78760"/>
                <a:gd name="textAreaBottom" fmla="*/ 879120 h 87876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18"/>
            <xdr:cNvSpPr/>
          </xdr:nvSpPr>
          <xdr:spPr>
            <a:xfrm>
              <a:off x="780120" y="1932840"/>
              <a:ext cx="2520" cy="9313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931320"/>
                <a:gd name="textAreaBottom" fmla="*/ 931680 h 93132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19"/>
            <xdr:cNvSpPr/>
          </xdr:nvSpPr>
          <xdr:spPr>
            <a:xfrm>
              <a:off x="845280" y="2064240"/>
              <a:ext cx="111240" cy="77040"/>
            </a:xfrm>
            <a:custGeom>
              <a:avLst/>
              <a:gdLst>
                <a:gd name="textAreaLeft" fmla="*/ 0 w 111240"/>
                <a:gd name="textAreaRight" fmla="*/ 111600 w 111240"/>
                <a:gd name="textAreaTop" fmla="*/ 0 h 77040"/>
                <a:gd name="textAreaBottom" fmla="*/ 77400 h 7704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0"/>
            <xdr:cNvSpPr/>
          </xdr:nvSpPr>
          <xdr:spPr>
            <a:xfrm>
              <a:off x="603720" y="2064240"/>
              <a:ext cx="107280" cy="77040"/>
            </a:xfrm>
            <a:custGeom>
              <a:avLst/>
              <a:gdLst>
                <a:gd name="textAreaLeft" fmla="*/ 0 w 107280"/>
                <a:gd name="textAreaRight" fmla="*/ 107640 w 107280"/>
                <a:gd name="textAreaTop" fmla="*/ 0 h 77040"/>
                <a:gd name="textAreaBottom" fmla="*/ 77400 h 7704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21"/>
            <xdr:cNvSpPr/>
          </xdr:nvSpPr>
          <xdr:spPr>
            <a:xfrm>
              <a:off x="550080" y="2079360"/>
              <a:ext cx="230040" cy="575280"/>
            </a:xfrm>
            <a:custGeom>
              <a:avLst/>
              <a:gdLst>
                <a:gd name="textAreaLeft" fmla="*/ 0 w 230040"/>
                <a:gd name="textAreaRight" fmla="*/ 230400 w 23004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2"/>
            <xdr:cNvSpPr/>
          </xdr:nvSpPr>
          <xdr:spPr>
            <a:xfrm>
              <a:off x="780120" y="2079360"/>
              <a:ext cx="228960" cy="575280"/>
            </a:xfrm>
            <a:custGeom>
              <a:avLst/>
              <a:gdLst>
                <a:gd name="textAreaLeft" fmla="*/ 0 w 228960"/>
                <a:gd name="textAreaRight" fmla="*/ 229320 w 22896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3"/>
            <xdr:cNvSpPr/>
          </xdr:nvSpPr>
          <xdr:spPr>
            <a:xfrm>
              <a:off x="434160" y="1932840"/>
              <a:ext cx="688320" cy="864360"/>
            </a:xfrm>
            <a:custGeom>
              <a:avLst/>
              <a:gdLst>
                <a:gd name="textAreaLeft" fmla="*/ 0 w 688320"/>
                <a:gd name="textAreaRight" fmla="*/ 688680 w 688320"/>
                <a:gd name="textAreaTop" fmla="*/ 0 h 864360"/>
                <a:gd name="textAreaBottom" fmla="*/ 864720 h 86436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24"/>
            <xdr:cNvSpPr/>
          </xdr:nvSpPr>
          <xdr:spPr>
            <a:xfrm>
              <a:off x="780120" y="2364840"/>
              <a:ext cx="342360" cy="2520"/>
            </a:xfrm>
            <a:custGeom>
              <a:avLst/>
              <a:gdLst>
                <a:gd name="textAreaLeft" fmla="*/ 0 w 342360"/>
                <a:gd name="textAreaRight" fmla="*/ 342720 w 3423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25"/>
            <xdr:cNvSpPr/>
          </xdr:nvSpPr>
          <xdr:spPr>
            <a:xfrm>
              <a:off x="922680" y="2446920"/>
              <a:ext cx="99000" cy="21564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215640"/>
                <a:gd name="textAreaBottom" fmla="*/ 216000 h 21564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6"/>
            <xdr:cNvSpPr/>
          </xdr:nvSpPr>
          <xdr:spPr>
            <a:xfrm>
              <a:off x="956520" y="2141280"/>
              <a:ext cx="64800" cy="147600"/>
            </a:xfrm>
            <a:custGeom>
              <a:avLst/>
              <a:gdLst>
                <a:gd name="textAreaLeft" fmla="*/ 0 w 64800"/>
                <a:gd name="textAreaRight" fmla="*/ 65160 w 64800"/>
                <a:gd name="textAreaTop" fmla="*/ 0 h 147600"/>
                <a:gd name="textAreaBottom" fmla="*/ 147960 h 14760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27"/>
            <xdr:cNvSpPr/>
          </xdr:nvSpPr>
          <xdr:spPr>
            <a:xfrm>
              <a:off x="780120" y="2123280"/>
              <a:ext cx="192240" cy="489240"/>
            </a:xfrm>
            <a:custGeom>
              <a:avLst/>
              <a:gdLst>
                <a:gd name="textAreaLeft" fmla="*/ 0 w 192240"/>
                <a:gd name="textAreaRight" fmla="*/ 192600 w 192240"/>
                <a:gd name="textAreaTop" fmla="*/ 0 h 489240"/>
                <a:gd name="textAreaBottom" fmla="*/ 489600 h 48924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28"/>
            <xdr:cNvSpPr/>
          </xdr:nvSpPr>
          <xdr:spPr>
            <a:xfrm>
              <a:off x="434160" y="2364840"/>
              <a:ext cx="345960" cy="2520"/>
            </a:xfrm>
            <a:custGeom>
              <a:avLst/>
              <a:gdLst>
                <a:gd name="textAreaLeft" fmla="*/ 0 w 345960"/>
                <a:gd name="textAreaRight" fmla="*/ 346320 w 3459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9"/>
            <xdr:cNvSpPr/>
          </xdr:nvSpPr>
          <xdr:spPr>
            <a:xfrm>
              <a:off x="536760" y="2446920"/>
              <a:ext cx="97920" cy="215640"/>
            </a:xfrm>
            <a:custGeom>
              <a:avLst/>
              <a:gdLst>
                <a:gd name="textAreaLeft" fmla="*/ 0 w 97920"/>
                <a:gd name="textAreaRight" fmla="*/ 98280 w 97920"/>
                <a:gd name="textAreaTop" fmla="*/ 0 h 215640"/>
                <a:gd name="textAreaBottom" fmla="*/ 216000 h 21564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30"/>
            <xdr:cNvSpPr/>
          </xdr:nvSpPr>
          <xdr:spPr>
            <a:xfrm>
              <a:off x="536760" y="2141280"/>
              <a:ext cx="66960" cy="14760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147600"/>
                <a:gd name="textAreaBottom" fmla="*/ 147960 h 14760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31"/>
            <xdr:cNvSpPr/>
          </xdr:nvSpPr>
          <xdr:spPr>
            <a:xfrm>
              <a:off x="520920" y="2364840"/>
              <a:ext cx="15840" cy="820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080"/>
                <a:gd name="textAreaBottom" fmla="*/ 82440 h 8208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32"/>
            <xdr:cNvSpPr/>
          </xdr:nvSpPr>
          <xdr:spPr>
            <a:xfrm>
              <a:off x="520920" y="2288880"/>
              <a:ext cx="15840" cy="756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33"/>
            <xdr:cNvSpPr/>
          </xdr:nvSpPr>
          <xdr:spPr>
            <a:xfrm>
              <a:off x="741600" y="2797560"/>
              <a:ext cx="38520" cy="4356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34"/>
            <xdr:cNvSpPr/>
          </xdr:nvSpPr>
          <xdr:spPr>
            <a:xfrm>
              <a:off x="708480" y="2856960"/>
              <a:ext cx="71640" cy="504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35"/>
            <xdr:cNvSpPr/>
          </xdr:nvSpPr>
          <xdr:spPr>
            <a:xfrm>
              <a:off x="708480" y="2864520"/>
              <a:ext cx="71640" cy="108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36"/>
            <xdr:cNvSpPr/>
          </xdr:nvSpPr>
          <xdr:spPr>
            <a:xfrm>
              <a:off x="653760" y="2800440"/>
              <a:ext cx="43200" cy="25560"/>
            </a:xfrm>
            <a:custGeom>
              <a:avLst/>
              <a:gdLst>
                <a:gd name="textAreaLeft" fmla="*/ 0 w 43200"/>
                <a:gd name="textAreaRight" fmla="*/ 43560 w 4320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37"/>
            <xdr:cNvSpPr/>
          </xdr:nvSpPr>
          <xdr:spPr>
            <a:xfrm>
              <a:off x="625320" y="2764440"/>
              <a:ext cx="71640" cy="3564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38"/>
            <xdr:cNvSpPr/>
          </xdr:nvSpPr>
          <xdr:spPr>
            <a:xfrm>
              <a:off x="628200" y="2757960"/>
              <a:ext cx="71640" cy="3960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39"/>
            <xdr:cNvSpPr/>
          </xdr:nvSpPr>
          <xdr:spPr>
            <a:xfrm>
              <a:off x="625320" y="2764440"/>
              <a:ext cx="17640" cy="5256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40"/>
            <xdr:cNvSpPr/>
          </xdr:nvSpPr>
          <xdr:spPr>
            <a:xfrm>
              <a:off x="647280" y="2806560"/>
              <a:ext cx="9360" cy="50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41"/>
            <xdr:cNvSpPr/>
          </xdr:nvSpPr>
          <xdr:spPr>
            <a:xfrm>
              <a:off x="643320" y="2806560"/>
              <a:ext cx="3600" cy="10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43"/>
            <xdr:cNvSpPr/>
          </xdr:nvSpPr>
          <xdr:spPr>
            <a:xfrm>
              <a:off x="625320" y="2757960"/>
              <a:ext cx="2520" cy="61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44"/>
            <xdr:cNvSpPr/>
          </xdr:nvSpPr>
          <xdr:spPr>
            <a:xfrm>
              <a:off x="708480" y="2797560"/>
              <a:ext cx="36720" cy="43560"/>
            </a:xfrm>
            <a:custGeom>
              <a:avLst/>
              <a:gdLst>
                <a:gd name="textAreaLeft" fmla="*/ 0 w 36720"/>
                <a:gd name="textAreaRight" fmla="*/ 36720 w 3672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45"/>
            <xdr:cNvSpPr/>
          </xdr:nvSpPr>
          <xdr:spPr>
            <a:xfrm>
              <a:off x="699840" y="2797560"/>
              <a:ext cx="3600" cy="86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47"/>
            <xdr:cNvSpPr/>
          </xdr:nvSpPr>
          <xdr:spPr>
            <a:xfrm>
              <a:off x="703800" y="2850480"/>
              <a:ext cx="4680" cy="61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48"/>
            <xdr:cNvSpPr/>
          </xdr:nvSpPr>
          <xdr:spPr>
            <a:xfrm>
              <a:off x="698040" y="2850480"/>
              <a:ext cx="10080" cy="140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49"/>
            <xdr:cNvSpPr/>
          </xdr:nvSpPr>
          <xdr:spPr>
            <a:xfrm>
              <a:off x="698040" y="2806560"/>
              <a:ext cx="1800" cy="4356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51"/>
            <xdr:cNvSpPr/>
          </xdr:nvSpPr>
          <xdr:spPr>
            <a:xfrm>
              <a:off x="859320" y="2800440"/>
              <a:ext cx="47160" cy="2556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52"/>
            <xdr:cNvSpPr/>
          </xdr:nvSpPr>
          <xdr:spPr>
            <a:xfrm>
              <a:off x="859320" y="2764440"/>
              <a:ext cx="71640" cy="3564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53"/>
            <xdr:cNvSpPr/>
          </xdr:nvSpPr>
          <xdr:spPr>
            <a:xfrm>
              <a:off x="859320" y="2757960"/>
              <a:ext cx="70560" cy="3960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54"/>
            <xdr:cNvSpPr/>
          </xdr:nvSpPr>
          <xdr:spPr>
            <a:xfrm>
              <a:off x="815040" y="2797560"/>
              <a:ext cx="34560" cy="4356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55"/>
            <xdr:cNvSpPr/>
          </xdr:nvSpPr>
          <xdr:spPr>
            <a:xfrm>
              <a:off x="780120" y="2856960"/>
              <a:ext cx="69480" cy="504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56"/>
            <xdr:cNvSpPr/>
          </xdr:nvSpPr>
          <xdr:spPr>
            <a:xfrm>
              <a:off x="780120" y="2864520"/>
              <a:ext cx="69480" cy="108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57"/>
            <xdr:cNvSpPr/>
          </xdr:nvSpPr>
          <xdr:spPr>
            <a:xfrm>
              <a:off x="780120" y="2797560"/>
              <a:ext cx="34560" cy="4356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58"/>
            <xdr:cNvSpPr/>
          </xdr:nvSpPr>
          <xdr:spPr>
            <a:xfrm>
              <a:off x="859320" y="2800440"/>
              <a:ext cx="3600" cy="61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59"/>
            <xdr:cNvSpPr/>
          </xdr:nvSpPr>
          <xdr:spPr>
            <a:xfrm>
              <a:off x="852840" y="2797560"/>
              <a:ext cx="6480" cy="864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60"/>
            <xdr:cNvSpPr/>
          </xdr:nvSpPr>
          <xdr:spPr>
            <a:xfrm>
              <a:off x="849960" y="2850480"/>
              <a:ext cx="8280" cy="612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61"/>
            <xdr:cNvSpPr/>
          </xdr:nvSpPr>
          <xdr:spPr>
            <a:xfrm>
              <a:off x="849960" y="2850480"/>
              <a:ext cx="9360" cy="140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62"/>
            <xdr:cNvSpPr/>
          </xdr:nvSpPr>
          <xdr:spPr>
            <a:xfrm>
              <a:off x="852840" y="2806560"/>
              <a:ext cx="5400" cy="4356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63"/>
            <xdr:cNvSpPr/>
          </xdr:nvSpPr>
          <xdr:spPr>
            <a:xfrm>
              <a:off x="859320" y="2806560"/>
              <a:ext cx="3600" cy="435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64"/>
            <xdr:cNvSpPr/>
          </xdr:nvSpPr>
          <xdr:spPr>
            <a:xfrm>
              <a:off x="915120" y="2764440"/>
              <a:ext cx="15840" cy="525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52560"/>
                <a:gd name="textAreaBottom" fmla="*/ 52920 h 5256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65"/>
            <xdr:cNvSpPr/>
          </xdr:nvSpPr>
          <xdr:spPr>
            <a:xfrm>
              <a:off x="901800" y="2811960"/>
              <a:ext cx="4680" cy="11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66"/>
            <xdr:cNvSpPr/>
          </xdr:nvSpPr>
          <xdr:spPr>
            <a:xfrm>
              <a:off x="911160" y="2806560"/>
              <a:ext cx="3600" cy="10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67"/>
            <xdr:cNvSpPr/>
          </xdr:nvSpPr>
          <xdr:spPr>
            <a:xfrm>
              <a:off x="901800" y="2806560"/>
              <a:ext cx="9360" cy="50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69"/>
            <xdr:cNvSpPr/>
          </xdr:nvSpPr>
          <xdr:spPr>
            <a:xfrm>
              <a:off x="741600" y="2324880"/>
              <a:ext cx="75240" cy="8316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83160"/>
                <a:gd name="textAreaBottom" fmla="*/ 83520 h 8316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70"/>
            <xdr:cNvSpPr/>
          </xdr:nvSpPr>
          <xdr:spPr>
            <a:xfrm>
              <a:off x="648000" y="2671920"/>
              <a:ext cx="131760" cy="1080"/>
            </a:xfrm>
            <a:custGeom>
              <a:avLst/>
              <a:gdLst>
                <a:gd name="textAreaLeft" fmla="*/ 0 w 131760"/>
                <a:gd name="textAreaRight" fmla="*/ 132120 w 131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71"/>
            <xdr:cNvSpPr/>
          </xdr:nvSpPr>
          <xdr:spPr>
            <a:xfrm>
              <a:off x="654840" y="2213280"/>
              <a:ext cx="249840" cy="310680"/>
            </a:xfrm>
            <a:custGeom>
              <a:avLst/>
              <a:gdLst>
                <a:gd name="textAreaLeft" fmla="*/ 0 w 249840"/>
                <a:gd name="textAreaRight" fmla="*/ 250200 w 249840"/>
                <a:gd name="textAreaTop" fmla="*/ 0 h 310680"/>
                <a:gd name="textAreaBottom" fmla="*/ 311040 h 31068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72"/>
            <xdr:cNvSpPr/>
          </xdr:nvSpPr>
          <xdr:spPr>
            <a:xfrm>
              <a:off x="686880" y="2254320"/>
              <a:ext cx="184680" cy="228600"/>
            </a:xfrm>
            <a:custGeom>
              <a:avLst/>
              <a:gdLst>
                <a:gd name="textAreaLeft" fmla="*/ 0 w 184680"/>
                <a:gd name="textAreaRight" fmla="*/ 185040 w 184680"/>
                <a:gd name="textAreaTop" fmla="*/ 0 h 228600"/>
                <a:gd name="textAreaBottom" fmla="*/ 228960 h 22860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73"/>
            <xdr:cNvSpPr/>
          </xdr:nvSpPr>
          <xdr:spPr>
            <a:xfrm>
              <a:off x="586800" y="2123280"/>
              <a:ext cx="193320" cy="489240"/>
            </a:xfrm>
            <a:custGeom>
              <a:avLst/>
              <a:gdLst>
                <a:gd name="textAreaLeft" fmla="*/ 0 w 193320"/>
                <a:gd name="textAreaRight" fmla="*/ 193680 w 193320"/>
                <a:gd name="textAreaTop" fmla="*/ 0 h 489240"/>
                <a:gd name="textAreaBottom" fmla="*/ 489600 h 48924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74"/>
            <xdr:cNvSpPr/>
          </xdr:nvSpPr>
          <xdr:spPr>
            <a:xfrm>
              <a:off x="595440" y="2134800"/>
              <a:ext cx="184680" cy="461160"/>
            </a:xfrm>
            <a:custGeom>
              <a:avLst/>
              <a:gdLst>
                <a:gd name="textAreaLeft" fmla="*/ 0 w 184680"/>
                <a:gd name="textAreaRight" fmla="*/ 185040 w 184680"/>
                <a:gd name="textAreaTop" fmla="*/ 0 h 461160"/>
                <a:gd name="textAreaBottom" fmla="*/ 461520 h 46116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75"/>
            <xdr:cNvSpPr/>
          </xdr:nvSpPr>
          <xdr:spPr>
            <a:xfrm>
              <a:off x="635040" y="2662920"/>
              <a:ext cx="12960" cy="86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76"/>
            <xdr:cNvSpPr/>
          </xdr:nvSpPr>
          <xdr:spPr>
            <a:xfrm>
              <a:off x="780120" y="2134800"/>
              <a:ext cx="181080" cy="461160"/>
            </a:xfrm>
            <a:custGeom>
              <a:avLst/>
              <a:gdLst>
                <a:gd name="textAreaLeft" fmla="*/ 0 w 181080"/>
                <a:gd name="textAreaRight" fmla="*/ 181440 w 181080"/>
                <a:gd name="textAreaTop" fmla="*/ 0 h 461160"/>
                <a:gd name="textAreaBottom" fmla="*/ 461520 h 46116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77"/>
            <xdr:cNvSpPr/>
          </xdr:nvSpPr>
          <xdr:spPr>
            <a:xfrm>
              <a:off x="780120" y="2671920"/>
              <a:ext cx="131040" cy="1080"/>
            </a:xfrm>
            <a:custGeom>
              <a:avLst/>
              <a:gdLst>
                <a:gd name="textAreaLeft" fmla="*/ 0 w 131040"/>
                <a:gd name="textAreaRight" fmla="*/ 131400 w 131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78"/>
            <xdr:cNvSpPr/>
          </xdr:nvSpPr>
          <xdr:spPr>
            <a:xfrm>
              <a:off x="911160" y="2662920"/>
              <a:ext cx="11160" cy="86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8640"/>
                <a:gd name="textAreaBottom" fmla="*/ 9000 h 864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79"/>
            <xdr:cNvSpPr/>
          </xdr:nvSpPr>
          <xdr:spPr>
            <a:xfrm>
              <a:off x="1021680" y="2364840"/>
              <a:ext cx="15840" cy="820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2080"/>
                <a:gd name="textAreaBottom" fmla="*/ 82440 h 8208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80"/>
            <xdr:cNvSpPr/>
          </xdr:nvSpPr>
          <xdr:spPr>
            <a:xfrm>
              <a:off x="1021680" y="2288880"/>
              <a:ext cx="15840" cy="756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0" name="Group 83"/>
            <xdr:cNvGrpSpPr/>
          </xdr:nvGrpSpPr>
          <xdr:grpSpPr>
            <a:xfrm>
              <a:off x="887760" y="1924200"/>
              <a:ext cx="929520" cy="947520"/>
              <a:chOff x="887760" y="1924200"/>
              <a:chExt cx="929520" cy="947520"/>
            </a:xfrm>
          </xdr:grpSpPr>
          <xdr:sp>
            <xdr:nvSpPr>
              <xdr:cNvPr id="101" name="Line 84"/>
              <xdr:cNvSpPr/>
            </xdr:nvSpPr>
            <xdr:spPr>
              <a:xfrm>
                <a:off x="887760" y="1924200"/>
                <a:ext cx="929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85"/>
              <xdr:cNvSpPr/>
            </xdr:nvSpPr>
            <xdr:spPr>
              <a:xfrm>
                <a:off x="887760" y="2863080"/>
                <a:ext cx="92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Line 86"/>
              <xdr:cNvSpPr/>
            </xdr:nvSpPr>
            <xdr:spPr>
              <a:xfrm>
                <a:off x="1719720" y="1927440"/>
                <a:ext cx="0" cy="944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4" name="Line 87"/>
          <xdr:cNvSpPr/>
        </xdr:nvSpPr>
        <xdr:spPr>
          <a:xfrm>
            <a:off x="1848600" y="3092040"/>
            <a:ext cx="0" cy="28216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9560</xdr:colOff>
      <xdr:row>23</xdr:row>
      <xdr:rowOff>104760</xdr:rowOff>
    </xdr:from>
    <xdr:to>
      <xdr:col>9</xdr:col>
      <xdr:colOff>168840</xdr:colOff>
      <xdr:row>30</xdr:row>
      <xdr:rowOff>85680</xdr:rowOff>
    </xdr:to>
    <xdr:sp>
      <xdr:nvSpPr>
        <xdr:cNvPr id="105" name="Text Box 88"/>
        <xdr:cNvSpPr/>
      </xdr:nvSpPr>
      <xdr:spPr>
        <a:xfrm>
          <a:off x="1666440" y="4314960"/>
          <a:ext cx="64800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41</xdr:row>
      <xdr:rowOff>85680</xdr:rowOff>
    </xdr:from>
    <xdr:to>
      <xdr:col>9</xdr:col>
      <xdr:colOff>35640</xdr:colOff>
      <xdr:row>46</xdr:row>
      <xdr:rowOff>85680</xdr:rowOff>
    </xdr:to>
    <xdr:sp>
      <xdr:nvSpPr>
        <xdr:cNvPr id="106" name="Text Box 89"/>
        <xdr:cNvSpPr/>
      </xdr:nvSpPr>
      <xdr:spPr>
        <a:xfrm>
          <a:off x="1666440" y="7715160"/>
          <a:ext cx="51480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</xdr:colOff>
      <xdr:row>33</xdr:row>
      <xdr:rowOff>152640</xdr:rowOff>
    </xdr:from>
    <xdr:to>
      <xdr:col>10</xdr:col>
      <xdr:colOff>408600</xdr:colOff>
      <xdr:row>39</xdr:row>
      <xdr:rowOff>75960</xdr:rowOff>
    </xdr:to>
    <xdr:sp>
      <xdr:nvSpPr>
        <xdr:cNvPr id="107" name="Text Box 90"/>
        <xdr:cNvSpPr/>
      </xdr:nvSpPr>
      <xdr:spPr>
        <a:xfrm>
          <a:off x="2189880" y="6258240"/>
          <a:ext cx="6127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10</xdr:row>
      <xdr:rowOff>0</xdr:rowOff>
    </xdr:from>
    <xdr:to>
      <xdr:col>10</xdr:col>
      <xdr:colOff>360</xdr:colOff>
      <xdr:row>22</xdr:row>
      <xdr:rowOff>38160</xdr:rowOff>
    </xdr:to>
    <xdr:sp>
      <xdr:nvSpPr>
        <xdr:cNvPr id="108" name="Text Box 91"/>
        <xdr:cNvSpPr/>
      </xdr:nvSpPr>
      <xdr:spPr>
        <a:xfrm>
          <a:off x="1950480" y="1733400"/>
          <a:ext cx="44388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0</xdr:row>
      <xdr:rowOff>181440</xdr:rowOff>
    </xdr:from>
    <xdr:to>
      <xdr:col>19</xdr:col>
      <xdr:colOff>89280</xdr:colOff>
      <xdr:row>4</xdr:row>
      <xdr:rowOff>95040</xdr:rowOff>
    </xdr:to>
    <xdr:sp>
      <xdr:nvSpPr>
        <xdr:cNvPr id="109" name="Text Box 92"/>
        <xdr:cNvSpPr/>
      </xdr:nvSpPr>
      <xdr:spPr>
        <a:xfrm>
          <a:off x="2305080" y="181440"/>
          <a:ext cx="251928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46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760</xdr:colOff>
      <xdr:row>1</xdr:row>
      <xdr:rowOff>66960</xdr:rowOff>
    </xdr:from>
    <xdr:to>
      <xdr:col>6</xdr:col>
      <xdr:colOff>70920</xdr:colOff>
      <xdr:row>3</xdr:row>
      <xdr:rowOff>114480</xdr:rowOff>
    </xdr:to>
    <xdr:pic>
      <xdr:nvPicPr>
        <xdr:cNvPr id="110" name="Bild 2" descr="PPT_Logo.pdf"/>
        <xdr:cNvPicPr/>
      </xdr:nvPicPr>
      <xdr:blipFill>
        <a:blip r:embed="rId2"/>
        <a:stretch/>
      </xdr:blipFill>
      <xdr:spPr>
        <a:xfrm>
          <a:off x="540360" y="267120"/>
          <a:ext cx="878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11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12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13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14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15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152640</xdr:rowOff>
    </xdr:from>
    <xdr:to>
      <xdr:col>12</xdr:col>
      <xdr:colOff>79920</xdr:colOff>
      <xdr:row>31</xdr:row>
      <xdr:rowOff>104400</xdr:rowOff>
    </xdr:to>
    <xdr:pic>
      <xdr:nvPicPr>
        <xdr:cNvPr id="116" name="Picture 702" descr=""/>
        <xdr:cNvPicPr/>
      </xdr:nvPicPr>
      <xdr:blipFill>
        <a:blip r:embed="rId1"/>
        <a:srcRect l="39019" t="8077" r="20141" b="11233"/>
        <a:stretch/>
      </xdr:blipFill>
      <xdr:spPr>
        <a:xfrm>
          <a:off x="123840" y="1752840"/>
          <a:ext cx="253548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</xdr:row>
      <xdr:rowOff>0</xdr:rowOff>
    </xdr:from>
    <xdr:to>
      <xdr:col>19</xdr:col>
      <xdr:colOff>141840</xdr:colOff>
      <xdr:row>3</xdr:row>
      <xdr:rowOff>228600</xdr:rowOff>
    </xdr:to>
    <xdr:sp>
      <xdr:nvSpPr>
        <xdr:cNvPr id="117" name="Text Box 704"/>
        <xdr:cNvSpPr/>
      </xdr:nvSpPr>
      <xdr:spPr>
        <a:xfrm>
          <a:off x="175500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46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1</xdr:row>
      <xdr:rowOff>114480</xdr:rowOff>
    </xdr:from>
    <xdr:to>
      <xdr:col>6</xdr:col>
      <xdr:colOff>168840</xdr:colOff>
      <xdr:row>3</xdr:row>
      <xdr:rowOff>95400</xdr:rowOff>
    </xdr:to>
    <xdr:pic>
      <xdr:nvPicPr>
        <xdr:cNvPr id="118" name="Bild 2" descr="PPT_Logo.pdf"/>
        <xdr:cNvPicPr/>
      </xdr:nvPicPr>
      <xdr:blipFill>
        <a:blip r:embed="rId2"/>
        <a:stretch/>
      </xdr:blipFill>
      <xdr:spPr>
        <a:xfrm>
          <a:off x="531720" y="343080"/>
          <a:ext cx="886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20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21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23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124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26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29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30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32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29160</xdr:rowOff>
    </xdr:from>
    <xdr:to>
      <xdr:col>9</xdr:col>
      <xdr:colOff>711000</xdr:colOff>
      <xdr:row>48</xdr:row>
      <xdr:rowOff>352440</xdr:rowOff>
    </xdr:to>
    <xdr:pic>
      <xdr:nvPicPr>
        <xdr:cNvPr id="133" name="Picture 2" descr=""/>
        <xdr:cNvPicPr/>
      </xdr:nvPicPr>
      <xdr:blipFill>
        <a:blip r:embed="rId2"/>
        <a:stretch/>
      </xdr:blipFill>
      <xdr:spPr>
        <a:xfrm>
          <a:off x="468936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35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38160</xdr:rowOff>
    </xdr:from>
    <xdr:to>
      <xdr:col>9</xdr:col>
      <xdr:colOff>711000</xdr:colOff>
      <xdr:row>48</xdr:row>
      <xdr:rowOff>36144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4689360" y="10077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38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41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29160</xdr:rowOff>
    </xdr:from>
    <xdr:to>
      <xdr:col>10</xdr:col>
      <xdr:colOff>720</xdr:colOff>
      <xdr:row>48</xdr:row>
      <xdr:rowOff>352440</xdr:rowOff>
    </xdr:to>
    <xdr:pic>
      <xdr:nvPicPr>
        <xdr:cNvPr id="142" name="Picture 2" descr=""/>
        <xdr:cNvPicPr/>
      </xdr:nvPicPr>
      <xdr:blipFill>
        <a:blip r:embed="rId2"/>
        <a:stretch/>
      </xdr:blipFill>
      <xdr:spPr>
        <a:xfrm>
          <a:off x="469836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44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38160</xdr:rowOff>
    </xdr:from>
    <xdr:to>
      <xdr:col>10</xdr:col>
      <xdr:colOff>720</xdr:colOff>
      <xdr:row>48</xdr:row>
      <xdr:rowOff>36144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4698360" y="10077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47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29160</xdr:rowOff>
    </xdr:from>
    <xdr:to>
      <xdr:col>9</xdr:col>
      <xdr:colOff>711000</xdr:colOff>
      <xdr:row>48</xdr:row>
      <xdr:rowOff>352440</xdr:rowOff>
    </xdr:to>
    <xdr:pic>
      <xdr:nvPicPr>
        <xdr:cNvPr id="148" name="Picture 2" descr=""/>
        <xdr:cNvPicPr/>
      </xdr:nvPicPr>
      <xdr:blipFill>
        <a:blip r:embed="rId2"/>
        <a:stretch/>
      </xdr:blipFill>
      <xdr:spPr>
        <a:xfrm>
          <a:off x="468936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50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38160</xdr:rowOff>
    </xdr:from>
    <xdr:to>
      <xdr:col>9</xdr:col>
      <xdr:colOff>693360</xdr:colOff>
      <xdr:row>48</xdr:row>
      <xdr:rowOff>361440</xdr:rowOff>
    </xdr:to>
    <xdr:pic>
      <xdr:nvPicPr>
        <xdr:cNvPr id="151" name="Picture 2" descr=""/>
        <xdr:cNvPicPr/>
      </xdr:nvPicPr>
      <xdr:blipFill>
        <a:blip r:embed="rId2"/>
        <a:stretch/>
      </xdr:blipFill>
      <xdr:spPr>
        <a:xfrm>
          <a:off x="4671000" y="10077480"/>
          <a:ext cx="1848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53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54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43" t="s">
        <v>58</v>
      </c>
      <c r="D22" s="43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3.2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52" t="s">
        <v>81</v>
      </c>
      <c r="D28" s="5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52" t="s">
        <v>84</v>
      </c>
      <c r="D29" s="52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50" t="s">
        <v>89</v>
      </c>
      <c r="D31" s="50"/>
      <c r="E31" s="11" t="s">
        <v>90</v>
      </c>
      <c r="F31" s="61" t="s">
        <v>91</v>
      </c>
      <c r="G31" s="61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383</v>
      </c>
      <c r="D38" s="73" t="s">
        <v>20</v>
      </c>
      <c r="E38" s="21" t="s">
        <v>111</v>
      </c>
      <c r="F38" s="74" t="n">
        <v>6.9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384</v>
      </c>
      <c r="D39" s="75" t="s">
        <v>20</v>
      </c>
      <c r="E39" s="42" t="s">
        <v>113</v>
      </c>
      <c r="F39" s="59" t="n">
        <v>14.5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767</v>
      </c>
      <c r="D40" s="77" t="s">
        <v>20</v>
      </c>
      <c r="E40" s="30" t="s">
        <v>114</v>
      </c>
      <c r="F40" s="78" t="n">
        <f aca="false">F38+F39</f>
        <v>21.4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9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1</v>
      </c>
      <c r="D23" s="28" t="s">
        <v>136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33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28.9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34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835</v>
      </c>
      <c r="D38" s="73" t="s">
        <v>20</v>
      </c>
      <c r="E38" s="21" t="s">
        <v>111</v>
      </c>
      <c r="F38" s="74" t="n">
        <v>16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711</v>
      </c>
      <c r="D39" s="75" t="s">
        <v>20</v>
      </c>
      <c r="E39" s="42" t="s">
        <v>113</v>
      </c>
      <c r="F39" s="59" t="n">
        <v>58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1546</v>
      </c>
      <c r="D40" s="77" t="s">
        <v>20</v>
      </c>
      <c r="E40" s="30" t="s">
        <v>114</v>
      </c>
      <c r="F40" s="78" t="n">
        <f aca="false">F38+F39</f>
        <v>74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9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2</v>
      </c>
      <c r="D23" s="28" t="s">
        <v>136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33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55.4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34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0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1400</v>
      </c>
      <c r="D38" s="73" t="s">
        <v>20</v>
      </c>
      <c r="E38" s="21" t="s">
        <v>111</v>
      </c>
      <c r="F38" s="74" t="n">
        <v>27.4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907</v>
      </c>
      <c r="D39" s="75" t="s">
        <v>20</v>
      </c>
      <c r="E39" s="42" t="s">
        <v>113</v>
      </c>
      <c r="F39" s="59" t="n">
        <v>76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2307</v>
      </c>
      <c r="D40" s="77" t="s">
        <v>20</v>
      </c>
      <c r="E40" s="30" t="s">
        <v>114</v>
      </c>
      <c r="F40" s="78" t="n">
        <f aca="false">F38+F39</f>
        <v>103.4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6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0</v>
      </c>
      <c r="D23" s="28" t="s">
        <v>136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33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74.6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34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3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1739</v>
      </c>
      <c r="D38" s="73" t="s">
        <v>20</v>
      </c>
      <c r="E38" s="21" t="s">
        <v>111</v>
      </c>
      <c r="F38" s="74" t="n">
        <v>34.3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1036</v>
      </c>
      <c r="D39" s="75" t="s">
        <v>20</v>
      </c>
      <c r="E39" s="42" t="s">
        <v>113</v>
      </c>
      <c r="F39" s="59" t="n">
        <v>92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2775</v>
      </c>
      <c r="D40" s="77" t="s">
        <v>20</v>
      </c>
      <c r="E40" s="30" t="s">
        <v>114</v>
      </c>
      <c r="F40" s="78" t="n">
        <f aca="false">F38+F39</f>
        <v>126.3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4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7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7</v>
      </c>
      <c r="D23" s="28" t="s">
        <v>13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33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94.5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34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7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2191</v>
      </c>
      <c r="D38" s="73" t="s">
        <v>20</v>
      </c>
      <c r="E38" s="21" t="s">
        <v>111</v>
      </c>
      <c r="F38" s="74" t="n">
        <v>43.4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1405</v>
      </c>
      <c r="D39" s="75" t="s">
        <v>20</v>
      </c>
      <c r="E39" s="42" t="s">
        <v>113</v>
      </c>
      <c r="F39" s="59" t="n">
        <v>136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3596</v>
      </c>
      <c r="D40" s="77" t="s">
        <v>20</v>
      </c>
      <c r="E40" s="30" t="s">
        <v>114</v>
      </c>
      <c r="F40" s="78" t="n">
        <f aca="false">F38+F39</f>
        <v>179.4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T3" activeCellId="0" sqref="T3"/>
    </sheetView>
  </sheetViews>
  <sheetFormatPr defaultColWidth="8.8828125" defaultRowHeight="15.95" zeroHeight="false" outlineLevelRow="0" outlineLevelCol="0"/>
  <cols>
    <col collapsed="false" customWidth="true" hidden="false" outlineLevel="0" max="1" min="1" style="94" width="1.44"/>
    <col collapsed="false" customWidth="true" hidden="false" outlineLevel="0" max="3" min="2" style="94" width="2.77"/>
    <col collapsed="false" customWidth="true" hidden="false" outlineLevel="0" max="4" min="4" style="94" width="2.88"/>
    <col collapsed="false" customWidth="true" hidden="false" outlineLevel="0" max="5" min="5" style="94" width="3.99"/>
    <col collapsed="false" customWidth="true" hidden="false" outlineLevel="0" max="8" min="6" style="94" width="2.99"/>
    <col collapsed="false" customWidth="true" hidden="false" outlineLevel="0" max="9" min="9" style="94" width="3.99"/>
    <col collapsed="false" customWidth="true" hidden="false" outlineLevel="0" max="10" min="10" style="94" width="3.1"/>
    <col collapsed="false" customWidth="true" hidden="false" outlineLevel="0" max="11" min="11" style="94" width="5.99"/>
    <col collapsed="false" customWidth="true" hidden="false" outlineLevel="0" max="14" min="12" style="94" width="2.99"/>
    <col collapsed="false" customWidth="true" hidden="false" outlineLevel="0" max="15" min="15" style="94" width="2.55"/>
    <col collapsed="false" customWidth="true" hidden="false" outlineLevel="0" max="16" min="16" style="94" width="2.77"/>
    <col collapsed="false" customWidth="true" hidden="false" outlineLevel="0" max="19" min="17" style="94" width="2.99"/>
    <col collapsed="false" customWidth="true" hidden="false" outlineLevel="0" max="20" min="20" style="94" width="4.32"/>
    <col collapsed="false" customWidth="true" hidden="false" outlineLevel="0" max="21" min="21" style="94" width="3.33"/>
    <col collapsed="false" customWidth="true" hidden="false" outlineLevel="0" max="23" min="22" style="94" width="2.99"/>
    <col collapsed="false" customWidth="true" hidden="false" outlineLevel="0" max="24" min="24" style="94" width="3.44"/>
    <col collapsed="false" customWidth="true" hidden="false" outlineLevel="0" max="26" min="25" style="94" width="2.99"/>
    <col collapsed="false" customWidth="true" hidden="false" outlineLevel="0" max="27" min="27" style="94" width="4.22"/>
    <col collapsed="false" customWidth="true" hidden="false" outlineLevel="0" max="28" min="28" style="94" width="2.99"/>
    <col collapsed="false" customWidth="true" hidden="false" outlineLevel="0" max="29" min="29" style="94" width="5.44"/>
    <col collapsed="false" customWidth="true" hidden="false" outlineLevel="0" max="30" min="30" style="94" width="1.21"/>
    <col collapsed="false" customWidth="false" hidden="false" outlineLevel="0" max="257" min="31" style="94" width="8.88"/>
  </cols>
  <sheetData>
    <row r="1" customFormat="false" ht="15.7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6" t="s">
        <v>4</v>
      </c>
      <c r="W1" s="96"/>
      <c r="X1" s="96"/>
      <c r="Y1" s="96"/>
      <c r="Z1" s="97"/>
      <c r="AA1" s="97"/>
      <c r="AB1" s="97"/>
      <c r="AC1" s="97"/>
      <c r="AD1" s="97"/>
    </row>
    <row r="2" customFormat="false" ht="15" hidden="false" customHeight="true" outlineLevel="0" collapsed="false">
      <c r="A2" s="95"/>
      <c r="B2" s="98"/>
      <c r="C2" s="99"/>
      <c r="D2" s="99"/>
      <c r="E2" s="99"/>
      <c r="F2" s="99"/>
      <c r="G2" s="99"/>
      <c r="H2" s="99"/>
      <c r="I2" s="98"/>
      <c r="J2" s="100"/>
      <c r="K2" s="101"/>
      <c r="L2" s="101"/>
      <c r="M2" s="101"/>
      <c r="N2" s="99"/>
      <c r="O2" s="99"/>
      <c r="P2" s="99"/>
      <c r="Q2" s="99"/>
      <c r="R2" s="99"/>
      <c r="S2" s="99"/>
      <c r="T2" s="99"/>
      <c r="U2" s="99"/>
      <c r="V2" s="102" t="s">
        <v>140</v>
      </c>
      <c r="W2" s="102"/>
      <c r="X2" s="102"/>
      <c r="Y2" s="102"/>
      <c r="Z2" s="103"/>
      <c r="AA2" s="103"/>
      <c r="AB2" s="103"/>
      <c r="AC2" s="103"/>
      <c r="AD2" s="103"/>
    </row>
    <row r="3" customFormat="false" ht="15" hidden="false" customHeight="true" outlineLevel="0" collapsed="false">
      <c r="A3" s="95"/>
      <c r="B3" s="104"/>
      <c r="C3" s="95"/>
      <c r="D3" s="95"/>
      <c r="E3" s="95"/>
      <c r="F3" s="95"/>
      <c r="G3" s="95"/>
      <c r="H3" s="95"/>
      <c r="I3" s="104"/>
      <c r="J3" s="105"/>
      <c r="K3" s="106"/>
      <c r="L3" s="106"/>
      <c r="M3" s="106"/>
      <c r="N3" s="95"/>
      <c r="O3" s="95"/>
      <c r="P3" s="95"/>
      <c r="Q3" s="95"/>
      <c r="R3" s="95"/>
      <c r="S3" s="95"/>
      <c r="T3" s="95"/>
      <c r="U3" s="95"/>
      <c r="V3" s="107" t="s">
        <v>141</v>
      </c>
      <c r="W3" s="107"/>
      <c r="X3" s="107"/>
      <c r="Y3" s="107"/>
      <c r="Z3" s="108"/>
      <c r="AA3" s="108"/>
      <c r="AB3" s="108"/>
      <c r="AC3" s="108"/>
      <c r="AD3" s="108"/>
    </row>
    <row r="4" customFormat="false" ht="15" hidden="false" customHeight="true" outlineLevel="0" collapsed="false">
      <c r="A4" s="95"/>
      <c r="B4" s="109"/>
      <c r="C4" s="110"/>
      <c r="D4" s="110"/>
      <c r="E4" s="110"/>
      <c r="F4" s="110"/>
      <c r="G4" s="110"/>
      <c r="H4" s="111"/>
      <c r="I4" s="112"/>
      <c r="J4" s="111"/>
      <c r="K4" s="111"/>
      <c r="L4" s="111"/>
      <c r="M4" s="111"/>
      <c r="N4" s="110"/>
      <c r="O4" s="110"/>
      <c r="P4" s="110"/>
      <c r="Q4" s="110"/>
      <c r="R4" s="110"/>
      <c r="S4" s="110"/>
      <c r="T4" s="110"/>
      <c r="U4" s="110"/>
      <c r="V4" s="113" t="s">
        <v>142</v>
      </c>
      <c r="W4" s="113"/>
      <c r="X4" s="113"/>
      <c r="Y4" s="113"/>
      <c r="Z4" s="114"/>
      <c r="AA4" s="114"/>
      <c r="AB4" s="114"/>
      <c r="AC4" s="114"/>
      <c r="AD4" s="114"/>
    </row>
    <row r="5" customFormat="false" ht="9" hidden="false" customHeight="true" outlineLevel="0" collapsed="false">
      <c r="A5" s="95"/>
      <c r="B5" s="104"/>
      <c r="C5" s="95"/>
      <c r="D5" s="95"/>
      <c r="E5" s="95"/>
      <c r="F5" s="95"/>
      <c r="G5" s="95"/>
      <c r="H5" s="106"/>
      <c r="I5" s="106"/>
      <c r="J5" s="106"/>
      <c r="K5" s="106"/>
      <c r="L5" s="106"/>
      <c r="M5" s="106"/>
      <c r="N5" s="95"/>
      <c r="O5" s="95"/>
      <c r="P5" s="95"/>
      <c r="Q5" s="95"/>
      <c r="R5" s="95"/>
      <c r="S5" s="95"/>
      <c r="T5" s="95"/>
      <c r="U5" s="95"/>
      <c r="V5" s="115"/>
      <c r="W5" s="115"/>
      <c r="X5" s="115"/>
      <c r="Y5" s="115"/>
      <c r="Z5" s="115"/>
      <c r="AA5" s="115"/>
      <c r="AB5" s="115"/>
      <c r="AC5" s="115"/>
      <c r="AD5" s="116"/>
    </row>
    <row r="6" customFormat="false" ht="6.75" hidden="false" customHeight="true" outlineLevel="0" collapsed="false">
      <c r="A6" s="95"/>
      <c r="B6" s="104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95"/>
      <c r="AD6" s="118"/>
    </row>
    <row r="7" customFormat="false" ht="15" hidden="false" customHeight="true" outlineLevel="0" collapsed="false">
      <c r="A7" s="95"/>
      <c r="B7" s="104"/>
      <c r="C7" s="119"/>
      <c r="D7" s="106"/>
      <c r="E7" s="106"/>
      <c r="F7" s="106"/>
      <c r="G7" s="106"/>
      <c r="H7" s="106"/>
      <c r="I7" s="106"/>
      <c r="J7" s="106"/>
      <c r="K7" s="95"/>
      <c r="L7" s="120" t="s">
        <v>143</v>
      </c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18"/>
    </row>
    <row r="8" customFormat="false" ht="15" hidden="false" customHeight="true" outlineLevel="0" collapsed="false">
      <c r="A8" s="95"/>
      <c r="B8" s="104"/>
      <c r="C8" s="119"/>
      <c r="D8" s="106"/>
      <c r="E8" s="106"/>
      <c r="F8" s="106"/>
      <c r="G8" s="106"/>
      <c r="H8" s="106"/>
      <c r="I8" s="106"/>
      <c r="J8" s="106"/>
      <c r="K8" s="95"/>
      <c r="L8" s="121" t="s">
        <v>144</v>
      </c>
      <c r="M8" s="121"/>
      <c r="N8" s="121"/>
      <c r="O8" s="121"/>
      <c r="P8" s="122" t="s">
        <v>145</v>
      </c>
      <c r="Q8" s="122"/>
      <c r="R8" s="122"/>
      <c r="S8" s="122"/>
      <c r="T8" s="122" t="s">
        <v>146</v>
      </c>
      <c r="U8" s="122"/>
      <c r="V8" s="122"/>
      <c r="W8" s="122" t="s">
        <v>147</v>
      </c>
      <c r="X8" s="122"/>
      <c r="Y8" s="122"/>
      <c r="Z8" s="122"/>
      <c r="AA8" s="123" t="s">
        <v>148</v>
      </c>
      <c r="AB8" s="123"/>
      <c r="AC8" s="123"/>
      <c r="AD8" s="118"/>
    </row>
    <row r="9" customFormat="false" ht="15" hidden="false" customHeight="true" outlineLevel="0" collapsed="false">
      <c r="A9" s="95"/>
      <c r="B9" s="104"/>
      <c r="C9" s="119"/>
      <c r="D9" s="106"/>
      <c r="E9" s="106"/>
      <c r="F9" s="106"/>
      <c r="G9" s="106"/>
      <c r="H9" s="106"/>
      <c r="I9" s="106"/>
      <c r="J9" s="106"/>
      <c r="K9" s="95"/>
      <c r="L9" s="124" t="s">
        <v>149</v>
      </c>
      <c r="M9" s="124"/>
      <c r="N9" s="124"/>
      <c r="O9" s="124"/>
      <c r="P9" s="125" t="s">
        <v>150</v>
      </c>
      <c r="Q9" s="125"/>
      <c r="R9" s="125"/>
      <c r="S9" s="125"/>
      <c r="T9" s="126" t="n">
        <v>383</v>
      </c>
      <c r="U9" s="126"/>
      <c r="V9" s="126"/>
      <c r="W9" s="125" t="n">
        <v>384</v>
      </c>
      <c r="X9" s="125"/>
      <c r="Y9" s="125"/>
      <c r="Z9" s="125"/>
      <c r="AA9" s="127" t="n">
        <f aca="false">T9+W9</f>
        <v>767</v>
      </c>
      <c r="AB9" s="127"/>
      <c r="AC9" s="127"/>
      <c r="AD9" s="118"/>
    </row>
    <row r="10" customFormat="false" ht="15" hidden="false" customHeight="true" outlineLevel="0" collapsed="false">
      <c r="A10" s="95"/>
      <c r="B10" s="104"/>
      <c r="C10" s="95"/>
      <c r="D10" s="95"/>
      <c r="E10" s="95"/>
      <c r="F10" s="95"/>
      <c r="G10" s="95"/>
      <c r="H10" s="95"/>
      <c r="I10" s="95"/>
      <c r="J10" s="95"/>
      <c r="K10" s="95"/>
      <c r="L10" s="124"/>
      <c r="M10" s="124"/>
      <c r="N10" s="124"/>
      <c r="O10" s="124"/>
      <c r="P10" s="128" t="s">
        <v>151</v>
      </c>
      <c r="Q10" s="128"/>
      <c r="R10" s="128"/>
      <c r="S10" s="128"/>
      <c r="T10" s="126"/>
      <c r="U10" s="126"/>
      <c r="V10" s="126"/>
      <c r="W10" s="128" t="n">
        <v>346</v>
      </c>
      <c r="X10" s="128"/>
      <c r="Y10" s="128"/>
      <c r="Z10" s="128"/>
      <c r="AA10" s="129" t="n">
        <f aca="false">T9+W10</f>
        <v>729</v>
      </c>
      <c r="AB10" s="129"/>
      <c r="AC10" s="129"/>
      <c r="AD10" s="118"/>
    </row>
    <row r="11" customFormat="false" ht="15" hidden="false" customHeight="true" outlineLevel="0" collapsed="false">
      <c r="A11" s="95"/>
      <c r="B11" s="104"/>
      <c r="C11" s="95"/>
      <c r="D11" s="95"/>
      <c r="E11" s="95"/>
      <c r="F11" s="95"/>
      <c r="G11" s="95"/>
      <c r="H11" s="95"/>
      <c r="I11" s="95"/>
      <c r="J11" s="95"/>
      <c r="K11" s="95"/>
      <c r="L11" s="130" t="s">
        <v>152</v>
      </c>
      <c r="M11" s="130"/>
      <c r="N11" s="130"/>
      <c r="O11" s="130"/>
      <c r="P11" s="131" t="s">
        <v>153</v>
      </c>
      <c r="Q11" s="131"/>
      <c r="R11" s="131"/>
      <c r="S11" s="131"/>
      <c r="T11" s="132" t="n">
        <v>383</v>
      </c>
      <c r="U11" s="132"/>
      <c r="V11" s="132"/>
      <c r="W11" s="131" t="n">
        <v>560</v>
      </c>
      <c r="X11" s="131"/>
      <c r="Y11" s="131"/>
      <c r="Z11" s="131"/>
      <c r="AA11" s="133" t="n">
        <f aca="false">T11+W11</f>
        <v>943</v>
      </c>
      <c r="AB11" s="133"/>
      <c r="AC11" s="133"/>
      <c r="AD11" s="118"/>
    </row>
    <row r="12" customFormat="false" ht="15" hidden="false" customHeight="true" outlineLevel="0" collapsed="false">
      <c r="A12" s="95"/>
      <c r="B12" s="104"/>
      <c r="C12" s="95"/>
      <c r="D12" s="95"/>
      <c r="E12" s="95"/>
      <c r="F12" s="95"/>
      <c r="G12" s="95"/>
      <c r="H12" s="95"/>
      <c r="I12" s="95"/>
      <c r="J12" s="95"/>
      <c r="K12" s="95"/>
      <c r="L12" s="130"/>
      <c r="M12" s="130"/>
      <c r="N12" s="130"/>
      <c r="O12" s="130"/>
      <c r="P12" s="128" t="s">
        <v>154</v>
      </c>
      <c r="Q12" s="128"/>
      <c r="R12" s="128"/>
      <c r="S12" s="128"/>
      <c r="T12" s="132"/>
      <c r="U12" s="132"/>
      <c r="V12" s="132"/>
      <c r="W12" s="128" t="n">
        <v>500</v>
      </c>
      <c r="X12" s="128"/>
      <c r="Y12" s="128"/>
      <c r="Z12" s="128"/>
      <c r="AA12" s="129" t="n">
        <f aca="false">T11+W12</f>
        <v>883</v>
      </c>
      <c r="AB12" s="129"/>
      <c r="AC12" s="129"/>
      <c r="AD12" s="118"/>
    </row>
    <row r="13" customFormat="false" ht="15" hidden="false" customHeight="true" outlineLevel="0" collapsed="false">
      <c r="A13" s="95"/>
      <c r="B13" s="104"/>
      <c r="C13" s="95"/>
      <c r="D13" s="95"/>
      <c r="E13" s="95"/>
      <c r="F13" s="95"/>
      <c r="G13" s="95"/>
      <c r="H13" s="95"/>
      <c r="I13" s="95"/>
      <c r="J13" s="95"/>
      <c r="K13" s="95"/>
      <c r="L13" s="134" t="s">
        <v>155</v>
      </c>
      <c r="M13" s="134"/>
      <c r="N13" s="134"/>
      <c r="O13" s="134"/>
      <c r="P13" s="128" t="s">
        <v>156</v>
      </c>
      <c r="Q13" s="128"/>
      <c r="R13" s="128"/>
      <c r="S13" s="128"/>
      <c r="T13" s="135" t="n">
        <v>383</v>
      </c>
      <c r="U13" s="135"/>
      <c r="V13" s="135"/>
      <c r="W13" s="131" t="n">
        <v>600</v>
      </c>
      <c r="X13" s="131"/>
      <c r="Y13" s="131"/>
      <c r="Z13" s="131"/>
      <c r="AA13" s="129" t="n">
        <f aca="false">T13+W13</f>
        <v>983</v>
      </c>
      <c r="AB13" s="129"/>
      <c r="AC13" s="129"/>
      <c r="AD13" s="118"/>
    </row>
    <row r="14" customFormat="false" ht="15" hidden="false" customHeight="true" outlineLevel="0" collapsed="false">
      <c r="A14" s="95"/>
      <c r="B14" s="104"/>
      <c r="C14" s="95"/>
      <c r="D14" s="95"/>
      <c r="E14" s="95"/>
      <c r="F14" s="95"/>
      <c r="G14" s="95"/>
      <c r="H14" s="95"/>
      <c r="I14" s="95"/>
      <c r="J14" s="95"/>
      <c r="K14" s="95"/>
      <c r="L14" s="134" t="s">
        <v>157</v>
      </c>
      <c r="M14" s="134"/>
      <c r="N14" s="134"/>
      <c r="O14" s="134"/>
      <c r="P14" s="128" t="s">
        <v>156</v>
      </c>
      <c r="Q14" s="128"/>
      <c r="R14" s="128"/>
      <c r="S14" s="128"/>
      <c r="T14" s="135" t="n">
        <v>496</v>
      </c>
      <c r="U14" s="135"/>
      <c r="V14" s="135"/>
      <c r="W14" s="131" t="n">
        <v>600</v>
      </c>
      <c r="X14" s="131"/>
      <c r="Y14" s="131"/>
      <c r="Z14" s="131"/>
      <c r="AA14" s="129" t="n">
        <f aca="false">T14+W14</f>
        <v>1096</v>
      </c>
      <c r="AB14" s="129"/>
      <c r="AC14" s="129"/>
      <c r="AD14" s="118"/>
    </row>
    <row r="15" customFormat="false" ht="15" hidden="false" customHeight="true" outlineLevel="0" collapsed="false">
      <c r="A15" s="95"/>
      <c r="B15" s="104"/>
      <c r="C15" s="95"/>
      <c r="D15" s="95"/>
      <c r="E15" s="95"/>
      <c r="F15" s="95"/>
      <c r="G15" s="95"/>
      <c r="H15" s="95"/>
      <c r="I15" s="95"/>
      <c r="J15" s="95"/>
      <c r="K15" s="95"/>
      <c r="L15" s="134" t="s">
        <v>158</v>
      </c>
      <c r="M15" s="134"/>
      <c r="N15" s="134"/>
      <c r="O15" s="134"/>
      <c r="P15" s="128" t="s">
        <v>159</v>
      </c>
      <c r="Q15" s="128"/>
      <c r="R15" s="128"/>
      <c r="S15" s="128"/>
      <c r="T15" s="135" t="n">
        <v>496</v>
      </c>
      <c r="U15" s="135"/>
      <c r="V15" s="135"/>
      <c r="W15" s="128" t="n">
        <v>752</v>
      </c>
      <c r="X15" s="128"/>
      <c r="Y15" s="128"/>
      <c r="Z15" s="128"/>
      <c r="AA15" s="129" t="n">
        <f aca="false">T15+W15</f>
        <v>1248</v>
      </c>
      <c r="AB15" s="129"/>
      <c r="AC15" s="129"/>
      <c r="AD15" s="118"/>
    </row>
    <row r="16" customFormat="false" ht="15" hidden="false" customHeight="true" outlineLevel="0" collapsed="false">
      <c r="A16" s="95"/>
      <c r="B16" s="104"/>
      <c r="C16" s="95"/>
      <c r="D16" s="95"/>
      <c r="E16" s="95"/>
      <c r="F16" s="95"/>
      <c r="G16" s="95"/>
      <c r="H16" s="95"/>
      <c r="I16" s="95"/>
      <c r="J16" s="95"/>
      <c r="K16" s="95"/>
      <c r="L16" s="134" t="s">
        <v>160</v>
      </c>
      <c r="M16" s="134"/>
      <c r="N16" s="134"/>
      <c r="O16" s="134"/>
      <c r="P16" s="128" t="s">
        <v>159</v>
      </c>
      <c r="Q16" s="128"/>
      <c r="R16" s="128"/>
      <c r="S16" s="128"/>
      <c r="T16" s="135" t="n">
        <v>609</v>
      </c>
      <c r="U16" s="135"/>
      <c r="V16" s="135"/>
      <c r="W16" s="128" t="n">
        <v>752</v>
      </c>
      <c r="X16" s="128"/>
      <c r="Y16" s="128"/>
      <c r="Z16" s="128"/>
      <c r="AA16" s="129" t="n">
        <f aca="false">T16+W16</f>
        <v>1361</v>
      </c>
      <c r="AB16" s="129"/>
      <c r="AC16" s="129"/>
      <c r="AD16" s="118"/>
    </row>
    <row r="17" customFormat="false" ht="15" hidden="false" customHeight="true" outlineLevel="0" collapsed="false">
      <c r="A17" s="95"/>
      <c r="B17" s="104"/>
      <c r="C17" s="95"/>
      <c r="D17" s="95"/>
      <c r="E17" s="95"/>
      <c r="F17" s="95"/>
      <c r="G17" s="95"/>
      <c r="H17" s="95"/>
      <c r="I17" s="95"/>
      <c r="J17" s="95"/>
      <c r="K17" s="95"/>
      <c r="L17" s="134" t="s">
        <v>161</v>
      </c>
      <c r="M17" s="134"/>
      <c r="N17" s="134"/>
      <c r="O17" s="134"/>
      <c r="P17" s="128" t="s">
        <v>162</v>
      </c>
      <c r="Q17" s="128"/>
      <c r="R17" s="128"/>
      <c r="S17" s="128"/>
      <c r="T17" s="135" t="n">
        <v>609</v>
      </c>
      <c r="U17" s="135"/>
      <c r="V17" s="135"/>
      <c r="W17" s="128" t="n">
        <v>645</v>
      </c>
      <c r="X17" s="128"/>
      <c r="Y17" s="128"/>
      <c r="Z17" s="128"/>
      <c r="AA17" s="129" t="n">
        <f aca="false">T17+W17</f>
        <v>1254</v>
      </c>
      <c r="AB17" s="129"/>
      <c r="AC17" s="129"/>
      <c r="AD17" s="118"/>
    </row>
    <row r="18" customFormat="false" ht="15" hidden="false" customHeight="true" outlineLevel="0" collapsed="false">
      <c r="A18" s="95"/>
      <c r="B18" s="104"/>
      <c r="C18" s="95"/>
      <c r="D18" s="95"/>
      <c r="E18" s="95"/>
      <c r="F18" s="95"/>
      <c r="G18" s="95"/>
      <c r="H18" s="95"/>
      <c r="I18" s="95"/>
      <c r="J18" s="95"/>
      <c r="K18" s="95"/>
      <c r="L18" s="134" t="s">
        <v>163</v>
      </c>
      <c r="M18" s="134"/>
      <c r="N18" s="134"/>
      <c r="O18" s="134"/>
      <c r="P18" s="128" t="s">
        <v>162</v>
      </c>
      <c r="Q18" s="128"/>
      <c r="R18" s="128"/>
      <c r="S18" s="128"/>
      <c r="T18" s="135" t="n">
        <v>722</v>
      </c>
      <c r="U18" s="135"/>
      <c r="V18" s="135"/>
      <c r="W18" s="128" t="n">
        <v>645</v>
      </c>
      <c r="X18" s="128"/>
      <c r="Y18" s="128"/>
      <c r="Z18" s="128"/>
      <c r="AA18" s="129" t="n">
        <f aca="false">T18+W18</f>
        <v>1367</v>
      </c>
      <c r="AB18" s="129"/>
      <c r="AC18" s="129"/>
      <c r="AD18" s="118"/>
    </row>
    <row r="19" customFormat="false" ht="15" hidden="false" customHeight="true" outlineLevel="0" collapsed="false">
      <c r="A19" s="95"/>
      <c r="B19" s="104"/>
      <c r="C19" s="95"/>
      <c r="D19" s="95"/>
      <c r="E19" s="95"/>
      <c r="F19" s="95"/>
      <c r="G19" s="95"/>
      <c r="H19" s="95"/>
      <c r="I19" s="95"/>
      <c r="J19" s="95"/>
      <c r="K19" s="95"/>
      <c r="L19" s="134" t="s">
        <v>164</v>
      </c>
      <c r="M19" s="134"/>
      <c r="N19" s="134"/>
      <c r="O19" s="134"/>
      <c r="P19" s="128" t="s">
        <v>165</v>
      </c>
      <c r="Q19" s="128"/>
      <c r="R19" s="128"/>
      <c r="S19" s="128"/>
      <c r="T19" s="135" t="n">
        <v>835</v>
      </c>
      <c r="U19" s="135"/>
      <c r="V19" s="135"/>
      <c r="W19" s="128" t="n">
        <v>711</v>
      </c>
      <c r="X19" s="128"/>
      <c r="Y19" s="128"/>
      <c r="Z19" s="128"/>
      <c r="AA19" s="129" t="n">
        <f aca="false">T19+W19</f>
        <v>1546</v>
      </c>
      <c r="AB19" s="129"/>
      <c r="AC19" s="129"/>
      <c r="AD19" s="118"/>
    </row>
    <row r="20" customFormat="false" ht="15" hidden="false" customHeight="true" outlineLevel="0" collapsed="false">
      <c r="A20" s="95"/>
      <c r="B20" s="104"/>
      <c r="C20" s="95"/>
      <c r="D20" s="95"/>
      <c r="E20" s="95"/>
      <c r="F20" s="95"/>
      <c r="G20" s="95"/>
      <c r="H20" s="95"/>
      <c r="I20" s="95"/>
      <c r="J20" s="136"/>
      <c r="K20" s="95"/>
      <c r="L20" s="134" t="s">
        <v>166</v>
      </c>
      <c r="M20" s="134"/>
      <c r="N20" s="134"/>
      <c r="O20" s="134"/>
      <c r="P20" s="128" t="s">
        <v>167</v>
      </c>
      <c r="Q20" s="128"/>
      <c r="R20" s="128"/>
      <c r="S20" s="128"/>
      <c r="T20" s="135" t="n">
        <v>948</v>
      </c>
      <c r="U20" s="135"/>
      <c r="V20" s="135"/>
      <c r="W20" s="128" t="n">
        <v>777</v>
      </c>
      <c r="X20" s="128"/>
      <c r="Y20" s="128"/>
      <c r="Z20" s="128"/>
      <c r="AA20" s="129" t="n">
        <f aca="false">T20+W20</f>
        <v>1725</v>
      </c>
      <c r="AB20" s="129"/>
      <c r="AC20" s="129"/>
      <c r="AD20" s="118"/>
    </row>
    <row r="21" customFormat="false" ht="15" hidden="false" customHeight="true" outlineLevel="0" collapsed="false">
      <c r="A21" s="95"/>
      <c r="B21" s="104"/>
      <c r="C21" s="95"/>
      <c r="D21" s="95"/>
      <c r="E21" s="95"/>
      <c r="F21" s="95"/>
      <c r="G21" s="95"/>
      <c r="H21" s="95"/>
      <c r="I21" s="95"/>
      <c r="J21" s="136"/>
      <c r="K21" s="95"/>
      <c r="L21" s="134" t="s">
        <v>168</v>
      </c>
      <c r="M21" s="134"/>
      <c r="N21" s="134"/>
      <c r="O21" s="134"/>
      <c r="P21" s="128" t="s">
        <v>167</v>
      </c>
      <c r="Q21" s="128"/>
      <c r="R21" s="128"/>
      <c r="S21" s="128"/>
      <c r="T21" s="135" t="n">
        <v>1061</v>
      </c>
      <c r="U21" s="135"/>
      <c r="V21" s="135"/>
      <c r="W21" s="128" t="n">
        <v>777</v>
      </c>
      <c r="X21" s="128"/>
      <c r="Y21" s="128"/>
      <c r="Z21" s="128"/>
      <c r="AA21" s="129" t="n">
        <f aca="false">T21+W21</f>
        <v>1838</v>
      </c>
      <c r="AB21" s="129"/>
      <c r="AC21" s="129"/>
      <c r="AD21" s="118"/>
    </row>
    <row r="22" customFormat="false" ht="15" hidden="false" customHeight="true" outlineLevel="0" collapsed="false">
      <c r="A22" s="95"/>
      <c r="B22" s="104"/>
      <c r="C22" s="95"/>
      <c r="D22" s="95"/>
      <c r="E22" s="95"/>
      <c r="F22" s="95"/>
      <c r="G22" s="95"/>
      <c r="H22" s="95"/>
      <c r="I22" s="95"/>
      <c r="J22" s="136"/>
      <c r="K22" s="95"/>
      <c r="L22" s="134" t="s">
        <v>169</v>
      </c>
      <c r="M22" s="134"/>
      <c r="N22" s="134"/>
      <c r="O22" s="134"/>
      <c r="P22" s="128" t="s">
        <v>170</v>
      </c>
      <c r="Q22" s="128"/>
      <c r="R22" s="128"/>
      <c r="S22" s="128"/>
      <c r="T22" s="135" t="n">
        <v>1061</v>
      </c>
      <c r="U22" s="135"/>
      <c r="V22" s="135"/>
      <c r="W22" s="128" t="n">
        <v>841</v>
      </c>
      <c r="X22" s="128"/>
      <c r="Y22" s="128"/>
      <c r="Z22" s="128"/>
      <c r="AA22" s="129" t="n">
        <f aca="false">T22+W22</f>
        <v>1902</v>
      </c>
      <c r="AB22" s="129"/>
      <c r="AC22" s="129"/>
      <c r="AD22" s="118"/>
    </row>
    <row r="23" customFormat="false" ht="15" hidden="false" customHeight="true" outlineLevel="0" collapsed="false">
      <c r="A23" s="95"/>
      <c r="B23" s="104"/>
      <c r="C23" s="95"/>
      <c r="D23" s="95"/>
      <c r="E23" s="95"/>
      <c r="F23" s="95"/>
      <c r="G23" s="95"/>
      <c r="H23" s="95"/>
      <c r="I23" s="95"/>
      <c r="J23" s="136"/>
      <c r="K23" s="95"/>
      <c r="L23" s="134" t="s">
        <v>171</v>
      </c>
      <c r="M23" s="134"/>
      <c r="N23" s="134"/>
      <c r="O23" s="134"/>
      <c r="P23" s="128" t="s">
        <v>170</v>
      </c>
      <c r="Q23" s="128"/>
      <c r="R23" s="128"/>
      <c r="S23" s="128"/>
      <c r="T23" s="135" t="n">
        <v>1174</v>
      </c>
      <c r="U23" s="135"/>
      <c r="V23" s="135"/>
      <c r="W23" s="128" t="n">
        <v>841</v>
      </c>
      <c r="X23" s="128"/>
      <c r="Y23" s="128"/>
      <c r="Z23" s="128"/>
      <c r="AA23" s="129" t="n">
        <f aca="false">T23+W23</f>
        <v>2015</v>
      </c>
      <c r="AB23" s="129"/>
      <c r="AC23" s="129"/>
      <c r="AD23" s="118"/>
    </row>
    <row r="24" customFormat="false" ht="15" hidden="false" customHeight="true" outlineLevel="0" collapsed="false">
      <c r="A24" s="95"/>
      <c r="B24" s="104"/>
      <c r="C24" s="95"/>
      <c r="D24" s="95"/>
      <c r="E24" s="95"/>
      <c r="F24" s="95"/>
      <c r="G24" s="95"/>
      <c r="H24" s="95"/>
      <c r="I24" s="95"/>
      <c r="J24" s="136"/>
      <c r="K24" s="95"/>
      <c r="L24" s="134" t="s">
        <v>172</v>
      </c>
      <c r="M24" s="134"/>
      <c r="N24" s="134"/>
      <c r="O24" s="134"/>
      <c r="P24" s="128" t="s">
        <v>173</v>
      </c>
      <c r="Q24" s="128"/>
      <c r="R24" s="128"/>
      <c r="S24" s="128"/>
      <c r="T24" s="135" t="n">
        <v>1287</v>
      </c>
      <c r="U24" s="135"/>
      <c r="V24" s="135"/>
      <c r="W24" s="128" t="n">
        <v>907</v>
      </c>
      <c r="X24" s="128"/>
      <c r="Y24" s="128"/>
      <c r="Z24" s="128"/>
      <c r="AA24" s="129" t="n">
        <f aca="false">T24+W24</f>
        <v>2194</v>
      </c>
      <c r="AB24" s="129"/>
      <c r="AC24" s="129"/>
      <c r="AD24" s="118"/>
    </row>
    <row r="25" customFormat="false" ht="15" hidden="false" customHeight="true" outlineLevel="0" collapsed="false">
      <c r="A25" s="95"/>
      <c r="B25" s="104"/>
      <c r="C25" s="95"/>
      <c r="D25" s="95"/>
      <c r="E25" s="95"/>
      <c r="F25" s="95"/>
      <c r="G25" s="95"/>
      <c r="H25" s="95"/>
      <c r="I25" s="95"/>
      <c r="J25" s="136"/>
      <c r="K25" s="95"/>
      <c r="L25" s="134" t="s">
        <v>174</v>
      </c>
      <c r="M25" s="134"/>
      <c r="N25" s="134"/>
      <c r="O25" s="134"/>
      <c r="P25" s="128" t="s">
        <v>173</v>
      </c>
      <c r="Q25" s="128"/>
      <c r="R25" s="128"/>
      <c r="S25" s="128"/>
      <c r="T25" s="135" t="n">
        <v>1400</v>
      </c>
      <c r="U25" s="135"/>
      <c r="V25" s="135"/>
      <c r="W25" s="128" t="n">
        <v>907</v>
      </c>
      <c r="X25" s="128"/>
      <c r="Y25" s="128"/>
      <c r="Z25" s="128"/>
      <c r="AA25" s="129" t="n">
        <f aca="false">T25+W25</f>
        <v>2307</v>
      </c>
      <c r="AB25" s="129"/>
      <c r="AC25" s="129"/>
      <c r="AD25" s="118"/>
    </row>
    <row r="26" customFormat="false" ht="15" hidden="false" customHeight="true" outlineLevel="0" collapsed="false">
      <c r="A26" s="95"/>
      <c r="B26" s="104"/>
      <c r="C26" s="95"/>
      <c r="D26" s="95"/>
      <c r="E26" s="95"/>
      <c r="F26" s="95"/>
      <c r="G26" s="95"/>
      <c r="H26" s="95"/>
      <c r="I26" s="95"/>
      <c r="J26" s="136"/>
      <c r="K26" s="95"/>
      <c r="L26" s="134" t="s">
        <v>175</v>
      </c>
      <c r="M26" s="134"/>
      <c r="N26" s="134"/>
      <c r="O26" s="134"/>
      <c r="P26" s="128" t="s">
        <v>176</v>
      </c>
      <c r="Q26" s="128"/>
      <c r="R26" s="128"/>
      <c r="S26" s="128"/>
      <c r="T26" s="135" t="n">
        <v>1739</v>
      </c>
      <c r="U26" s="135"/>
      <c r="V26" s="135"/>
      <c r="W26" s="128" t="n">
        <v>1036</v>
      </c>
      <c r="X26" s="128"/>
      <c r="Y26" s="128"/>
      <c r="Z26" s="128"/>
      <c r="AA26" s="129" t="n">
        <f aca="false">T26+W26</f>
        <v>2775</v>
      </c>
      <c r="AB26" s="129"/>
      <c r="AC26" s="129"/>
      <c r="AD26" s="118"/>
    </row>
    <row r="27" customFormat="false" ht="15" hidden="false" customHeight="true" outlineLevel="0" collapsed="false">
      <c r="A27" s="95"/>
      <c r="B27" s="104"/>
      <c r="C27" s="95"/>
      <c r="D27" s="95"/>
      <c r="E27" s="95"/>
      <c r="F27" s="95"/>
      <c r="G27" s="95"/>
      <c r="H27" s="95"/>
      <c r="I27" s="95"/>
      <c r="J27" s="136"/>
      <c r="K27" s="95"/>
      <c r="L27" s="134" t="s">
        <v>177</v>
      </c>
      <c r="M27" s="134"/>
      <c r="N27" s="134"/>
      <c r="O27" s="134"/>
      <c r="P27" s="128" t="s">
        <v>178</v>
      </c>
      <c r="Q27" s="128"/>
      <c r="R27" s="128"/>
      <c r="S27" s="128"/>
      <c r="T27" s="135" t="n">
        <v>1965</v>
      </c>
      <c r="U27" s="135"/>
      <c r="V27" s="135"/>
      <c r="W27" s="128" t="n">
        <v>1405</v>
      </c>
      <c r="X27" s="128"/>
      <c r="Y27" s="128"/>
      <c r="Z27" s="128"/>
      <c r="AA27" s="129" t="n">
        <f aca="false">T27+W27</f>
        <v>3370</v>
      </c>
      <c r="AB27" s="129"/>
      <c r="AC27" s="129"/>
      <c r="AD27" s="118"/>
    </row>
    <row r="28" customFormat="false" ht="15" hidden="false" customHeight="true" outlineLevel="0" collapsed="false">
      <c r="A28" s="95"/>
      <c r="B28" s="104"/>
      <c r="C28" s="95"/>
      <c r="D28" s="95"/>
      <c r="E28" s="95"/>
      <c r="F28" s="95"/>
      <c r="G28" s="95"/>
      <c r="H28" s="95"/>
      <c r="I28" s="95"/>
      <c r="J28" s="95"/>
      <c r="K28" s="95"/>
      <c r="L28" s="137" t="s">
        <v>179</v>
      </c>
      <c r="M28" s="137"/>
      <c r="N28" s="137"/>
      <c r="O28" s="137"/>
      <c r="P28" s="138" t="s">
        <v>178</v>
      </c>
      <c r="Q28" s="138"/>
      <c r="R28" s="138"/>
      <c r="S28" s="138"/>
      <c r="T28" s="139" t="n">
        <v>2191</v>
      </c>
      <c r="U28" s="139"/>
      <c r="V28" s="139"/>
      <c r="W28" s="138" t="n">
        <v>1405</v>
      </c>
      <c r="X28" s="138"/>
      <c r="Y28" s="138"/>
      <c r="Z28" s="138"/>
      <c r="AA28" s="140" t="n">
        <f aca="false">T28+W28</f>
        <v>3596</v>
      </c>
      <c r="AB28" s="140"/>
      <c r="AC28" s="140"/>
      <c r="AD28" s="118"/>
    </row>
    <row r="29" customFormat="false" ht="14.25" hidden="false" customHeight="true" outlineLevel="0" collapsed="false">
      <c r="A29" s="95"/>
      <c r="B29" s="10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118"/>
    </row>
    <row r="30" customFormat="false" ht="15" hidden="false" customHeight="true" outlineLevel="0" collapsed="false">
      <c r="A30" s="95" t="n">
        <v>123</v>
      </c>
      <c r="B30" s="104"/>
      <c r="C30" s="95"/>
      <c r="D30" s="95"/>
      <c r="E30" s="95"/>
      <c r="F30" s="95"/>
      <c r="G30" s="95"/>
      <c r="H30" s="95"/>
      <c r="I30" s="95"/>
      <c r="J30" s="95"/>
      <c r="K30" s="95"/>
      <c r="L30" s="120" t="s">
        <v>180</v>
      </c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18"/>
    </row>
    <row r="31" customFormat="false" ht="15" hidden="false" customHeight="true" outlineLevel="0" collapsed="false">
      <c r="A31" s="95"/>
      <c r="B31" s="104"/>
      <c r="C31" s="95"/>
      <c r="D31" s="95"/>
      <c r="E31" s="95"/>
      <c r="F31" s="95"/>
      <c r="G31" s="95"/>
      <c r="H31" s="95"/>
      <c r="I31" s="95"/>
      <c r="J31" s="95"/>
      <c r="K31" s="95"/>
      <c r="L31" s="121" t="s">
        <v>144</v>
      </c>
      <c r="M31" s="121"/>
      <c r="N31" s="121"/>
      <c r="O31" s="121"/>
      <c r="P31" s="122" t="s">
        <v>145</v>
      </c>
      <c r="Q31" s="122"/>
      <c r="R31" s="122"/>
      <c r="S31" s="122"/>
      <c r="T31" s="122" t="s">
        <v>181</v>
      </c>
      <c r="U31" s="122"/>
      <c r="V31" s="122"/>
      <c r="W31" s="122" t="s">
        <v>145</v>
      </c>
      <c r="X31" s="122"/>
      <c r="Y31" s="122"/>
      <c r="Z31" s="122"/>
      <c r="AA31" s="123" t="s">
        <v>182</v>
      </c>
      <c r="AB31" s="123"/>
      <c r="AC31" s="123"/>
      <c r="AD31" s="118"/>
    </row>
    <row r="32" customFormat="false" ht="15" hidden="false" customHeight="true" outlineLevel="0" collapsed="false">
      <c r="A32" s="95"/>
      <c r="B32" s="104"/>
      <c r="C32" s="141"/>
      <c r="D32" s="141"/>
      <c r="E32" s="106"/>
      <c r="F32" s="106"/>
      <c r="G32" s="106"/>
      <c r="H32" s="106"/>
      <c r="I32" s="106"/>
      <c r="J32" s="106"/>
      <c r="K32" s="106"/>
      <c r="L32" s="124" t="s">
        <v>149</v>
      </c>
      <c r="M32" s="124"/>
      <c r="N32" s="124"/>
      <c r="O32" s="124"/>
      <c r="P32" s="125" t="s">
        <v>150</v>
      </c>
      <c r="Q32" s="125"/>
      <c r="R32" s="125"/>
      <c r="S32" s="125"/>
      <c r="T32" s="142" t="n">
        <v>6.9</v>
      </c>
      <c r="U32" s="142"/>
      <c r="V32" s="142"/>
      <c r="W32" s="143" t="n">
        <v>14.5</v>
      </c>
      <c r="X32" s="143"/>
      <c r="Y32" s="143"/>
      <c r="Z32" s="143"/>
      <c r="AA32" s="129" t="n">
        <f aca="false">T32+W32</f>
        <v>21.4</v>
      </c>
      <c r="AB32" s="129"/>
      <c r="AC32" s="129"/>
      <c r="AD32" s="118"/>
    </row>
    <row r="33" customFormat="false" ht="15" hidden="false" customHeight="true" outlineLevel="0" collapsed="false">
      <c r="A33" s="95"/>
      <c r="B33" s="104"/>
      <c r="C33" s="141"/>
      <c r="D33" s="141"/>
      <c r="E33" s="106"/>
      <c r="F33" s="106"/>
      <c r="G33" s="106"/>
      <c r="H33" s="106"/>
      <c r="I33" s="106"/>
      <c r="J33" s="106"/>
      <c r="K33" s="106"/>
      <c r="L33" s="124"/>
      <c r="M33" s="124"/>
      <c r="N33" s="124"/>
      <c r="O33" s="124"/>
      <c r="P33" s="128" t="s">
        <v>151</v>
      </c>
      <c r="Q33" s="128"/>
      <c r="R33" s="128"/>
      <c r="S33" s="128"/>
      <c r="T33" s="142"/>
      <c r="U33" s="142"/>
      <c r="V33" s="142"/>
      <c r="W33" s="144" t="n">
        <v>13.1</v>
      </c>
      <c r="X33" s="144"/>
      <c r="Y33" s="144"/>
      <c r="Z33" s="144"/>
      <c r="AA33" s="145" t="n">
        <f aca="false">T32+W33</f>
        <v>20</v>
      </c>
      <c r="AB33" s="145"/>
      <c r="AC33" s="145"/>
      <c r="AD33" s="118"/>
    </row>
    <row r="34" customFormat="false" ht="15" hidden="false" customHeight="true" outlineLevel="0" collapsed="false">
      <c r="A34" s="95"/>
      <c r="B34" s="104"/>
      <c r="C34" s="141"/>
      <c r="D34" s="141"/>
      <c r="E34" s="106"/>
      <c r="F34" s="106"/>
      <c r="G34" s="106"/>
      <c r="H34" s="106"/>
      <c r="I34" s="106"/>
      <c r="J34" s="106"/>
      <c r="K34" s="106"/>
      <c r="L34" s="130" t="s">
        <v>152</v>
      </c>
      <c r="M34" s="130"/>
      <c r="N34" s="130"/>
      <c r="O34" s="130"/>
      <c r="P34" s="131" t="s">
        <v>153</v>
      </c>
      <c r="Q34" s="131"/>
      <c r="R34" s="131"/>
      <c r="S34" s="131"/>
      <c r="T34" s="132" t="n">
        <v>6.9</v>
      </c>
      <c r="U34" s="132"/>
      <c r="V34" s="132"/>
      <c r="W34" s="131" t="n">
        <v>20</v>
      </c>
      <c r="X34" s="131"/>
      <c r="Y34" s="131"/>
      <c r="Z34" s="131"/>
      <c r="AA34" s="133" t="n">
        <f aca="false">T34+W34</f>
        <v>26.9</v>
      </c>
      <c r="AB34" s="133"/>
      <c r="AC34" s="133"/>
      <c r="AD34" s="118"/>
    </row>
    <row r="35" customFormat="false" ht="15" hidden="false" customHeight="true" outlineLevel="0" collapsed="false">
      <c r="A35" s="95"/>
      <c r="B35" s="104"/>
      <c r="C35" s="141"/>
      <c r="D35" s="141"/>
      <c r="E35" s="106"/>
      <c r="F35" s="106"/>
      <c r="G35" s="106"/>
      <c r="H35" s="106"/>
      <c r="I35" s="106"/>
      <c r="J35" s="106"/>
      <c r="K35" s="106"/>
      <c r="L35" s="130"/>
      <c r="M35" s="130"/>
      <c r="N35" s="130"/>
      <c r="O35" s="130"/>
      <c r="P35" s="128" t="s">
        <v>154</v>
      </c>
      <c r="Q35" s="128"/>
      <c r="R35" s="128"/>
      <c r="S35" s="128"/>
      <c r="T35" s="132"/>
      <c r="U35" s="132"/>
      <c r="V35" s="132"/>
      <c r="W35" s="128" t="n">
        <v>17</v>
      </c>
      <c r="X35" s="128"/>
      <c r="Y35" s="128"/>
      <c r="Z35" s="128"/>
      <c r="AA35" s="129" t="n">
        <f aca="false">T34+W35</f>
        <v>23.9</v>
      </c>
      <c r="AB35" s="129"/>
      <c r="AC35" s="129"/>
      <c r="AD35" s="118"/>
    </row>
    <row r="36" customFormat="false" ht="15" hidden="false" customHeight="true" outlineLevel="0" collapsed="false">
      <c r="A36" s="95"/>
      <c r="B36" s="104"/>
      <c r="C36" s="141"/>
      <c r="D36" s="141"/>
      <c r="E36" s="106"/>
      <c r="F36" s="106"/>
      <c r="G36" s="106"/>
      <c r="H36" s="106"/>
      <c r="I36" s="106"/>
      <c r="J36" s="106"/>
      <c r="K36" s="106"/>
      <c r="L36" s="134" t="s">
        <v>155</v>
      </c>
      <c r="M36" s="134"/>
      <c r="N36" s="134"/>
      <c r="O36" s="134"/>
      <c r="P36" s="128" t="s">
        <v>156</v>
      </c>
      <c r="Q36" s="128"/>
      <c r="R36" s="128"/>
      <c r="S36" s="128"/>
      <c r="T36" s="144" t="n">
        <v>6.9</v>
      </c>
      <c r="U36" s="144"/>
      <c r="V36" s="144"/>
      <c r="W36" s="144" t="n">
        <v>25</v>
      </c>
      <c r="X36" s="144"/>
      <c r="Y36" s="144"/>
      <c r="Z36" s="144"/>
      <c r="AA36" s="129" t="n">
        <f aca="false">T36+W36</f>
        <v>31.9</v>
      </c>
      <c r="AB36" s="129"/>
      <c r="AC36" s="129"/>
      <c r="AD36" s="118"/>
    </row>
    <row r="37" customFormat="false" ht="15" hidden="false" customHeight="true" outlineLevel="0" collapsed="false">
      <c r="A37" s="95"/>
      <c r="B37" s="104"/>
      <c r="C37" s="141"/>
      <c r="D37" s="141"/>
      <c r="E37" s="106"/>
      <c r="F37" s="106"/>
      <c r="G37" s="106"/>
      <c r="H37" s="106"/>
      <c r="I37" s="106"/>
      <c r="J37" s="106"/>
      <c r="K37" s="106"/>
      <c r="L37" s="134" t="s">
        <v>157</v>
      </c>
      <c r="M37" s="134"/>
      <c r="N37" s="134"/>
      <c r="O37" s="134"/>
      <c r="P37" s="128" t="s">
        <v>156</v>
      </c>
      <c r="Q37" s="128"/>
      <c r="R37" s="128"/>
      <c r="S37" s="128"/>
      <c r="T37" s="144" t="n">
        <v>9.2</v>
      </c>
      <c r="U37" s="144"/>
      <c r="V37" s="144"/>
      <c r="W37" s="144" t="n">
        <v>25</v>
      </c>
      <c r="X37" s="144"/>
      <c r="Y37" s="144"/>
      <c r="Z37" s="144"/>
      <c r="AA37" s="129" t="n">
        <f aca="false">T37+W37</f>
        <v>34.2</v>
      </c>
      <c r="AB37" s="129"/>
      <c r="AC37" s="129"/>
      <c r="AD37" s="118"/>
    </row>
    <row r="38" customFormat="false" ht="15" hidden="false" customHeight="true" outlineLevel="0" collapsed="false">
      <c r="A38" s="95"/>
      <c r="B38" s="104"/>
      <c r="C38" s="141"/>
      <c r="D38" s="141"/>
      <c r="E38" s="106"/>
      <c r="F38" s="106"/>
      <c r="G38" s="106"/>
      <c r="H38" s="106"/>
      <c r="I38" s="106"/>
      <c r="J38" s="106"/>
      <c r="K38" s="106"/>
      <c r="L38" s="134" t="s">
        <v>158</v>
      </c>
      <c r="M38" s="134"/>
      <c r="N38" s="134"/>
      <c r="O38" s="134"/>
      <c r="P38" s="128" t="s">
        <v>159</v>
      </c>
      <c r="Q38" s="128"/>
      <c r="R38" s="128"/>
      <c r="S38" s="128"/>
      <c r="T38" s="144" t="n">
        <v>9.2</v>
      </c>
      <c r="U38" s="144"/>
      <c r="V38" s="144"/>
      <c r="W38" s="144" t="n">
        <v>31.8</v>
      </c>
      <c r="X38" s="144"/>
      <c r="Y38" s="144"/>
      <c r="Z38" s="144"/>
      <c r="AA38" s="129" t="n">
        <f aca="false">T38+W38</f>
        <v>41</v>
      </c>
      <c r="AB38" s="129"/>
      <c r="AC38" s="129"/>
      <c r="AD38" s="118"/>
    </row>
    <row r="39" customFormat="false" ht="15" hidden="false" customHeight="true" outlineLevel="0" collapsed="false">
      <c r="A39" s="95"/>
      <c r="B39" s="104"/>
      <c r="C39" s="141"/>
      <c r="D39" s="141"/>
      <c r="E39" s="106"/>
      <c r="F39" s="106"/>
      <c r="G39" s="106"/>
      <c r="H39" s="106"/>
      <c r="I39" s="106"/>
      <c r="J39" s="106"/>
      <c r="K39" s="106"/>
      <c r="L39" s="134" t="s">
        <v>160</v>
      </c>
      <c r="M39" s="134"/>
      <c r="N39" s="134"/>
      <c r="O39" s="134"/>
      <c r="P39" s="128" t="s">
        <v>159</v>
      </c>
      <c r="Q39" s="128"/>
      <c r="R39" s="128"/>
      <c r="S39" s="128"/>
      <c r="T39" s="144" t="n">
        <v>11.5</v>
      </c>
      <c r="U39" s="144"/>
      <c r="V39" s="144"/>
      <c r="W39" s="144" t="n">
        <v>31.8</v>
      </c>
      <c r="X39" s="144"/>
      <c r="Y39" s="144"/>
      <c r="Z39" s="144"/>
      <c r="AA39" s="129" t="n">
        <f aca="false">T39+W39</f>
        <v>43.3</v>
      </c>
      <c r="AB39" s="129"/>
      <c r="AC39" s="129"/>
      <c r="AD39" s="118"/>
    </row>
    <row r="40" customFormat="false" ht="15" hidden="false" customHeight="true" outlineLevel="0" collapsed="false">
      <c r="A40" s="95"/>
      <c r="B40" s="104"/>
      <c r="C40" s="141"/>
      <c r="D40" s="141"/>
      <c r="E40" s="106"/>
      <c r="F40" s="106"/>
      <c r="G40" s="106"/>
      <c r="H40" s="106"/>
      <c r="I40" s="106"/>
      <c r="J40" s="106"/>
      <c r="K40" s="106"/>
      <c r="L40" s="134" t="s">
        <v>161</v>
      </c>
      <c r="M40" s="134"/>
      <c r="N40" s="134"/>
      <c r="O40" s="134"/>
      <c r="P40" s="128" t="s">
        <v>162</v>
      </c>
      <c r="Q40" s="128"/>
      <c r="R40" s="128"/>
      <c r="S40" s="128"/>
      <c r="T40" s="144" t="n">
        <v>11.5</v>
      </c>
      <c r="U40" s="144"/>
      <c r="V40" s="144"/>
      <c r="W40" s="144" t="n">
        <v>52</v>
      </c>
      <c r="X40" s="144"/>
      <c r="Y40" s="144"/>
      <c r="Z40" s="144"/>
      <c r="AA40" s="129" t="n">
        <f aca="false">T40+W40</f>
        <v>63.5</v>
      </c>
      <c r="AB40" s="129"/>
      <c r="AC40" s="129"/>
      <c r="AD40" s="118"/>
    </row>
    <row r="41" customFormat="false" ht="15" hidden="false" customHeight="true" outlineLevel="0" collapsed="false">
      <c r="A41" s="95"/>
      <c r="B41" s="104"/>
      <c r="C41" s="146"/>
      <c r="D41" s="146"/>
      <c r="E41" s="147"/>
      <c r="F41" s="146"/>
      <c r="G41" s="146"/>
      <c r="H41" s="146"/>
      <c r="I41" s="146"/>
      <c r="J41" s="146"/>
      <c r="K41" s="146"/>
      <c r="L41" s="134" t="s">
        <v>163</v>
      </c>
      <c r="M41" s="134"/>
      <c r="N41" s="134"/>
      <c r="O41" s="134"/>
      <c r="P41" s="128" t="s">
        <v>162</v>
      </c>
      <c r="Q41" s="128"/>
      <c r="R41" s="128"/>
      <c r="S41" s="128"/>
      <c r="T41" s="144" t="n">
        <v>13.7</v>
      </c>
      <c r="U41" s="144"/>
      <c r="V41" s="144"/>
      <c r="W41" s="144" t="n">
        <v>52</v>
      </c>
      <c r="X41" s="144"/>
      <c r="Y41" s="144"/>
      <c r="Z41" s="144"/>
      <c r="AA41" s="129" t="n">
        <f aca="false">T41+W41</f>
        <v>65.7</v>
      </c>
      <c r="AB41" s="129"/>
      <c r="AC41" s="129"/>
      <c r="AD41" s="148"/>
    </row>
    <row r="42" customFormat="false" ht="15" hidden="false" customHeight="true" outlineLevel="0" collapsed="false">
      <c r="A42" s="95"/>
      <c r="B42" s="104"/>
      <c r="C42" s="146"/>
      <c r="D42" s="146"/>
      <c r="E42" s="147"/>
      <c r="F42" s="146"/>
      <c r="G42" s="146"/>
      <c r="H42" s="146"/>
      <c r="I42" s="146"/>
      <c r="J42" s="146"/>
      <c r="K42" s="146"/>
      <c r="L42" s="134" t="s">
        <v>164</v>
      </c>
      <c r="M42" s="134"/>
      <c r="N42" s="134"/>
      <c r="O42" s="134"/>
      <c r="P42" s="128" t="s">
        <v>165</v>
      </c>
      <c r="Q42" s="128"/>
      <c r="R42" s="128"/>
      <c r="S42" s="128"/>
      <c r="T42" s="144" t="n">
        <v>16</v>
      </c>
      <c r="U42" s="144"/>
      <c r="V42" s="144"/>
      <c r="W42" s="144" t="n">
        <v>58</v>
      </c>
      <c r="X42" s="144"/>
      <c r="Y42" s="144"/>
      <c r="Z42" s="144"/>
      <c r="AA42" s="129" t="n">
        <f aca="false">T42+W42</f>
        <v>74</v>
      </c>
      <c r="AB42" s="129"/>
      <c r="AC42" s="129"/>
      <c r="AD42" s="148"/>
    </row>
    <row r="43" customFormat="false" ht="15" hidden="false" customHeight="true" outlineLevel="0" collapsed="false">
      <c r="A43" s="95"/>
      <c r="B43" s="104"/>
      <c r="C43" s="146"/>
      <c r="D43" s="146"/>
      <c r="E43" s="147"/>
      <c r="F43" s="146"/>
      <c r="G43" s="146"/>
      <c r="H43" s="146"/>
      <c r="I43" s="146"/>
      <c r="J43" s="146"/>
      <c r="K43" s="146"/>
      <c r="L43" s="134" t="s">
        <v>166</v>
      </c>
      <c r="M43" s="134"/>
      <c r="N43" s="134"/>
      <c r="O43" s="134"/>
      <c r="P43" s="128" t="s">
        <v>167</v>
      </c>
      <c r="Q43" s="128"/>
      <c r="R43" s="128"/>
      <c r="S43" s="128"/>
      <c r="T43" s="144" t="n">
        <v>18.3</v>
      </c>
      <c r="U43" s="144"/>
      <c r="V43" s="144"/>
      <c r="W43" s="144" t="n">
        <v>64</v>
      </c>
      <c r="X43" s="144"/>
      <c r="Y43" s="144"/>
      <c r="Z43" s="144"/>
      <c r="AA43" s="129" t="n">
        <f aca="false">T43+W43</f>
        <v>82.3</v>
      </c>
      <c r="AB43" s="129"/>
      <c r="AC43" s="129"/>
      <c r="AD43" s="148"/>
    </row>
    <row r="44" customFormat="false" ht="15" hidden="false" customHeight="true" outlineLevel="0" collapsed="false">
      <c r="A44" s="95"/>
      <c r="B44" s="104"/>
      <c r="C44" s="146"/>
      <c r="D44" s="146"/>
      <c r="E44" s="147"/>
      <c r="F44" s="146"/>
      <c r="G44" s="146"/>
      <c r="H44" s="146"/>
      <c r="I44" s="146"/>
      <c r="J44" s="146"/>
      <c r="K44" s="146"/>
      <c r="L44" s="134" t="s">
        <v>168</v>
      </c>
      <c r="M44" s="134"/>
      <c r="N44" s="134"/>
      <c r="O44" s="134"/>
      <c r="P44" s="128" t="s">
        <v>167</v>
      </c>
      <c r="Q44" s="128"/>
      <c r="R44" s="128"/>
      <c r="S44" s="128"/>
      <c r="T44" s="144" t="n">
        <v>20.6</v>
      </c>
      <c r="U44" s="144"/>
      <c r="V44" s="144"/>
      <c r="W44" s="144" t="n">
        <v>64</v>
      </c>
      <c r="X44" s="144"/>
      <c r="Y44" s="144"/>
      <c r="Z44" s="144"/>
      <c r="AA44" s="129" t="n">
        <f aca="false">T44+W44</f>
        <v>84.6</v>
      </c>
      <c r="AB44" s="129"/>
      <c r="AC44" s="129"/>
      <c r="AD44" s="148"/>
    </row>
    <row r="45" customFormat="false" ht="15" hidden="false" customHeight="true" outlineLevel="0" collapsed="false">
      <c r="A45" s="95"/>
      <c r="B45" s="104"/>
      <c r="C45" s="146"/>
      <c r="D45" s="146"/>
      <c r="E45" s="147"/>
      <c r="F45" s="146"/>
      <c r="G45" s="146"/>
      <c r="H45" s="146"/>
      <c r="I45" s="146"/>
      <c r="J45" s="146"/>
      <c r="K45" s="146"/>
      <c r="L45" s="134" t="s">
        <v>169</v>
      </c>
      <c r="M45" s="134"/>
      <c r="N45" s="134"/>
      <c r="O45" s="134"/>
      <c r="P45" s="128" t="s">
        <v>170</v>
      </c>
      <c r="Q45" s="128"/>
      <c r="R45" s="128"/>
      <c r="S45" s="128"/>
      <c r="T45" s="144" t="n">
        <v>20.6</v>
      </c>
      <c r="U45" s="144"/>
      <c r="V45" s="144"/>
      <c r="W45" s="144" t="n">
        <v>70</v>
      </c>
      <c r="X45" s="144"/>
      <c r="Y45" s="144"/>
      <c r="Z45" s="144"/>
      <c r="AA45" s="129" t="n">
        <f aca="false">T45+W45</f>
        <v>90.6</v>
      </c>
      <c r="AB45" s="129"/>
      <c r="AC45" s="129"/>
      <c r="AD45" s="148"/>
    </row>
    <row r="46" customFormat="false" ht="15" hidden="false" customHeight="true" outlineLevel="0" collapsed="false">
      <c r="A46" s="95"/>
      <c r="B46" s="104"/>
      <c r="C46" s="146"/>
      <c r="D46" s="146"/>
      <c r="E46" s="147"/>
      <c r="F46" s="146"/>
      <c r="G46" s="146"/>
      <c r="H46" s="146"/>
      <c r="I46" s="146"/>
      <c r="J46" s="146"/>
      <c r="K46" s="146"/>
      <c r="L46" s="134" t="s">
        <v>171</v>
      </c>
      <c r="M46" s="134"/>
      <c r="N46" s="134"/>
      <c r="O46" s="134"/>
      <c r="P46" s="128" t="s">
        <v>170</v>
      </c>
      <c r="Q46" s="128"/>
      <c r="R46" s="128"/>
      <c r="S46" s="128"/>
      <c r="T46" s="144" t="n">
        <v>22.9</v>
      </c>
      <c r="U46" s="144"/>
      <c r="V46" s="144"/>
      <c r="W46" s="144" t="n">
        <v>70</v>
      </c>
      <c r="X46" s="144"/>
      <c r="Y46" s="144"/>
      <c r="Z46" s="144"/>
      <c r="AA46" s="129" t="n">
        <f aca="false">T46+W46</f>
        <v>92.9</v>
      </c>
      <c r="AB46" s="129"/>
      <c r="AC46" s="129"/>
      <c r="AD46" s="148"/>
    </row>
    <row r="47" customFormat="false" ht="15" hidden="false" customHeight="true" outlineLevel="0" collapsed="false">
      <c r="A47" s="95"/>
      <c r="B47" s="104"/>
      <c r="C47" s="146"/>
      <c r="D47" s="146"/>
      <c r="E47" s="147"/>
      <c r="F47" s="146"/>
      <c r="G47" s="146"/>
      <c r="H47" s="146"/>
      <c r="I47" s="146"/>
      <c r="J47" s="146"/>
      <c r="K47" s="146"/>
      <c r="L47" s="134" t="s">
        <v>172</v>
      </c>
      <c r="M47" s="134"/>
      <c r="N47" s="134"/>
      <c r="O47" s="134"/>
      <c r="P47" s="128" t="s">
        <v>173</v>
      </c>
      <c r="Q47" s="128"/>
      <c r="R47" s="128"/>
      <c r="S47" s="128"/>
      <c r="T47" s="144" t="n">
        <v>25.1</v>
      </c>
      <c r="U47" s="144"/>
      <c r="V47" s="144"/>
      <c r="W47" s="144" t="n">
        <v>76</v>
      </c>
      <c r="X47" s="144"/>
      <c r="Y47" s="144"/>
      <c r="Z47" s="144"/>
      <c r="AA47" s="129" t="n">
        <f aca="false">T47+W47</f>
        <v>101.1</v>
      </c>
      <c r="AB47" s="129"/>
      <c r="AC47" s="129"/>
      <c r="AD47" s="148"/>
    </row>
    <row r="48" customFormat="false" ht="15" hidden="false" customHeight="true" outlineLevel="0" collapsed="false">
      <c r="A48" s="95"/>
      <c r="B48" s="104"/>
      <c r="C48" s="146"/>
      <c r="D48" s="146"/>
      <c r="E48" s="147"/>
      <c r="F48" s="146"/>
      <c r="G48" s="146"/>
      <c r="H48" s="146"/>
      <c r="I48" s="146"/>
      <c r="J48" s="146"/>
      <c r="K48" s="146"/>
      <c r="L48" s="134" t="s">
        <v>174</v>
      </c>
      <c r="M48" s="134"/>
      <c r="N48" s="134"/>
      <c r="O48" s="134"/>
      <c r="P48" s="128" t="s">
        <v>173</v>
      </c>
      <c r="Q48" s="128"/>
      <c r="R48" s="128"/>
      <c r="S48" s="128"/>
      <c r="T48" s="144" t="n">
        <v>27.4</v>
      </c>
      <c r="U48" s="144"/>
      <c r="V48" s="144"/>
      <c r="W48" s="144" t="n">
        <v>76</v>
      </c>
      <c r="X48" s="144"/>
      <c r="Y48" s="144"/>
      <c r="Z48" s="144"/>
      <c r="AA48" s="129" t="n">
        <f aca="false">T48+W48</f>
        <v>103.4</v>
      </c>
      <c r="AB48" s="129"/>
      <c r="AC48" s="129"/>
      <c r="AD48" s="148"/>
    </row>
    <row r="49" customFormat="false" ht="15" hidden="false" customHeight="true" outlineLevel="0" collapsed="false">
      <c r="A49" s="95"/>
      <c r="B49" s="104"/>
      <c r="C49" s="146"/>
      <c r="D49" s="146"/>
      <c r="E49" s="147"/>
      <c r="F49" s="146"/>
      <c r="G49" s="146"/>
      <c r="H49" s="146"/>
      <c r="I49" s="146"/>
      <c r="J49" s="146"/>
      <c r="K49" s="146"/>
      <c r="L49" s="134" t="s">
        <v>175</v>
      </c>
      <c r="M49" s="134"/>
      <c r="N49" s="134"/>
      <c r="O49" s="134"/>
      <c r="P49" s="128" t="s">
        <v>176</v>
      </c>
      <c r="Q49" s="128"/>
      <c r="R49" s="128"/>
      <c r="S49" s="128"/>
      <c r="T49" s="144" t="n">
        <v>34.3</v>
      </c>
      <c r="U49" s="144"/>
      <c r="V49" s="144"/>
      <c r="W49" s="144" t="n">
        <v>92</v>
      </c>
      <c r="X49" s="144"/>
      <c r="Y49" s="144"/>
      <c r="Z49" s="144"/>
      <c r="AA49" s="129" t="n">
        <f aca="false">T49+W49</f>
        <v>126.3</v>
      </c>
      <c r="AB49" s="129"/>
      <c r="AC49" s="129"/>
      <c r="AD49" s="148"/>
    </row>
    <row r="50" customFormat="false" ht="15" hidden="false" customHeight="true" outlineLevel="0" collapsed="false">
      <c r="A50" s="95"/>
      <c r="B50" s="104"/>
      <c r="C50" s="146"/>
      <c r="D50" s="146"/>
      <c r="E50" s="147"/>
      <c r="F50" s="146"/>
      <c r="G50" s="146"/>
      <c r="H50" s="146"/>
      <c r="I50" s="146"/>
      <c r="J50" s="146"/>
      <c r="K50" s="146"/>
      <c r="L50" s="134" t="s">
        <v>177</v>
      </c>
      <c r="M50" s="134"/>
      <c r="N50" s="134"/>
      <c r="O50" s="134"/>
      <c r="P50" s="128" t="s">
        <v>178</v>
      </c>
      <c r="Q50" s="128"/>
      <c r="R50" s="128"/>
      <c r="S50" s="128"/>
      <c r="T50" s="144" t="n">
        <v>38.8</v>
      </c>
      <c r="U50" s="144"/>
      <c r="V50" s="144"/>
      <c r="W50" s="144" t="n">
        <v>136</v>
      </c>
      <c r="X50" s="144"/>
      <c r="Y50" s="144"/>
      <c r="Z50" s="144"/>
      <c r="AA50" s="129" t="n">
        <f aca="false">T50+W50</f>
        <v>174.8</v>
      </c>
      <c r="AB50" s="129"/>
      <c r="AC50" s="129"/>
      <c r="AD50" s="148"/>
    </row>
    <row r="51" customFormat="false" ht="15" hidden="false" customHeight="true" outlineLevel="0" collapsed="false">
      <c r="A51" s="95"/>
      <c r="B51" s="104"/>
      <c r="C51" s="146"/>
      <c r="D51" s="146"/>
      <c r="E51" s="147"/>
      <c r="F51" s="146"/>
      <c r="G51" s="146"/>
      <c r="H51" s="146"/>
      <c r="I51" s="146"/>
      <c r="J51" s="146"/>
      <c r="K51" s="146"/>
      <c r="L51" s="137" t="s">
        <v>179</v>
      </c>
      <c r="M51" s="137"/>
      <c r="N51" s="137"/>
      <c r="O51" s="137"/>
      <c r="P51" s="138" t="s">
        <v>178</v>
      </c>
      <c r="Q51" s="138"/>
      <c r="R51" s="138"/>
      <c r="S51" s="138"/>
      <c r="T51" s="149" t="n">
        <v>43.4</v>
      </c>
      <c r="U51" s="149"/>
      <c r="V51" s="149"/>
      <c r="W51" s="149" t="n">
        <v>136</v>
      </c>
      <c r="X51" s="149"/>
      <c r="Y51" s="149"/>
      <c r="Z51" s="149"/>
      <c r="AA51" s="140" t="n">
        <f aca="false">T51+W51</f>
        <v>179.4</v>
      </c>
      <c r="AB51" s="140"/>
      <c r="AC51" s="140"/>
      <c r="AD51" s="148"/>
    </row>
    <row r="52" customFormat="false" ht="18" hidden="false" customHeight="true" outlineLevel="0" collapsed="false">
      <c r="A52" s="95"/>
      <c r="B52" s="104"/>
      <c r="C52" s="146"/>
      <c r="D52" s="146"/>
      <c r="E52" s="146"/>
      <c r="F52" s="146"/>
      <c r="G52" s="146"/>
      <c r="H52" s="146"/>
      <c r="I52" s="146"/>
      <c r="J52" s="146"/>
      <c r="K52" s="146"/>
      <c r="L52" s="95" t="s">
        <v>183</v>
      </c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8"/>
    </row>
    <row r="53" customFormat="false" ht="22.5" hidden="false" customHeight="true" outlineLevel="0" collapsed="false">
      <c r="A53" s="95"/>
      <c r="B53" s="104"/>
      <c r="C53" s="146"/>
      <c r="D53" s="146"/>
      <c r="E53" s="146"/>
      <c r="F53" s="146"/>
      <c r="G53" s="146"/>
      <c r="H53" s="146"/>
      <c r="I53" s="146"/>
      <c r="J53" s="146"/>
      <c r="K53" s="146"/>
      <c r="L53" s="95" t="s">
        <v>184</v>
      </c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50"/>
      <c r="AD53" s="151"/>
    </row>
    <row r="54" customFormat="false" ht="18" hidden="false" customHeight="true" outlineLevel="0" collapsed="false">
      <c r="A54" s="95"/>
      <c r="B54" s="104"/>
      <c r="C54" s="146"/>
      <c r="D54" s="146"/>
      <c r="E54" s="146"/>
      <c r="F54" s="146"/>
      <c r="G54" s="146"/>
      <c r="H54" s="146"/>
      <c r="I54" s="146"/>
      <c r="J54" s="146"/>
      <c r="K54" s="146"/>
      <c r="L54" s="95"/>
      <c r="M54" s="95"/>
      <c r="N54" s="95"/>
      <c r="O54" s="95"/>
      <c r="P54" s="95"/>
      <c r="Q54" s="95"/>
      <c r="R54" s="95"/>
      <c r="S54" s="95"/>
      <c r="T54" s="95"/>
      <c r="U54" s="152" t="s">
        <v>185</v>
      </c>
      <c r="V54" s="152"/>
      <c r="W54" s="152"/>
      <c r="X54" s="153" t="s">
        <v>186</v>
      </c>
      <c r="Y54" s="154"/>
      <c r="Z54" s="154"/>
      <c r="AA54" s="154"/>
      <c r="AB54" s="154"/>
      <c r="AC54" s="155"/>
      <c r="AD54" s="148"/>
    </row>
    <row r="55" customFormat="false" ht="18" hidden="false" customHeight="true" outlineLevel="0" collapsed="false">
      <c r="A55" s="95"/>
      <c r="B55" s="104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152" t="s">
        <v>144</v>
      </c>
      <c r="V55" s="152"/>
      <c r="W55" s="152"/>
      <c r="X55" s="156"/>
      <c r="Y55" s="154"/>
      <c r="Z55" s="154"/>
      <c r="AA55" s="154"/>
      <c r="AB55" s="154"/>
      <c r="AC55" s="154"/>
      <c r="AD55" s="157"/>
    </row>
    <row r="56" customFormat="false" ht="18" hidden="false" customHeight="true" outlineLevel="0" collapsed="false">
      <c r="A56" s="95"/>
      <c r="B56" s="158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159" t="s">
        <v>187</v>
      </c>
      <c r="V56" s="159"/>
      <c r="W56" s="159"/>
      <c r="X56" s="160"/>
      <c r="Y56" s="161"/>
      <c r="Z56" s="161"/>
      <c r="AA56" s="161"/>
      <c r="AB56" s="161"/>
      <c r="AC56" s="161"/>
      <c r="AD56" s="118"/>
    </row>
    <row r="57" customFormat="false" ht="18" hidden="false" customHeight="true" outlineLevel="0" collapsed="false">
      <c r="A57" s="95"/>
      <c r="B57" s="104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162"/>
      <c r="V57" s="163"/>
      <c r="W57" s="163"/>
      <c r="X57" s="163"/>
      <c r="Y57" s="163"/>
      <c r="Z57" s="163"/>
      <c r="AA57" s="163"/>
      <c r="AB57" s="163"/>
      <c r="AC57" s="163"/>
      <c r="AD57" s="118"/>
    </row>
    <row r="58" customFormat="false" ht="18" hidden="false" customHeight="true" outlineLevel="0" collapsed="false">
      <c r="A58" s="95"/>
      <c r="B58" s="109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64" t="s">
        <v>188</v>
      </c>
      <c r="V58" s="164"/>
      <c r="W58" s="164"/>
      <c r="X58" s="164"/>
      <c r="Y58" s="165" t="s">
        <v>189</v>
      </c>
      <c r="Z58" s="166"/>
      <c r="AA58" s="166"/>
      <c r="AB58" s="166"/>
      <c r="AC58" s="166"/>
      <c r="AD58" s="167"/>
    </row>
    <row r="59" customFormat="false" ht="18" hidden="false" customHeight="true" outlineLevel="0" collapsed="false">
      <c r="A59" s="95"/>
    </row>
  </sheetData>
  <sheetProtection sheet="true" password="8938"/>
  <mergeCells count="216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10"/>
    <mergeCell ref="P9:S9"/>
    <mergeCell ref="T9:V10"/>
    <mergeCell ref="W9:Z9"/>
    <mergeCell ref="AA9:AC9"/>
    <mergeCell ref="P10:S10"/>
    <mergeCell ref="W10:Z10"/>
    <mergeCell ref="AA10:AC10"/>
    <mergeCell ref="L11:O12"/>
    <mergeCell ref="P11:S11"/>
    <mergeCell ref="T11:V12"/>
    <mergeCell ref="W11:Z11"/>
    <mergeCell ref="AA11:AC11"/>
    <mergeCell ref="P12:S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0:O20"/>
    <mergeCell ref="P20:S20"/>
    <mergeCell ref="T20:V20"/>
    <mergeCell ref="W20:Z20"/>
    <mergeCell ref="AA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30:AC30"/>
    <mergeCell ref="L31:O31"/>
    <mergeCell ref="P31:S31"/>
    <mergeCell ref="T31:V31"/>
    <mergeCell ref="W31:Z31"/>
    <mergeCell ref="AA31:AC31"/>
    <mergeCell ref="L32:O33"/>
    <mergeCell ref="P32:S32"/>
    <mergeCell ref="T32:V33"/>
    <mergeCell ref="W32:Z32"/>
    <mergeCell ref="AA32:AC32"/>
    <mergeCell ref="P33:S33"/>
    <mergeCell ref="W33:Z33"/>
    <mergeCell ref="AA33:AC33"/>
    <mergeCell ref="L34:O35"/>
    <mergeCell ref="P34:S34"/>
    <mergeCell ref="T34:V35"/>
    <mergeCell ref="W34:Z34"/>
    <mergeCell ref="AA34:AC34"/>
    <mergeCell ref="P35:S35"/>
    <mergeCell ref="W35:Z35"/>
    <mergeCell ref="AA35:AC35"/>
    <mergeCell ref="L36:O36"/>
    <mergeCell ref="P36:S36"/>
    <mergeCell ref="T36:V36"/>
    <mergeCell ref="W36:Z36"/>
    <mergeCell ref="AA36:AC36"/>
    <mergeCell ref="L37:O37"/>
    <mergeCell ref="P37:S37"/>
    <mergeCell ref="T37:V37"/>
    <mergeCell ref="W37:Z37"/>
    <mergeCell ref="AA37:AC37"/>
    <mergeCell ref="L38:O38"/>
    <mergeCell ref="P38:S38"/>
    <mergeCell ref="T38:V38"/>
    <mergeCell ref="W38:Z38"/>
    <mergeCell ref="AA38:AC38"/>
    <mergeCell ref="L39:O39"/>
    <mergeCell ref="P39:S39"/>
    <mergeCell ref="T39:V39"/>
    <mergeCell ref="W39:Z39"/>
    <mergeCell ref="AA39:AC39"/>
    <mergeCell ref="L40:O40"/>
    <mergeCell ref="P40:S40"/>
    <mergeCell ref="T40:V40"/>
    <mergeCell ref="W40:Z40"/>
    <mergeCell ref="AA40:AC40"/>
    <mergeCell ref="L41:O41"/>
    <mergeCell ref="P41:S41"/>
    <mergeCell ref="T41:V41"/>
    <mergeCell ref="W41:Z41"/>
    <mergeCell ref="AA41:AC41"/>
    <mergeCell ref="L42:O42"/>
    <mergeCell ref="P42:S42"/>
    <mergeCell ref="T42:V42"/>
    <mergeCell ref="W42:Z42"/>
    <mergeCell ref="AA42:AC42"/>
    <mergeCell ref="L43:O43"/>
    <mergeCell ref="P43:S43"/>
    <mergeCell ref="T43:V43"/>
    <mergeCell ref="W43:Z43"/>
    <mergeCell ref="AA43:AC43"/>
    <mergeCell ref="L44:O44"/>
    <mergeCell ref="P44:S44"/>
    <mergeCell ref="T44:V44"/>
    <mergeCell ref="W44:Z44"/>
    <mergeCell ref="AA44:AC44"/>
    <mergeCell ref="L45:O45"/>
    <mergeCell ref="P45:S45"/>
    <mergeCell ref="T45:V45"/>
    <mergeCell ref="W45:Z45"/>
    <mergeCell ref="AA45:AC45"/>
    <mergeCell ref="L46:O46"/>
    <mergeCell ref="P46:S46"/>
    <mergeCell ref="T46:V46"/>
    <mergeCell ref="W46:Z46"/>
    <mergeCell ref="AA46:AC46"/>
    <mergeCell ref="L47:O47"/>
    <mergeCell ref="P47:S47"/>
    <mergeCell ref="T47:V47"/>
    <mergeCell ref="W47:Z47"/>
    <mergeCell ref="AA47:AC47"/>
    <mergeCell ref="L48:O48"/>
    <mergeCell ref="P48:S48"/>
    <mergeCell ref="T48:V48"/>
    <mergeCell ref="W48:Z48"/>
    <mergeCell ref="AA48:AC48"/>
    <mergeCell ref="L49:O49"/>
    <mergeCell ref="P49:S49"/>
    <mergeCell ref="T49:V49"/>
    <mergeCell ref="W49:Z49"/>
    <mergeCell ref="AA49:AC49"/>
    <mergeCell ref="L50:O50"/>
    <mergeCell ref="P50:S50"/>
    <mergeCell ref="T50:V50"/>
    <mergeCell ref="W50:Z50"/>
    <mergeCell ref="AA50:AC50"/>
    <mergeCell ref="L51:O51"/>
    <mergeCell ref="P51:S51"/>
    <mergeCell ref="T51:V51"/>
    <mergeCell ref="W51:Z51"/>
    <mergeCell ref="AA51:AC51"/>
    <mergeCell ref="U54:W54"/>
    <mergeCell ref="U55:W55"/>
    <mergeCell ref="U56:W56"/>
    <mergeCell ref="U58:X58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6" activeCellId="0" sqref="V16:AA2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4" width="1.77"/>
    <col collapsed="false" customWidth="true" hidden="false" outlineLevel="0" max="29" min="2" style="94" width="2.77"/>
    <col collapsed="false" customWidth="true" hidden="false" outlineLevel="0" max="30" min="30" style="94" width="1.77"/>
    <col collapsed="false" customWidth="false" hidden="false" outlineLevel="0" max="257" min="31" style="94" width="8.88"/>
  </cols>
  <sheetData>
    <row r="1" customFormat="false" ht="18" hidden="false" customHeight="true" outlineLevel="0" collapsed="false">
      <c r="T1" s="164" t="s">
        <v>4</v>
      </c>
      <c r="U1" s="164"/>
      <c r="V1" s="164"/>
      <c r="W1" s="164"/>
      <c r="X1" s="168"/>
      <c r="Y1" s="169"/>
      <c r="Z1" s="169"/>
      <c r="AA1" s="169"/>
      <c r="AB1" s="169"/>
      <c r="AC1" s="169"/>
      <c r="AD1" s="170"/>
    </row>
    <row r="2" customFormat="false" ht="18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171"/>
      <c r="J2" s="100"/>
      <c r="K2" s="101"/>
      <c r="L2" s="101"/>
      <c r="M2" s="101"/>
      <c r="N2" s="101"/>
      <c r="O2" s="101"/>
      <c r="P2" s="101"/>
      <c r="Q2" s="101"/>
      <c r="R2" s="99"/>
      <c r="S2" s="171"/>
      <c r="T2" s="172" t="s">
        <v>140</v>
      </c>
      <c r="U2" s="172"/>
      <c r="V2" s="172"/>
      <c r="W2" s="172"/>
      <c r="X2" s="173"/>
      <c r="Y2" s="174"/>
      <c r="Z2" s="175"/>
      <c r="AA2" s="175"/>
      <c r="AB2" s="175"/>
      <c r="AC2" s="175"/>
      <c r="AD2" s="176"/>
    </row>
    <row r="3" customFormat="false" ht="18" hidden="false" customHeight="true" outlineLevel="0" collapsed="false">
      <c r="A3" s="104"/>
      <c r="B3" s="95"/>
      <c r="C3" s="95"/>
      <c r="D3" s="95"/>
      <c r="E3" s="95"/>
      <c r="F3" s="95"/>
      <c r="G3" s="95"/>
      <c r="H3" s="95"/>
      <c r="I3" s="177"/>
      <c r="J3" s="105"/>
      <c r="K3" s="106"/>
      <c r="L3" s="106"/>
      <c r="M3" s="106"/>
      <c r="N3" s="106"/>
      <c r="O3" s="106"/>
      <c r="P3" s="106"/>
      <c r="Q3" s="106"/>
      <c r="R3" s="95"/>
      <c r="S3" s="177"/>
      <c r="T3" s="152" t="s">
        <v>141</v>
      </c>
      <c r="U3" s="152"/>
      <c r="V3" s="152"/>
      <c r="W3" s="152"/>
      <c r="X3" s="178"/>
      <c r="Y3" s="179"/>
      <c r="Z3" s="180"/>
      <c r="AA3" s="180"/>
      <c r="AB3" s="180"/>
      <c r="AC3" s="180"/>
      <c r="AD3" s="181"/>
    </row>
    <row r="4" customFormat="false" ht="18" hidden="false" customHeight="true" outlineLevel="0" collapsed="false">
      <c r="A4" s="109"/>
      <c r="B4" s="110"/>
      <c r="C4" s="110"/>
      <c r="D4" s="110"/>
      <c r="E4" s="110"/>
      <c r="F4" s="110"/>
      <c r="G4" s="110"/>
      <c r="H4" s="110"/>
      <c r="I4" s="182"/>
      <c r="J4" s="111"/>
      <c r="K4" s="111"/>
      <c r="L4" s="111"/>
      <c r="M4" s="111"/>
      <c r="N4" s="111"/>
      <c r="O4" s="111"/>
      <c r="P4" s="111"/>
      <c r="Q4" s="111"/>
      <c r="R4" s="110"/>
      <c r="S4" s="183"/>
      <c r="T4" s="164" t="s">
        <v>142</v>
      </c>
      <c r="U4" s="164"/>
      <c r="V4" s="164"/>
      <c r="W4" s="164"/>
      <c r="X4" s="168"/>
      <c r="Y4" s="169"/>
      <c r="Z4" s="184"/>
      <c r="AA4" s="184"/>
      <c r="AB4" s="184"/>
      <c r="AC4" s="184"/>
      <c r="AD4" s="185"/>
    </row>
    <row r="5" customFormat="false" ht="18" hidden="false" customHeight="true" outlineLevel="0" collapsed="false">
      <c r="A5" s="104"/>
      <c r="B5" s="95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95"/>
      <c r="AD5" s="118"/>
    </row>
    <row r="6" customFormat="false" ht="18" hidden="false" customHeight="true" outlineLevel="0" collapsed="false">
      <c r="A6" s="104"/>
      <c r="B6" s="95"/>
      <c r="C6" s="119"/>
      <c r="D6" s="106"/>
      <c r="E6" s="106"/>
      <c r="F6" s="106"/>
      <c r="G6" s="106"/>
      <c r="H6" s="106"/>
      <c r="I6" s="106"/>
      <c r="J6" s="106"/>
      <c r="L6" s="106"/>
      <c r="M6" s="106"/>
      <c r="AD6" s="118"/>
    </row>
    <row r="7" customFormat="false" ht="18" hidden="false" customHeight="true" outlineLevel="0" collapsed="false">
      <c r="A7" s="104"/>
      <c r="B7" s="95"/>
      <c r="C7" s="119"/>
      <c r="D7" s="106"/>
      <c r="E7" s="106"/>
      <c r="F7" s="106"/>
      <c r="G7" s="106"/>
      <c r="H7" s="106"/>
      <c r="I7" s="106"/>
      <c r="J7" s="106"/>
      <c r="L7" s="106"/>
      <c r="M7" s="106"/>
      <c r="AD7" s="118"/>
    </row>
    <row r="8" customFormat="false" ht="18" hidden="false" customHeight="true" outlineLevel="0" collapsed="false">
      <c r="A8" s="104"/>
      <c r="B8" s="95"/>
      <c r="C8" s="119"/>
      <c r="D8" s="106"/>
      <c r="E8" s="106"/>
      <c r="F8" s="106"/>
      <c r="G8" s="106"/>
      <c r="H8" s="106"/>
      <c r="I8" s="106"/>
      <c r="J8" s="106"/>
      <c r="L8" s="95"/>
      <c r="M8" s="95"/>
      <c r="N8" s="186" t="s">
        <v>190</v>
      </c>
      <c r="O8" s="186"/>
      <c r="P8" s="187" t="s">
        <v>191</v>
      </c>
      <c r="Q8" s="187"/>
      <c r="R8" s="187"/>
      <c r="S8" s="187"/>
      <c r="T8" s="187"/>
      <c r="U8" s="187"/>
      <c r="V8" s="187" t="s">
        <v>192</v>
      </c>
      <c r="W8" s="187"/>
      <c r="X8" s="187"/>
      <c r="Y8" s="187"/>
      <c r="Z8" s="187"/>
      <c r="AA8" s="187"/>
      <c r="AB8" s="188" t="s">
        <v>193</v>
      </c>
      <c r="AC8" s="188"/>
      <c r="AD8" s="118"/>
    </row>
    <row r="9" customFormat="false" ht="18" hidden="false" customHeight="true" outlineLevel="0" collapsed="false">
      <c r="A9" s="104"/>
      <c r="B9" s="95"/>
      <c r="C9" s="119"/>
      <c r="D9" s="106"/>
      <c r="E9" s="106"/>
      <c r="F9" s="106"/>
      <c r="G9" s="106"/>
      <c r="H9" s="106"/>
      <c r="I9" s="106"/>
      <c r="J9" s="106"/>
      <c r="L9" s="106"/>
      <c r="M9" s="106"/>
      <c r="N9" s="189" t="n">
        <v>1</v>
      </c>
      <c r="O9" s="189"/>
      <c r="P9" s="190" t="s">
        <v>194</v>
      </c>
      <c r="Q9" s="191"/>
      <c r="R9" s="191"/>
      <c r="S9" s="191"/>
      <c r="T9" s="191"/>
      <c r="U9" s="192"/>
      <c r="V9" s="193" t="s">
        <v>29</v>
      </c>
      <c r="W9" s="193"/>
      <c r="X9" s="193"/>
      <c r="Y9" s="193"/>
      <c r="Z9" s="193"/>
      <c r="AA9" s="193"/>
      <c r="AB9" s="194" t="n">
        <v>1</v>
      </c>
      <c r="AC9" s="194"/>
      <c r="AD9" s="118"/>
    </row>
    <row r="10" customFormat="false" ht="18" hidden="false" customHeight="true" outlineLevel="0" collapsed="false">
      <c r="A10" s="104"/>
      <c r="B10" s="95"/>
      <c r="C10" s="119"/>
      <c r="D10" s="106"/>
      <c r="E10" s="106"/>
      <c r="F10" s="106"/>
      <c r="G10" s="106"/>
      <c r="H10" s="106"/>
      <c r="I10" s="106"/>
      <c r="J10" s="106"/>
      <c r="L10" s="106"/>
      <c r="M10" s="106"/>
      <c r="N10" s="189" t="n">
        <v>2</v>
      </c>
      <c r="O10" s="189"/>
      <c r="P10" s="190" t="s">
        <v>195</v>
      </c>
      <c r="Q10" s="191"/>
      <c r="R10" s="191"/>
      <c r="S10" s="191"/>
      <c r="T10" s="191"/>
      <c r="U10" s="192"/>
      <c r="V10" s="193"/>
      <c r="W10" s="193"/>
      <c r="X10" s="193"/>
      <c r="Y10" s="193"/>
      <c r="Z10" s="193"/>
      <c r="AA10" s="193"/>
      <c r="AB10" s="194" t="n">
        <v>1</v>
      </c>
      <c r="AC10" s="194"/>
      <c r="AD10" s="118"/>
    </row>
    <row r="11" customFormat="false" ht="18" hidden="false" customHeight="true" outlineLevel="0" collapsed="false">
      <c r="A11" s="104"/>
      <c r="B11" s="95"/>
      <c r="C11" s="119"/>
      <c r="D11" s="106"/>
      <c r="E11" s="106"/>
      <c r="F11" s="106"/>
      <c r="G11" s="106"/>
      <c r="H11" s="106"/>
      <c r="I11" s="106"/>
      <c r="J11" s="106"/>
      <c r="L11" s="106"/>
      <c r="M11" s="106"/>
      <c r="N11" s="189" t="n">
        <v>3</v>
      </c>
      <c r="O11" s="189"/>
      <c r="P11" s="190" t="s">
        <v>196</v>
      </c>
      <c r="Q11" s="191"/>
      <c r="R11" s="191"/>
      <c r="S11" s="191"/>
      <c r="T11" s="191"/>
      <c r="U11" s="192"/>
      <c r="V11" s="193" t="s">
        <v>197</v>
      </c>
      <c r="W11" s="193"/>
      <c r="X11" s="193"/>
      <c r="Y11" s="193"/>
      <c r="Z11" s="193"/>
      <c r="AA11" s="193"/>
      <c r="AB11" s="195" t="s">
        <v>101</v>
      </c>
      <c r="AC11" s="195"/>
      <c r="AD11" s="118"/>
    </row>
    <row r="12" customFormat="false" ht="18" hidden="false" customHeight="true" outlineLevel="0" collapsed="false">
      <c r="A12" s="104"/>
      <c r="B12" s="95"/>
      <c r="C12" s="95"/>
      <c r="D12" s="95"/>
      <c r="E12" s="95"/>
      <c r="F12" s="95"/>
      <c r="G12" s="95"/>
      <c r="H12" s="95"/>
      <c r="I12" s="95"/>
      <c r="J12" s="95"/>
      <c r="L12" s="106"/>
      <c r="M12" s="106"/>
      <c r="N12" s="189" t="n">
        <v>4</v>
      </c>
      <c r="O12" s="189"/>
      <c r="P12" s="190" t="s">
        <v>198</v>
      </c>
      <c r="Q12" s="191"/>
      <c r="R12" s="191"/>
      <c r="S12" s="191"/>
      <c r="T12" s="191"/>
      <c r="U12" s="192"/>
      <c r="V12" s="193" t="s">
        <v>29</v>
      </c>
      <c r="W12" s="193"/>
      <c r="X12" s="193"/>
      <c r="Y12" s="193"/>
      <c r="Z12" s="193"/>
      <c r="AA12" s="193"/>
      <c r="AB12" s="194" t="n">
        <v>1</v>
      </c>
      <c r="AC12" s="194"/>
      <c r="AD12" s="118"/>
    </row>
    <row r="13" customFormat="false" ht="18" hidden="false" customHeight="true" outlineLevel="0" collapsed="false">
      <c r="A13" s="104"/>
      <c r="B13" s="95"/>
      <c r="C13" s="95"/>
      <c r="D13" s="95"/>
      <c r="E13" s="95"/>
      <c r="F13" s="95"/>
      <c r="G13" s="95"/>
      <c r="H13" s="95"/>
      <c r="I13" s="95"/>
      <c r="J13" s="95"/>
      <c r="L13" s="106"/>
      <c r="M13" s="106"/>
      <c r="N13" s="189" t="n">
        <f aca="false">N12+1</f>
        <v>5</v>
      </c>
      <c r="O13" s="189"/>
      <c r="P13" s="190" t="s">
        <v>199</v>
      </c>
      <c r="Q13" s="191"/>
      <c r="R13" s="191"/>
      <c r="S13" s="191"/>
      <c r="T13" s="191"/>
      <c r="U13" s="192"/>
      <c r="V13" s="193"/>
      <c r="W13" s="193"/>
      <c r="X13" s="193"/>
      <c r="Y13" s="193"/>
      <c r="Z13" s="193"/>
      <c r="AA13" s="193"/>
      <c r="AB13" s="194" t="n">
        <v>1</v>
      </c>
      <c r="AC13" s="194"/>
      <c r="AD13" s="118"/>
    </row>
    <row r="14" customFormat="false" ht="18" hidden="false" customHeight="true" outlineLevel="0" collapsed="false">
      <c r="A14" s="104"/>
      <c r="B14" s="95"/>
      <c r="C14" s="95"/>
      <c r="D14" s="95"/>
      <c r="E14" s="95"/>
      <c r="F14" s="95"/>
      <c r="G14" s="95"/>
      <c r="H14" s="95"/>
      <c r="I14" s="95"/>
      <c r="J14" s="95"/>
      <c r="L14" s="106"/>
      <c r="M14" s="106"/>
      <c r="N14" s="189" t="n">
        <f aca="false">N13+1</f>
        <v>6</v>
      </c>
      <c r="O14" s="189"/>
      <c r="P14" s="190" t="s">
        <v>200</v>
      </c>
      <c r="Q14" s="191"/>
      <c r="R14" s="191"/>
      <c r="S14" s="191"/>
      <c r="T14" s="191"/>
      <c r="U14" s="192"/>
      <c r="V14" s="128" t="s">
        <v>197</v>
      </c>
      <c r="W14" s="128"/>
      <c r="X14" s="128"/>
      <c r="Y14" s="128"/>
      <c r="Z14" s="128"/>
      <c r="AA14" s="128"/>
      <c r="AB14" s="194" t="n">
        <v>1</v>
      </c>
      <c r="AC14" s="194"/>
      <c r="AD14" s="118"/>
    </row>
    <row r="15" customFormat="false" ht="18" hidden="false" customHeight="true" outlineLevel="0" collapsed="false">
      <c r="A15" s="104"/>
      <c r="B15" s="95"/>
      <c r="C15" s="95"/>
      <c r="D15" s="95"/>
      <c r="E15" s="95"/>
      <c r="F15" s="95"/>
      <c r="G15" s="95"/>
      <c r="H15" s="95"/>
      <c r="I15" s="95"/>
      <c r="J15" s="95"/>
      <c r="L15" s="106"/>
      <c r="M15" s="106"/>
      <c r="N15" s="189" t="n">
        <f aca="false">N14+1</f>
        <v>7</v>
      </c>
      <c r="O15" s="189"/>
      <c r="P15" s="190" t="s">
        <v>201</v>
      </c>
      <c r="Q15" s="191"/>
      <c r="R15" s="191"/>
      <c r="S15" s="191"/>
      <c r="T15" s="191"/>
      <c r="U15" s="192"/>
      <c r="V15" s="128"/>
      <c r="W15" s="128"/>
      <c r="X15" s="128"/>
      <c r="Y15" s="128"/>
      <c r="Z15" s="128"/>
      <c r="AA15" s="128"/>
      <c r="AB15" s="194" t="n">
        <v>1</v>
      </c>
      <c r="AC15" s="194"/>
      <c r="AD15" s="118"/>
    </row>
    <row r="16" customFormat="false" ht="18" hidden="false" customHeight="true" outlineLevel="0" collapsed="false">
      <c r="A16" s="104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189" t="n">
        <f aca="false">N15+1</f>
        <v>8</v>
      </c>
      <c r="O16" s="189"/>
      <c r="P16" s="190" t="s">
        <v>34</v>
      </c>
      <c r="Q16" s="191"/>
      <c r="R16" s="191"/>
      <c r="S16" s="191"/>
      <c r="T16" s="191"/>
      <c r="U16" s="192"/>
      <c r="V16" s="128" t="s">
        <v>29</v>
      </c>
      <c r="W16" s="128"/>
      <c r="X16" s="128"/>
      <c r="Y16" s="128"/>
      <c r="Z16" s="128"/>
      <c r="AA16" s="128"/>
      <c r="AB16" s="195" t="s">
        <v>101</v>
      </c>
      <c r="AC16" s="195"/>
      <c r="AD16" s="118"/>
    </row>
    <row r="17" customFormat="false" ht="18" hidden="false" customHeight="true" outlineLevel="0" collapsed="false">
      <c r="A17" s="10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106"/>
      <c r="M17" s="106"/>
      <c r="N17" s="189" t="n">
        <f aca="false">N16+1</f>
        <v>9</v>
      </c>
      <c r="O17" s="189"/>
      <c r="P17" s="190" t="s">
        <v>202</v>
      </c>
      <c r="Q17" s="191"/>
      <c r="R17" s="191"/>
      <c r="S17" s="191"/>
      <c r="T17" s="191"/>
      <c r="U17" s="192"/>
      <c r="V17" s="128"/>
      <c r="W17" s="128"/>
      <c r="X17" s="128"/>
      <c r="Y17" s="128"/>
      <c r="Z17" s="128"/>
      <c r="AA17" s="128"/>
      <c r="AB17" s="195" t="s">
        <v>101</v>
      </c>
      <c r="AC17" s="195"/>
      <c r="AD17" s="118"/>
    </row>
    <row r="18" customFormat="false" ht="18" hidden="false" customHeight="true" outlineLevel="0" collapsed="false">
      <c r="A18" s="104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106"/>
      <c r="M18" s="106"/>
      <c r="N18" s="189" t="n">
        <f aca="false">N17+1</f>
        <v>10</v>
      </c>
      <c r="O18" s="189"/>
      <c r="P18" s="190" t="s">
        <v>203</v>
      </c>
      <c r="Q18" s="191"/>
      <c r="R18" s="191"/>
      <c r="S18" s="191"/>
      <c r="T18" s="191"/>
      <c r="U18" s="192"/>
      <c r="V18" s="128"/>
      <c r="W18" s="128"/>
      <c r="X18" s="128"/>
      <c r="Y18" s="128"/>
      <c r="Z18" s="128"/>
      <c r="AA18" s="128"/>
      <c r="AB18" s="195" t="s">
        <v>101</v>
      </c>
      <c r="AC18" s="195"/>
      <c r="AD18" s="118"/>
    </row>
    <row r="19" customFormat="false" ht="18" hidden="false" customHeight="true" outlineLevel="0" collapsed="false">
      <c r="A19" s="10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106"/>
      <c r="M19" s="106"/>
      <c r="N19" s="189" t="n">
        <f aca="false">N18+1</f>
        <v>11</v>
      </c>
      <c r="O19" s="189"/>
      <c r="P19" s="190" t="s">
        <v>204</v>
      </c>
      <c r="Q19" s="191"/>
      <c r="R19" s="191"/>
      <c r="S19" s="191"/>
      <c r="T19" s="191"/>
      <c r="U19" s="192"/>
      <c r="V19" s="128"/>
      <c r="W19" s="128"/>
      <c r="X19" s="128"/>
      <c r="Y19" s="128"/>
      <c r="Z19" s="128"/>
      <c r="AA19" s="128"/>
      <c r="AB19" s="195" t="s">
        <v>101</v>
      </c>
      <c r="AC19" s="195"/>
      <c r="AD19" s="118"/>
    </row>
    <row r="20" customFormat="false" ht="18" hidden="false" customHeight="true" outlineLevel="0" collapsed="false">
      <c r="A20" s="10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106"/>
      <c r="M20" s="106"/>
      <c r="N20" s="189" t="n">
        <f aca="false">N19+1</f>
        <v>12</v>
      </c>
      <c r="O20" s="189"/>
      <c r="P20" s="190" t="s">
        <v>205</v>
      </c>
      <c r="Q20" s="191"/>
      <c r="R20" s="191"/>
      <c r="S20" s="191"/>
      <c r="T20" s="191"/>
      <c r="U20" s="192"/>
      <c r="V20" s="128"/>
      <c r="W20" s="128"/>
      <c r="X20" s="128"/>
      <c r="Y20" s="128"/>
      <c r="Z20" s="128"/>
      <c r="AA20" s="128"/>
      <c r="AB20" s="195" t="s">
        <v>101</v>
      </c>
      <c r="AC20" s="195"/>
      <c r="AD20" s="118"/>
    </row>
    <row r="21" customFormat="false" ht="18" hidden="false" customHeight="true" outlineLevel="0" collapsed="false">
      <c r="A21" s="104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106"/>
      <c r="M21" s="106"/>
      <c r="N21" s="189" t="n">
        <f aca="false">N20+1</f>
        <v>13</v>
      </c>
      <c r="O21" s="189"/>
      <c r="P21" s="190" t="s">
        <v>206</v>
      </c>
      <c r="Q21" s="191"/>
      <c r="R21" s="191"/>
      <c r="S21" s="191"/>
      <c r="T21" s="191"/>
      <c r="U21" s="192"/>
      <c r="V21" s="128"/>
      <c r="W21" s="128"/>
      <c r="X21" s="128"/>
      <c r="Y21" s="128"/>
      <c r="Z21" s="128"/>
      <c r="AA21" s="128"/>
      <c r="AB21" s="195" t="n">
        <v>1</v>
      </c>
      <c r="AC21" s="195"/>
      <c r="AD21" s="118"/>
    </row>
    <row r="22" customFormat="false" ht="18" hidden="false" customHeight="true" outlineLevel="0" collapsed="false">
      <c r="A22" s="10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106"/>
      <c r="M22" s="106"/>
      <c r="N22" s="189" t="n">
        <f aca="false">N21+1</f>
        <v>14</v>
      </c>
      <c r="O22" s="189"/>
      <c r="P22" s="190" t="s">
        <v>207</v>
      </c>
      <c r="Q22" s="191"/>
      <c r="R22" s="191"/>
      <c r="S22" s="191"/>
      <c r="T22" s="191"/>
      <c r="U22" s="192"/>
      <c r="V22" s="128" t="s">
        <v>208</v>
      </c>
      <c r="W22" s="128"/>
      <c r="X22" s="128"/>
      <c r="Y22" s="128"/>
      <c r="Z22" s="128"/>
      <c r="AA22" s="128"/>
      <c r="AB22" s="194" t="n">
        <v>1</v>
      </c>
      <c r="AC22" s="194"/>
      <c r="AD22" s="118"/>
    </row>
    <row r="23" customFormat="false" ht="18" hidden="false" customHeight="true" outlineLevel="0" collapsed="false">
      <c r="A23" s="104"/>
      <c r="B23" s="95"/>
      <c r="C23" s="95"/>
      <c r="D23" s="95"/>
      <c r="E23" s="95"/>
      <c r="F23" s="95"/>
      <c r="G23" s="95"/>
      <c r="H23" s="95"/>
      <c r="I23" s="95"/>
      <c r="J23" s="136"/>
      <c r="K23" s="95"/>
      <c r="L23" s="106"/>
      <c r="M23" s="106"/>
      <c r="N23" s="189" t="n">
        <f aca="false">N22+1</f>
        <v>15</v>
      </c>
      <c r="O23" s="189"/>
      <c r="P23" s="190" t="s">
        <v>209</v>
      </c>
      <c r="Q23" s="191"/>
      <c r="R23" s="191"/>
      <c r="S23" s="191"/>
      <c r="T23" s="191"/>
      <c r="U23" s="192"/>
      <c r="V23" s="128" t="s">
        <v>208</v>
      </c>
      <c r="W23" s="128"/>
      <c r="X23" s="128"/>
      <c r="Y23" s="128"/>
      <c r="Z23" s="128"/>
      <c r="AA23" s="128"/>
      <c r="AB23" s="194" t="n">
        <v>1</v>
      </c>
      <c r="AC23" s="194"/>
      <c r="AD23" s="118"/>
    </row>
    <row r="24" customFormat="false" ht="18" hidden="false" customHeight="true" outlineLevel="0" collapsed="false">
      <c r="A24" s="104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106"/>
      <c r="M24" s="106"/>
      <c r="N24" s="189" t="n">
        <f aca="false">N23+1</f>
        <v>16</v>
      </c>
      <c r="O24" s="189"/>
      <c r="P24" s="190" t="s">
        <v>210</v>
      </c>
      <c r="Q24" s="191"/>
      <c r="R24" s="191"/>
      <c r="S24" s="191"/>
      <c r="T24" s="191"/>
      <c r="U24" s="192"/>
      <c r="V24" s="128" t="s">
        <v>29</v>
      </c>
      <c r="W24" s="128"/>
      <c r="X24" s="128"/>
      <c r="Y24" s="128"/>
      <c r="Z24" s="128"/>
      <c r="AA24" s="128"/>
      <c r="AB24" s="194" t="n">
        <v>1</v>
      </c>
      <c r="AC24" s="194"/>
      <c r="AD24" s="118"/>
    </row>
    <row r="25" customFormat="false" ht="18" hidden="false" customHeight="true" outlineLevel="0" collapsed="false">
      <c r="A25" s="10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106"/>
      <c r="M25" s="106"/>
      <c r="N25" s="189" t="n">
        <f aca="false">N24+1</f>
        <v>17</v>
      </c>
      <c r="O25" s="189"/>
      <c r="P25" s="190" t="s">
        <v>211</v>
      </c>
      <c r="Q25" s="191"/>
      <c r="R25" s="191"/>
      <c r="S25" s="191"/>
      <c r="T25" s="191"/>
      <c r="U25" s="192"/>
      <c r="V25" s="128"/>
      <c r="W25" s="128"/>
      <c r="X25" s="128"/>
      <c r="Y25" s="128"/>
      <c r="Z25" s="128"/>
      <c r="AA25" s="128"/>
      <c r="AB25" s="194" t="n">
        <v>1</v>
      </c>
      <c r="AC25" s="194"/>
      <c r="AD25" s="118"/>
    </row>
    <row r="26" customFormat="false" ht="18" hidden="false" customHeight="true" outlineLevel="0" collapsed="false">
      <c r="A26" s="10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189" t="n">
        <f aca="false">N25+1</f>
        <v>18</v>
      </c>
      <c r="O26" s="189"/>
      <c r="P26" s="190" t="s">
        <v>212</v>
      </c>
      <c r="Q26" s="191"/>
      <c r="R26" s="191"/>
      <c r="S26" s="191"/>
      <c r="T26" s="191"/>
      <c r="U26" s="192"/>
      <c r="V26" s="128" t="s">
        <v>197</v>
      </c>
      <c r="W26" s="128"/>
      <c r="X26" s="128"/>
      <c r="Y26" s="128"/>
      <c r="Z26" s="128"/>
      <c r="AA26" s="128"/>
      <c r="AB26" s="194" t="n">
        <v>1</v>
      </c>
      <c r="AC26" s="194"/>
      <c r="AD26" s="118"/>
    </row>
    <row r="27" customFormat="false" ht="18" hidden="false" customHeight="true" outlineLevel="0" collapsed="false">
      <c r="A27" s="104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106"/>
      <c r="M27" s="106"/>
      <c r="N27" s="189" t="n">
        <f aca="false">N26+1</f>
        <v>19</v>
      </c>
      <c r="O27" s="189"/>
      <c r="P27" s="190" t="s">
        <v>213</v>
      </c>
      <c r="Q27" s="191"/>
      <c r="R27" s="191"/>
      <c r="S27" s="191"/>
      <c r="T27" s="191"/>
      <c r="U27" s="192"/>
      <c r="V27" s="128" t="s">
        <v>29</v>
      </c>
      <c r="W27" s="128"/>
      <c r="X27" s="128"/>
      <c r="Y27" s="128"/>
      <c r="Z27" s="128"/>
      <c r="AA27" s="128"/>
      <c r="AB27" s="194" t="n">
        <v>1</v>
      </c>
      <c r="AC27" s="194"/>
      <c r="AD27" s="118"/>
    </row>
    <row r="28" customFormat="false" ht="18" hidden="false" customHeight="true" outlineLevel="0" collapsed="false">
      <c r="A28" s="104"/>
      <c r="B28" s="95"/>
      <c r="C28" s="141"/>
      <c r="D28" s="141"/>
      <c r="E28" s="106"/>
      <c r="F28" s="106"/>
      <c r="G28" s="106"/>
      <c r="H28" s="106"/>
      <c r="I28" s="106"/>
      <c r="J28" s="106"/>
      <c r="K28" s="106"/>
      <c r="L28" s="106"/>
      <c r="M28" s="106"/>
      <c r="N28" s="189" t="n">
        <f aca="false">N27+1</f>
        <v>20</v>
      </c>
      <c r="O28" s="189"/>
      <c r="P28" s="190" t="s">
        <v>214</v>
      </c>
      <c r="Q28" s="191"/>
      <c r="R28" s="191"/>
      <c r="S28" s="191"/>
      <c r="T28" s="191"/>
      <c r="U28" s="192"/>
      <c r="V28" s="128"/>
      <c r="W28" s="128"/>
      <c r="X28" s="128"/>
      <c r="Y28" s="128"/>
      <c r="Z28" s="128"/>
      <c r="AA28" s="128"/>
      <c r="AB28" s="194" t="n">
        <v>1</v>
      </c>
      <c r="AC28" s="194"/>
      <c r="AD28" s="118"/>
    </row>
    <row r="29" customFormat="false" ht="18" hidden="false" customHeight="true" outlineLevel="0" collapsed="false">
      <c r="A29" s="104"/>
      <c r="B29" s="95"/>
      <c r="C29" s="141"/>
      <c r="D29" s="141"/>
      <c r="E29" s="106"/>
      <c r="F29" s="106"/>
      <c r="G29" s="106"/>
      <c r="H29" s="106"/>
      <c r="I29" s="106"/>
      <c r="J29" s="106"/>
      <c r="K29" s="106"/>
      <c r="L29" s="106"/>
      <c r="M29" s="106"/>
      <c r="N29" s="189" t="n">
        <f aca="false">N28+1</f>
        <v>21</v>
      </c>
      <c r="O29" s="189"/>
      <c r="P29" s="190" t="s">
        <v>40</v>
      </c>
      <c r="Q29" s="191"/>
      <c r="R29" s="191"/>
      <c r="S29" s="191"/>
      <c r="T29" s="191"/>
      <c r="U29" s="192"/>
      <c r="V29" s="128" t="s">
        <v>41</v>
      </c>
      <c r="W29" s="128"/>
      <c r="X29" s="128"/>
      <c r="Y29" s="128"/>
      <c r="Z29" s="128"/>
      <c r="AA29" s="128"/>
      <c r="AB29" s="194" t="n">
        <v>1</v>
      </c>
      <c r="AC29" s="194"/>
      <c r="AD29" s="118"/>
    </row>
    <row r="30" customFormat="false" ht="18" hidden="false" customHeight="true" outlineLevel="0" collapsed="false">
      <c r="A30" s="104"/>
      <c r="B30" s="95"/>
      <c r="C30" s="146"/>
      <c r="D30" s="146"/>
      <c r="E30" s="147"/>
      <c r="F30" s="146"/>
      <c r="G30" s="146"/>
      <c r="H30" s="146"/>
      <c r="I30" s="146"/>
      <c r="J30" s="146"/>
      <c r="K30" s="146"/>
      <c r="L30" s="106"/>
      <c r="M30" s="106"/>
      <c r="N30" s="189" t="n">
        <f aca="false">N29+1</f>
        <v>22</v>
      </c>
      <c r="O30" s="189"/>
      <c r="P30" s="190" t="s">
        <v>43</v>
      </c>
      <c r="Q30" s="191"/>
      <c r="R30" s="191"/>
      <c r="S30" s="191"/>
      <c r="T30" s="191"/>
      <c r="U30" s="192"/>
      <c r="V30" s="138" t="s">
        <v>29</v>
      </c>
      <c r="W30" s="138"/>
      <c r="X30" s="138"/>
      <c r="Y30" s="138"/>
      <c r="Z30" s="138"/>
      <c r="AA30" s="138"/>
      <c r="AB30" s="194" t="n">
        <v>1</v>
      </c>
      <c r="AC30" s="194"/>
      <c r="AD30" s="148"/>
    </row>
    <row r="31" customFormat="false" ht="18" hidden="false" customHeight="true" outlineLevel="0" collapsed="false">
      <c r="A31" s="104"/>
      <c r="B31" s="95"/>
      <c r="C31" s="146"/>
      <c r="D31" s="146"/>
      <c r="E31" s="147"/>
      <c r="F31" s="146"/>
      <c r="G31" s="146"/>
      <c r="H31" s="146"/>
      <c r="I31" s="146"/>
      <c r="J31" s="146"/>
      <c r="K31" s="146"/>
      <c r="L31" s="106"/>
      <c r="M31" s="106"/>
      <c r="N31" s="189" t="n">
        <f aca="false">N30+1</f>
        <v>23</v>
      </c>
      <c r="O31" s="189"/>
      <c r="P31" s="190" t="s">
        <v>215</v>
      </c>
      <c r="Q31" s="191"/>
      <c r="R31" s="191"/>
      <c r="S31" s="191"/>
      <c r="T31" s="191"/>
      <c r="U31" s="192"/>
      <c r="V31" s="138"/>
      <c r="W31" s="138"/>
      <c r="X31" s="138"/>
      <c r="Y31" s="138"/>
      <c r="Z31" s="138"/>
      <c r="AA31" s="138"/>
      <c r="AB31" s="194" t="n">
        <v>4</v>
      </c>
      <c r="AC31" s="194"/>
      <c r="AD31" s="148"/>
    </row>
    <row r="32" customFormat="false" ht="18" hidden="false" customHeight="true" outlineLevel="0" collapsed="false">
      <c r="A32" s="104"/>
      <c r="B32" s="95"/>
      <c r="C32" s="146"/>
      <c r="D32" s="146"/>
      <c r="E32" s="147"/>
      <c r="F32" s="146"/>
      <c r="G32" s="146"/>
      <c r="H32" s="146"/>
      <c r="I32" s="146"/>
      <c r="J32" s="146"/>
      <c r="K32" s="146"/>
      <c r="L32" s="106"/>
      <c r="M32" s="106"/>
      <c r="N32" s="196" t="n">
        <f aca="false">N31+1</f>
        <v>24</v>
      </c>
      <c r="O32" s="196"/>
      <c r="P32" s="197" t="s">
        <v>216</v>
      </c>
      <c r="Q32" s="197"/>
      <c r="R32" s="197"/>
      <c r="S32" s="197"/>
      <c r="T32" s="197"/>
      <c r="U32" s="197"/>
      <c r="V32" s="138"/>
      <c r="W32" s="138"/>
      <c r="X32" s="138"/>
      <c r="Y32" s="138"/>
      <c r="Z32" s="138"/>
      <c r="AA32" s="138"/>
      <c r="AB32" s="198" t="n">
        <v>4</v>
      </c>
      <c r="AC32" s="198"/>
      <c r="AD32" s="148"/>
    </row>
    <row r="33" customFormat="false" ht="18" hidden="false" customHeight="true" outlineLevel="0" collapsed="false">
      <c r="A33" s="104"/>
      <c r="B33" s="95"/>
      <c r="C33" s="146"/>
      <c r="D33" s="146"/>
      <c r="E33" s="147"/>
      <c r="F33" s="146"/>
      <c r="G33" s="146"/>
      <c r="H33" s="146"/>
      <c r="I33" s="146"/>
      <c r="J33" s="146"/>
      <c r="K33" s="146"/>
      <c r="L33" s="106"/>
      <c r="M33" s="106"/>
      <c r="N33" s="106"/>
      <c r="O33" s="106"/>
      <c r="P33" s="95"/>
      <c r="Q33" s="106"/>
      <c r="R33" s="106"/>
      <c r="S33" s="106"/>
      <c r="T33" s="106"/>
      <c r="U33" s="106"/>
      <c r="V33" s="95"/>
      <c r="W33" s="95"/>
      <c r="X33" s="95"/>
      <c r="Y33" s="95"/>
      <c r="Z33" s="95"/>
      <c r="AA33" s="95"/>
      <c r="AB33" s="106"/>
      <c r="AC33" s="106"/>
      <c r="AD33" s="148"/>
    </row>
    <row r="34" customFormat="false" ht="18" hidden="false" customHeight="true" outlineLevel="0" collapsed="false">
      <c r="A34" s="104"/>
      <c r="B34" s="95"/>
      <c r="C34" s="146"/>
      <c r="D34" s="146"/>
      <c r="E34" s="147"/>
      <c r="F34" s="146"/>
      <c r="G34" s="146"/>
      <c r="H34" s="146"/>
      <c r="I34" s="146"/>
      <c r="J34" s="146"/>
      <c r="K34" s="146"/>
      <c r="L34" s="106"/>
      <c r="M34" s="106"/>
      <c r="N34" s="106"/>
      <c r="O34" s="106"/>
      <c r="P34" s="95"/>
      <c r="Q34" s="106"/>
      <c r="R34" s="106"/>
      <c r="S34" s="106"/>
      <c r="T34" s="106"/>
      <c r="U34" s="106"/>
      <c r="V34" s="95"/>
      <c r="W34" s="95"/>
      <c r="X34" s="95"/>
      <c r="Y34" s="95"/>
      <c r="Z34" s="95"/>
      <c r="AA34" s="95"/>
      <c r="AB34" s="106"/>
      <c r="AC34" s="106"/>
      <c r="AD34" s="148"/>
    </row>
    <row r="35" customFormat="false" ht="18" hidden="false" customHeight="true" outlineLevel="0" collapsed="false">
      <c r="A35" s="104"/>
      <c r="B35" s="95"/>
      <c r="C35" s="146"/>
      <c r="D35" s="146"/>
      <c r="E35" s="146"/>
      <c r="F35" s="146"/>
      <c r="G35" s="146"/>
      <c r="H35" s="146"/>
      <c r="I35" s="146"/>
      <c r="J35" s="146"/>
      <c r="K35" s="14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48"/>
    </row>
    <row r="36" customFormat="false" ht="18" hidden="false" customHeight="true" outlineLevel="0" collapsed="false">
      <c r="A36" s="104"/>
      <c r="B36" s="95"/>
      <c r="C36" s="146"/>
      <c r="D36" s="146"/>
      <c r="E36" s="146"/>
      <c r="F36" s="146"/>
      <c r="G36" s="146"/>
      <c r="H36" s="146"/>
      <c r="I36" s="146"/>
      <c r="J36" s="146"/>
      <c r="K36" s="146"/>
      <c r="L36" s="95"/>
      <c r="M36" s="95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48"/>
    </row>
    <row r="37" customFormat="false" ht="18" hidden="false" customHeight="true" outlineLevel="0" collapsed="false">
      <c r="A37" s="104"/>
      <c r="B37" s="95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8"/>
    </row>
    <row r="38" customFormat="false" ht="18" hidden="false" customHeight="true" outlineLevel="0" collapsed="false">
      <c r="A38" s="104"/>
      <c r="B38" s="95"/>
      <c r="C38" s="95"/>
      <c r="D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152" t="s">
        <v>185</v>
      </c>
      <c r="T38" s="152"/>
      <c r="U38" s="152"/>
      <c r="V38" s="199" t="s">
        <v>217</v>
      </c>
      <c r="W38" s="199"/>
      <c r="X38" s="199"/>
      <c r="Y38" s="199"/>
      <c r="Z38" s="199"/>
      <c r="AA38" s="199"/>
      <c r="AB38" s="199"/>
      <c r="AC38" s="199"/>
      <c r="AD38" s="199"/>
    </row>
    <row r="39" customFormat="false" ht="18" hidden="false" customHeight="true" outlineLevel="0" collapsed="false">
      <c r="A39" s="104"/>
      <c r="B39" s="200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52" t="s">
        <v>144</v>
      </c>
      <c r="T39" s="152"/>
      <c r="U39" s="152"/>
      <c r="V39" s="199" t="s">
        <v>218</v>
      </c>
      <c r="W39" s="199"/>
      <c r="X39" s="199"/>
      <c r="Y39" s="199"/>
      <c r="Z39" s="199"/>
      <c r="AA39" s="199"/>
      <c r="AB39" s="199"/>
      <c r="AC39" s="199"/>
      <c r="AD39" s="199"/>
    </row>
    <row r="40" customFormat="false" ht="18" hidden="false" customHeight="true" outlineLevel="0" collapsed="false">
      <c r="A40" s="10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159" t="s">
        <v>187</v>
      </c>
      <c r="T40" s="159"/>
      <c r="U40" s="159"/>
      <c r="V40" s="160"/>
      <c r="W40" s="161"/>
      <c r="X40" s="161"/>
      <c r="Y40" s="161"/>
      <c r="Z40" s="161"/>
      <c r="AA40" s="161"/>
      <c r="AB40" s="161"/>
      <c r="AC40" s="161"/>
      <c r="AD40" s="201"/>
    </row>
    <row r="41" customFormat="false" ht="18" hidden="false" customHeight="true" outlineLevel="0" collapsed="false">
      <c r="A41" s="104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62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202"/>
    </row>
    <row r="42" customFormat="false" ht="18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64" t="s">
        <v>188</v>
      </c>
      <c r="T42" s="164"/>
      <c r="U42" s="164"/>
      <c r="V42" s="164"/>
      <c r="W42" s="203" t="s">
        <v>189</v>
      </c>
      <c r="X42" s="203"/>
      <c r="Y42" s="203"/>
      <c r="Z42" s="203"/>
      <c r="AA42" s="203"/>
      <c r="AB42" s="203"/>
      <c r="AC42" s="203"/>
      <c r="AD42" s="203"/>
    </row>
    <row r="48" customFormat="false" ht="15.95" hidden="false" customHeight="true" outlineLevel="0" collapsed="false"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15.95" hidden="false" customHeight="true" outlineLevel="0" collapsed="false"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</row>
    <row r="50" customFormat="false" ht="15.95" hidden="false" customHeight="true" outlineLevel="0" collapsed="false"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15.95" hidden="false" customHeight="true" outlineLevel="0" collapsed="false"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</row>
    <row r="52" customFormat="false" ht="15.95" hidden="false" customHeight="true" outlineLevel="0" collapsed="false"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15.95" hidden="false" customHeight="true" outlineLevel="0" collapsed="false"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</row>
    <row r="54" customFormat="false" ht="15.95" hidden="false" customHeight="true" outlineLevel="0" collapsed="false"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15.95" hidden="false" customHeight="true" outlineLevel="0" collapsed="false"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5"/>
      <c r="AC55" s="204"/>
    </row>
    <row r="56" customFormat="false" ht="15.95" hidden="false" customHeight="true" outlineLevel="0" collapsed="false">
      <c r="N56" s="106"/>
      <c r="O56" s="106"/>
      <c r="P56" s="141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41"/>
      <c r="AC56" s="106"/>
    </row>
    <row r="57" customFormat="false" ht="15.95" hidden="false" customHeight="true" outlineLevel="0" collapsed="false"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5"/>
      <c r="AC57" s="204"/>
    </row>
    <row r="58" customFormat="false" ht="15.95" hidden="false" customHeight="true" outlineLevel="0" collapsed="false"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41"/>
      <c r="AC58" s="106"/>
    </row>
    <row r="59" customFormat="false" ht="15.95" hidden="false" customHeight="true" outlineLevel="0" collapsed="false"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5"/>
      <c r="AC59" s="204"/>
    </row>
    <row r="60" customFormat="false" ht="15.95" hidden="false" customHeight="true" outlineLevel="0" collapsed="false"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41"/>
      <c r="AC60" s="106"/>
    </row>
    <row r="61" customFormat="false" ht="15.95" hidden="false" customHeight="true" outlineLevel="0" collapsed="false"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</row>
    <row r="62" customFormat="false" ht="15.95" hidden="false" customHeight="true" outlineLevel="0" collapsed="false"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15.95" hidden="false" customHeight="true" outlineLevel="0" collapsed="false"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</row>
    <row r="64" customFormat="false" ht="15.95" hidden="false" customHeight="true" outlineLevel="0" collapsed="false"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</row>
    <row r="65" customFormat="false" ht="15.95" hidden="false" customHeight="true" outlineLevel="0" collapsed="false"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</row>
    <row r="66" customFormat="false" ht="15.95" hidden="false" customHeight="true" outlineLevel="0" collapsed="false"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15.95" hidden="false" customHeight="true" outlineLevel="0" collapsed="false"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</row>
    <row r="68" customFormat="false" ht="15.95" hidden="false" customHeight="true" outlineLevel="0" collapsed="false"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15.95" hidden="false" customHeight="true" outlineLevel="0" collapsed="false"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</row>
    <row r="70" customFormat="false" ht="15.95" hidden="false" customHeight="true" outlineLevel="0" collapsed="false"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</sheetData>
  <sheetProtection sheet="true" password="8938"/>
  <mergeCells count="76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V9:AA10"/>
    <mergeCell ref="AB9:AC9"/>
    <mergeCell ref="N10:O10"/>
    <mergeCell ref="AB10:AC10"/>
    <mergeCell ref="N11:O11"/>
    <mergeCell ref="V11:AA11"/>
    <mergeCell ref="AB11:AC11"/>
    <mergeCell ref="N12:O12"/>
    <mergeCell ref="V12:AA13"/>
    <mergeCell ref="AB12:AC12"/>
    <mergeCell ref="N13:O13"/>
    <mergeCell ref="AB13:AC13"/>
    <mergeCell ref="N14:O14"/>
    <mergeCell ref="V14:AA15"/>
    <mergeCell ref="AB14:AC14"/>
    <mergeCell ref="N15:O15"/>
    <mergeCell ref="AB15:AC15"/>
    <mergeCell ref="N16:O16"/>
    <mergeCell ref="V16:AA21"/>
    <mergeCell ref="AB16:AC16"/>
    <mergeCell ref="N17:O17"/>
    <mergeCell ref="AB17:AC17"/>
    <mergeCell ref="N18:O18"/>
    <mergeCell ref="AB18:AC18"/>
    <mergeCell ref="N19:O19"/>
    <mergeCell ref="AB19:AC19"/>
    <mergeCell ref="N20:O20"/>
    <mergeCell ref="AB20:AC20"/>
    <mergeCell ref="N21:O21"/>
    <mergeCell ref="AB21:AC21"/>
    <mergeCell ref="N22:O22"/>
    <mergeCell ref="V22:AA22"/>
    <mergeCell ref="AB22:AC22"/>
    <mergeCell ref="N23:O23"/>
    <mergeCell ref="V23:AA23"/>
    <mergeCell ref="AB23:AC23"/>
    <mergeCell ref="N24:O24"/>
    <mergeCell ref="V24:AA25"/>
    <mergeCell ref="AB24:AC24"/>
    <mergeCell ref="N25:O25"/>
    <mergeCell ref="AB25:AC25"/>
    <mergeCell ref="N26:O26"/>
    <mergeCell ref="V26:AA26"/>
    <mergeCell ref="AB26:AC26"/>
    <mergeCell ref="N27:O27"/>
    <mergeCell ref="V27:AA28"/>
    <mergeCell ref="AB27:AC27"/>
    <mergeCell ref="N28:O28"/>
    <mergeCell ref="AB28:AC28"/>
    <mergeCell ref="N29:O29"/>
    <mergeCell ref="V29:AA29"/>
    <mergeCell ref="AB29:AC29"/>
    <mergeCell ref="N30:O30"/>
    <mergeCell ref="V30:AA32"/>
    <mergeCell ref="AB30:AC30"/>
    <mergeCell ref="N31:O31"/>
    <mergeCell ref="AB31:AC31"/>
    <mergeCell ref="N32:O32"/>
    <mergeCell ref="P32:U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" activeCellId="0" sqref="O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f aca="false">0.153*1000</f>
        <v>153</v>
      </c>
      <c r="E26" s="215" t="n">
        <f aca="false">0.3*1000</f>
        <v>300</v>
      </c>
      <c r="F26" s="215" t="n">
        <f aca="false">0.454*1000</f>
        <v>454</v>
      </c>
      <c r="G26" s="215" t="n">
        <f aca="false">0.608*1000</f>
        <v>608</v>
      </c>
      <c r="H26" s="215" t="n">
        <f aca="false">0.765*1000</f>
        <v>765</v>
      </c>
      <c r="I26" s="215" t="n">
        <f aca="false">0.95*1000</f>
        <v>950</v>
      </c>
      <c r="J26" s="215" t="n">
        <f aca="false">1.135*1000</f>
        <v>1135</v>
      </c>
      <c r="K26" s="216"/>
      <c r="L26" s="217"/>
      <c r="M26" s="217"/>
      <c r="N26" s="217"/>
      <c r="O26" s="217"/>
      <c r="P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14.7</v>
      </c>
      <c r="D27" s="223" t="n">
        <v>14</v>
      </c>
      <c r="E27" s="223" t="n">
        <v>12.7</v>
      </c>
      <c r="F27" s="223" t="n">
        <v>11.2</v>
      </c>
      <c r="G27" s="223" t="n">
        <v>9.1</v>
      </c>
      <c r="H27" s="223" t="n">
        <v>7.4</v>
      </c>
      <c r="I27" s="223" t="n">
        <v>4.3</v>
      </c>
      <c r="J27" s="223" t="n">
        <v>0.1</v>
      </c>
      <c r="K27" s="216"/>
      <c r="L27" s="218"/>
      <c r="M27" s="218"/>
      <c r="N27" s="218"/>
      <c r="O27" s="218"/>
      <c r="P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 t="n">
        <f aca="false">J53</f>
        <v>0</v>
      </c>
      <c r="K28" s="216"/>
      <c r="L28" s="224"/>
      <c r="M28" s="224"/>
      <c r="N28" s="224"/>
      <c r="O28" s="224"/>
      <c r="P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0537826310760881</v>
      </c>
      <c r="E29" s="223" t="n">
        <f aca="false">IF(AND(ISBLANK($H$43)),((E26/1000/(3.14*($I43/1000)^2/4)/60)^2/(2*9.81)),((E26/1000/(3.14*($I43/1000)^2/4)/60)^2-(E26/1000/(3.14*($H43/1000)^2/4)/60)^2)/(2*9.81))</f>
        <v>0.0206776743852703</v>
      </c>
      <c r="F29" s="223" t="n">
        <f aca="false">IF(AND(ISBLANK($H$43)),((F26/1000/(3.14*($I43/1000)^2/4)/60)^2/(2*9.81)),((F26/1000/(3.14*($I43/1000)^2/4)/60)^2-(F26/1000/(3.14*($H43/1000)^2/4)/60)^2)/(2*9.81))</f>
        <v>0.0473555503732708</v>
      </c>
      <c r="G29" s="223" t="n">
        <f aca="false">IF(AND(ISBLANK($H$43)),((G26/1000/(3.14*($I43/1000)^2/4)/60)^2/(2*9.81)),((G26/1000/(3.14*($I43/1000)^2/4)/60)^2-(G26/1000/(3.14*($H43/1000)^2/4)/60)^2)/(2*9.81))</f>
        <v>0.084931020266184</v>
      </c>
      <c r="H29" s="223" t="n">
        <f aca="false">IF(AND(ISBLANK($H$43)),((H26/1000/(3.14*($I43/1000)^2/4)/60)^2/(2*9.81)),((H26/1000/(3.14*($I43/1000)^2/4)/60)^2-(H26/1000/(3.14*($H43/1000)^2/4)/60)^2)/(2*9.81))</f>
        <v>0.13445657769022</v>
      </c>
      <c r="I29" s="223" t="n">
        <f aca="false">IF(AND(ISBLANK($H$43)),((I26/1000/(3.14*($I43/1000)^2/4)/60)^2/(2*9.81)),((I26/1000/(3.14*($I43/1000)^2/4)/60)^2-(I26/1000/(3.14*($H43/1000)^2/4)/60)^2)/(2*9.81))</f>
        <v>0.207351123696738</v>
      </c>
      <c r="J29" s="223" t="n">
        <f aca="false">IF(AND(ISBLANK($H$43)),((J26/1000/(3.14*($I43/1000)^2/4)/60)^2/(2*9.81)),((J26/1000/(3.14*($I43/1000)^2/4)/60)^2-(J26/1000/(3.14*($H43/1000)^2/4)/60)^2)/(2*9.81))</f>
        <v>0.295972189832943</v>
      </c>
      <c r="K29" s="216"/>
      <c r="L29" s="218"/>
      <c r="M29" s="218"/>
      <c r="N29" s="218"/>
      <c r="O29" s="218"/>
      <c r="P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15.7</v>
      </c>
      <c r="D30" s="223" t="n">
        <f aca="false">SUM(D27:D29)+$J43</f>
        <v>15.0053782631076</v>
      </c>
      <c r="E30" s="223" t="n">
        <f aca="false">SUM(E27:E29)+$J43</f>
        <v>13.7206776743853</v>
      </c>
      <c r="F30" s="223" t="n">
        <f aca="false">SUM(F27:F29)+$J43</f>
        <v>12.2473555503733</v>
      </c>
      <c r="G30" s="223" t="n">
        <f aca="false">SUM(G27:G29)+$J43</f>
        <v>10.1849310202662</v>
      </c>
      <c r="H30" s="223" t="n">
        <f aca="false">SUM(H27:H29)+$J43</f>
        <v>8.53445657769022</v>
      </c>
      <c r="I30" s="223" t="n">
        <f aca="false">SUM(I27:I29)+$J43</f>
        <v>5.50735112369674</v>
      </c>
      <c r="J30" s="223" t="n">
        <f aca="false">SUM(J27:J29)+$J43</f>
        <v>1.39597218983294</v>
      </c>
      <c r="K30" s="216"/>
      <c r="L30" s="218"/>
      <c r="M30" s="218"/>
      <c r="N30" s="218"/>
      <c r="O30" s="218"/>
      <c r="P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0.374219128503641</v>
      </c>
      <c r="E31" s="223" t="n">
        <f aca="false">0.163*E26/1000*E30</f>
        <v>0.67094113827744</v>
      </c>
      <c r="F31" s="223" t="n">
        <f aca="false">0.163*F26/1000*F30</f>
        <v>0.906328805438723</v>
      </c>
      <c r="G31" s="223" t="n">
        <f aca="false">0.163*G26/1000*G30</f>
        <v>1.00936740383246</v>
      </c>
      <c r="H31" s="223" t="n">
        <f aca="false">0.163*H26/1000*H30</f>
        <v>1.06420406295508</v>
      </c>
      <c r="I31" s="223" t="n">
        <f aca="false">0.163*I26/1000*I30</f>
        <v>0.85281332150444</v>
      </c>
      <c r="J31" s="223" t="n">
        <f aca="false">0.163*J26/1000*J30</f>
        <v>0.258261834980044</v>
      </c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1.22668</v>
      </c>
      <c r="D32" s="223" t="n">
        <f aca="false">D37*$E45/100</f>
        <v>1.30756</v>
      </c>
      <c r="E32" s="223" t="n">
        <f aca="false">E37*$E45/100</f>
        <v>1.35474</v>
      </c>
      <c r="F32" s="223" t="n">
        <f aca="false">F37*$E45/100</f>
        <v>1.46932</v>
      </c>
      <c r="G32" s="223" t="n">
        <f aca="false">G37*$E45/100</f>
        <v>1.57042</v>
      </c>
      <c r="H32" s="223" t="n">
        <f aca="false">H37*$E45/100</f>
        <v>1.67826</v>
      </c>
      <c r="I32" s="223" t="n">
        <f aca="false">I37*$E45/100</f>
        <v>1.74566</v>
      </c>
      <c r="J32" s="223" t="n">
        <f aca="false">J37*$E45/100</f>
        <v>1.69174</v>
      </c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28.6196525210041</v>
      </c>
      <c r="E33" s="223" t="n">
        <f aca="false">E31/E32*100</f>
        <v>49.5254542035697</v>
      </c>
      <c r="F33" s="223" t="n">
        <f aca="false">F31/F32*100</f>
        <v>61.6835546673783</v>
      </c>
      <c r="G33" s="223" t="n">
        <f aca="false">G31/G32*100</f>
        <v>64.2737231971358</v>
      </c>
      <c r="H33" s="223" t="n">
        <f aca="false">H31/H32*100</f>
        <v>63.4111557777151</v>
      </c>
      <c r="I33" s="223" t="n">
        <f aca="false">I31/I32*100</f>
        <v>48.8533460985782</v>
      </c>
      <c r="J33" s="223" t="n">
        <f aca="false">J31/J32*100</f>
        <v>15.2660476775417</v>
      </c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 t="n">
        <f aca="false">I35</f>
        <v>380</v>
      </c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3.54</v>
      </c>
      <c r="D36" s="223" t="n">
        <v>3.69</v>
      </c>
      <c r="E36" s="223" t="n">
        <v>3.8</v>
      </c>
      <c r="F36" s="223" t="n">
        <v>4</v>
      </c>
      <c r="G36" s="223" t="n">
        <v>4.2</v>
      </c>
      <c r="H36" s="223" t="n">
        <v>4.45</v>
      </c>
      <c r="I36" s="223" t="n">
        <v>4.58</v>
      </c>
      <c r="J36" s="223" t="n">
        <v>4.45</v>
      </c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1.82</v>
      </c>
      <c r="D37" s="228" t="n">
        <v>1.94</v>
      </c>
      <c r="E37" s="228" t="n">
        <v>2.01</v>
      </c>
      <c r="F37" s="228" t="n">
        <v>2.18</v>
      </c>
      <c r="G37" s="228" t="n">
        <v>2.33</v>
      </c>
      <c r="H37" s="228" t="n">
        <v>2.49</v>
      </c>
      <c r="I37" s="228" t="n">
        <v>2.59</v>
      </c>
      <c r="J37" s="228" t="n">
        <v>2.51</v>
      </c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67.4</v>
      </c>
      <c r="D38" s="232" t="n">
        <f aca="false">$E45</f>
        <v>67.4</v>
      </c>
      <c r="E38" s="232" t="n">
        <f aca="false">$E45</f>
        <v>67.4</v>
      </c>
      <c r="F38" s="232" t="n">
        <f aca="false">$E45</f>
        <v>67.4</v>
      </c>
      <c r="G38" s="232" t="n">
        <f aca="false">$E45</f>
        <v>67.4</v>
      </c>
      <c r="H38" s="232" t="n">
        <f aca="false">$E45</f>
        <v>67.4</v>
      </c>
      <c r="I38" s="232" t="n">
        <f aca="false">$E45</f>
        <v>67.4</v>
      </c>
      <c r="J38" s="232" t="n">
        <f aca="false">$E45</f>
        <v>67.4</v>
      </c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6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48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9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58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67.4</v>
      </c>
      <c r="F45" s="260" t="s">
        <v>265</v>
      </c>
      <c r="G45" s="261" t="s">
        <v>266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67" t="s">
        <v>119</v>
      </c>
      <c r="C47" s="267"/>
      <c r="D47" s="225" t="s">
        <v>5</v>
      </c>
      <c r="E47" s="225"/>
      <c r="F47" s="268"/>
      <c r="G47" s="268"/>
      <c r="H47" s="269" t="n">
        <v>2</v>
      </c>
      <c r="I47" s="270"/>
      <c r="J47" s="271"/>
    </row>
    <row r="48" customFormat="false" ht="21.75" hidden="false" customHeight="true" outlineLevel="0" collapsed="false">
      <c r="A48" s="272" t="s">
        <v>117</v>
      </c>
      <c r="B48" s="272"/>
      <c r="C48" s="273"/>
      <c r="D48" s="273"/>
      <c r="E48" s="273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200</v>
      </c>
      <c r="E26" s="215" t="n">
        <v>401</v>
      </c>
      <c r="F26" s="215" t="n">
        <v>603</v>
      </c>
      <c r="G26" s="215" t="n">
        <v>803</v>
      </c>
      <c r="H26" s="215" t="n">
        <v>1008</v>
      </c>
      <c r="I26" s="215" t="n">
        <v>1221</v>
      </c>
      <c r="J26" s="215"/>
      <c r="K26" s="216"/>
      <c r="L26" s="217"/>
      <c r="M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18.1</v>
      </c>
      <c r="D27" s="223" t="n">
        <v>17.1</v>
      </c>
      <c r="E27" s="223" t="n">
        <v>15</v>
      </c>
      <c r="F27" s="223" t="n">
        <v>12.8</v>
      </c>
      <c r="G27" s="223" t="n">
        <v>9.9</v>
      </c>
      <c r="H27" s="223" t="n">
        <v>6</v>
      </c>
      <c r="I27" s="223" t="n">
        <v>1</v>
      </c>
      <c r="J27" s="223"/>
      <c r="K27" s="216"/>
      <c r="L27" s="218"/>
      <c r="M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/>
      <c r="K28" s="216"/>
      <c r="L28" s="224"/>
      <c r="M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0919007750456458</v>
      </c>
      <c r="E29" s="223" t="n">
        <f aca="false">IF(AND(ISBLANK($H$43)),((E26/1000/(3.14*($I43/1000)^2/4)/60)^2/(2*9.81)),((E26/1000/(3.14*($I43/1000)^2/4)/60)^2-(E26/1000/(3.14*($H43/1000)^2/4)/60)^2)/(2*9.81))</f>
        <v>0.0369443413202872</v>
      </c>
      <c r="F29" s="223" t="n">
        <f aca="false">IF(AND(ISBLANK($H$43)),((F26/1000/(3.14*($I43/1000)^2/4)/60)^2/(2*9.81)),((F26/1000/(3.14*($I43/1000)^2/4)/60)^2-(F26/1000/(3.14*($H43/1000)^2/4)/60)^2)/(2*9.81))</f>
        <v>0.0835398722839306</v>
      </c>
      <c r="G29" s="223" t="n">
        <f aca="false">IF(AND(ISBLANK($H$43)),((G26/1000/(3.14*($I43/1000)^2/4)/60)^2/(2*9.81)),((G26/1000/(3.14*($I43/1000)^2/4)/60)^2-(G26/1000/(3.14*($H43/1000)^2/4)/60)^2)/(2*9.81))</f>
        <v>0.14814611714102</v>
      </c>
      <c r="H29" s="223" t="n">
        <f aca="false">IF(AND(ISBLANK($H$43)),((H26/1000/(3.14*($I43/1000)^2/4)/60)^2/(2*9.81)),((H26/1000/(3.14*($I43/1000)^2/4)/60)^2-(H26/1000/(3.14*($H43/1000)^2/4)/60)^2)/(2*9.81))</f>
        <v>0.233442672739948</v>
      </c>
      <c r="I29" s="223" t="n">
        <f aca="false">IF(AND(ISBLANK($H$43)),((I26/1000/(3.14*($I43/1000)^2/4)/60)^2/(2*9.81)),((I26/1000/(3.14*($I43/1000)^2/4)/60)^2-(I26/1000/(3.14*($H43/1000)^2/4)/60)^2)/(2*9.81))</f>
        <v>0.342523608424564</v>
      </c>
      <c r="J29" s="223"/>
      <c r="K29" s="216"/>
      <c r="L29" s="218"/>
      <c r="M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19.1</v>
      </c>
      <c r="D30" s="223" t="n">
        <f aca="false">SUM(D27:D29)+$J43</f>
        <v>18.1091900775046</v>
      </c>
      <c r="E30" s="223" t="n">
        <f aca="false">SUM(E27:E29)+$J43</f>
        <v>16.0369443413203</v>
      </c>
      <c r="F30" s="223" t="n">
        <f aca="false">SUM(F27:F29)+$J43</f>
        <v>13.8835398722839</v>
      </c>
      <c r="G30" s="223" t="n">
        <f aca="false">SUM(G27:G29)+$J43</f>
        <v>11.048146117141</v>
      </c>
      <c r="H30" s="223" t="n">
        <f aca="false">SUM(H27:H29)+$J43</f>
        <v>7.23344267273995</v>
      </c>
      <c r="I30" s="223" t="n">
        <f aca="false">SUM(I27:I29)+$J43</f>
        <v>2.34252360842456</v>
      </c>
      <c r="J30" s="223"/>
      <c r="K30" s="216"/>
      <c r="L30" s="218"/>
      <c r="M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0.590359596526649</v>
      </c>
      <c r="E31" s="223" t="n">
        <f aca="false">0.163*E26/1000*E30</f>
        <v>1.04822279298172</v>
      </c>
      <c r="F31" s="223" t="n">
        <f aca="false">0.163*F26/1000*F30</f>
        <v>1.36459925050692</v>
      </c>
      <c r="G31" s="223" t="n">
        <f aca="false">0.163*G26/1000*G30</f>
        <v>1.44608079712647</v>
      </c>
      <c r="H31" s="223" t="n">
        <f aca="false">0.163*H26/1000*H30</f>
        <v>1.18848356490186</v>
      </c>
      <c r="I31" s="223" t="n">
        <f aca="false">0.163*I26/1000*I30</f>
        <v>0.466216076119482</v>
      </c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1.6009</v>
      </c>
      <c r="D32" s="223" t="n">
        <f aca="false">D37*$E45/100</f>
        <v>1.7157</v>
      </c>
      <c r="E32" s="223" t="n">
        <f aca="false">E37*$E45/100</f>
        <v>1.8242</v>
      </c>
      <c r="F32" s="223" t="n">
        <f aca="false">F37*$E45/100</f>
        <v>2.0944</v>
      </c>
      <c r="G32" s="223" t="n">
        <f aca="false">G37*$E45/100</f>
        <v>2.3009</v>
      </c>
      <c r="H32" s="223" t="n">
        <f aca="false">H37*$E45/100</f>
        <v>2.4038</v>
      </c>
      <c r="I32" s="223" t="n">
        <f aca="false">I37*$E45/100</f>
        <v>2.338</v>
      </c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34.4092554949379</v>
      </c>
      <c r="E33" s="223" t="n">
        <f aca="false">E31/E32*100</f>
        <v>57.4620542145443</v>
      </c>
      <c r="F33" s="223" t="n">
        <f aca="false">F31/F32*100</f>
        <v>65.1546624573585</v>
      </c>
      <c r="G33" s="223" t="n">
        <f aca="false">G31/G32*100</f>
        <v>62.8484852504008</v>
      </c>
      <c r="H33" s="223" t="n">
        <f aca="false">H31/H32*100</f>
        <v>49.4418655837368</v>
      </c>
      <c r="I33" s="223" t="n">
        <f aca="false">I31/I32*100</f>
        <v>19.9408073618256</v>
      </c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220</v>
      </c>
      <c r="D35" s="226" t="n">
        <f aca="false">C35</f>
        <v>220</v>
      </c>
      <c r="E35" s="226" t="n">
        <f aca="false">D35</f>
        <v>220</v>
      </c>
      <c r="F35" s="226" t="n">
        <f aca="false">E35</f>
        <v>220</v>
      </c>
      <c r="G35" s="226" t="n">
        <f aca="false">F35</f>
        <v>220</v>
      </c>
      <c r="H35" s="226" t="n">
        <f aca="false">G35</f>
        <v>220</v>
      </c>
      <c r="I35" s="226" t="n">
        <f aca="false">H35</f>
        <v>220</v>
      </c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10.96</v>
      </c>
      <c r="D36" s="223" t="n">
        <v>11.72</v>
      </c>
      <c r="E36" s="223" t="n">
        <v>12.42</v>
      </c>
      <c r="F36" s="223" t="n">
        <v>14.13</v>
      </c>
      <c r="G36" s="223" t="n">
        <v>15.46</v>
      </c>
      <c r="H36" s="223" t="n">
        <v>16.21</v>
      </c>
      <c r="I36" s="223" t="n">
        <v>15.76</v>
      </c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2.287</v>
      </c>
      <c r="D37" s="228" t="n">
        <v>2.451</v>
      </c>
      <c r="E37" s="228" t="n">
        <v>2.606</v>
      </c>
      <c r="F37" s="228" t="n">
        <v>2.992</v>
      </c>
      <c r="G37" s="228" t="n">
        <v>3.287</v>
      </c>
      <c r="H37" s="228" t="n">
        <v>3.434</v>
      </c>
      <c r="I37" s="228" t="n">
        <v>3.34</v>
      </c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0</v>
      </c>
      <c r="D38" s="232" t="n">
        <f aca="false">$E45</f>
        <v>70</v>
      </c>
      <c r="E38" s="232" t="n">
        <f aca="false">$E45</f>
        <v>70</v>
      </c>
      <c r="F38" s="232" t="n">
        <f aca="false">$E45</f>
        <v>70</v>
      </c>
      <c r="G38" s="232" t="n">
        <f aca="false">$E45</f>
        <v>70</v>
      </c>
      <c r="H38" s="232" t="n">
        <f aca="false">$E45</f>
        <v>70</v>
      </c>
      <c r="I38" s="232" t="n">
        <f aca="false">$E45</f>
        <v>70</v>
      </c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77</v>
      </c>
      <c r="F42" s="239" t="s">
        <v>247</v>
      </c>
      <c r="G42" s="238" t="s">
        <v>278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10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79</v>
      </c>
      <c r="F44" s="248" t="s">
        <v>257</v>
      </c>
      <c r="G44" s="247" t="s">
        <v>280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70</v>
      </c>
      <c r="F45" s="260" t="s">
        <v>265</v>
      </c>
      <c r="G45" s="261" t="s">
        <v>281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67" t="s">
        <v>121</v>
      </c>
      <c r="C47" s="267"/>
      <c r="D47" s="225" t="s">
        <v>5</v>
      </c>
      <c r="E47" s="225"/>
      <c r="F47" s="268"/>
      <c r="G47" s="268"/>
      <c r="H47" s="269" t="n">
        <v>2</v>
      </c>
      <c r="I47" s="270"/>
      <c r="J47" s="271"/>
    </row>
    <row r="48" customFormat="false" ht="21.75" hidden="false" customHeight="true" outlineLevel="0" collapsed="false">
      <c r="A48" s="272" t="s">
        <v>117</v>
      </c>
      <c r="B48" s="272"/>
      <c r="C48" s="273"/>
      <c r="D48" s="273"/>
      <c r="E48" s="273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204</v>
      </c>
      <c r="E26" s="215" t="n">
        <v>401</v>
      </c>
      <c r="F26" s="215" t="n">
        <v>603</v>
      </c>
      <c r="G26" s="215" t="n">
        <v>803</v>
      </c>
      <c r="H26" s="215" t="n">
        <v>1001</v>
      </c>
      <c r="I26" s="215" t="n">
        <v>1236</v>
      </c>
      <c r="J26" s="215"/>
      <c r="K26" s="216"/>
      <c r="L26" s="217"/>
      <c r="M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18</v>
      </c>
      <c r="D27" s="223" t="n">
        <v>17.2</v>
      </c>
      <c r="E27" s="223" t="n">
        <v>15</v>
      </c>
      <c r="F27" s="223" t="n">
        <v>12.7</v>
      </c>
      <c r="G27" s="223" t="n">
        <v>10.1</v>
      </c>
      <c r="H27" s="223" t="n">
        <v>6.3</v>
      </c>
      <c r="I27" s="223" t="n">
        <v>0.2</v>
      </c>
      <c r="J27" s="223"/>
      <c r="K27" s="216"/>
      <c r="L27" s="218"/>
      <c r="M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/>
      <c r="K28" s="216"/>
      <c r="L28" s="224"/>
      <c r="M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0956135663574899</v>
      </c>
      <c r="E29" s="223" t="n">
        <f aca="false">IF(AND(ISBLANK($H$43)),((E26/1000/(3.14*($I43/1000)^2/4)/60)^2/(2*9.81)),((E26/1000/(3.14*($I43/1000)^2/4)/60)^2-(E26/1000/(3.14*($H43/1000)^2/4)/60)^2)/(2*9.81))</f>
        <v>0.0369443413202872</v>
      </c>
      <c r="F29" s="223" t="n">
        <f aca="false">IF(AND(ISBLANK($H$43)),((F26/1000/(3.14*($I43/1000)^2/4)/60)^2/(2*9.81)),((F26/1000/(3.14*($I43/1000)^2/4)/60)^2-(F26/1000/(3.14*($H43/1000)^2/4)/60)^2)/(2*9.81))</f>
        <v>0.0835398722839306</v>
      </c>
      <c r="G29" s="223" t="n">
        <f aca="false">IF(AND(ISBLANK($H$43)),((G26/1000/(3.14*($I43/1000)^2/4)/60)^2/(2*9.81)),((G26/1000/(3.14*($I43/1000)^2/4)/60)^2-(G26/1000/(3.14*($H43/1000)^2/4)/60)^2)/(2*9.81))</f>
        <v>0.14814611714102</v>
      </c>
      <c r="H29" s="223" t="n">
        <f aca="false">IF(AND(ISBLANK($H$43)),((H26/1000/(3.14*($I43/1000)^2/4)/60)^2/(2*9.81)),((H26/1000/(3.14*($I43/1000)^2/4)/60)^2-(H26/1000/(3.14*($H43/1000)^2/4)/60)^2)/(2*9.81))</f>
        <v>0.23021167124128</v>
      </c>
      <c r="I29" s="223" t="n">
        <f aca="false">IF(AND(ISBLANK($H$43)),((I26/1000/(3.14*($I43/1000)^2/4)/60)^2/(2*9.81)),((I26/1000/(3.14*($I43/1000)^2/4)/60)^2-(I26/1000/(3.14*($H43/1000)^2/4)/60)^2)/(2*9.81))</f>
        <v>0.350991116085332</v>
      </c>
      <c r="J29" s="223"/>
      <c r="K29" s="216"/>
      <c r="L29" s="218"/>
      <c r="M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19</v>
      </c>
      <c r="D30" s="223" t="n">
        <f aca="false">SUM(D27:D29)+$J43</f>
        <v>18.2095613566358</v>
      </c>
      <c r="E30" s="223" t="n">
        <f aca="false">SUM(E27:E29)+$J43</f>
        <v>16.0369443413203</v>
      </c>
      <c r="F30" s="223" t="n">
        <f aca="false">SUM(F27:F29)+$J43</f>
        <v>13.7835398722839</v>
      </c>
      <c r="G30" s="223" t="n">
        <f aca="false">SUM(G27:G29)+$J43</f>
        <v>11.248146117141</v>
      </c>
      <c r="H30" s="223" t="n">
        <f aca="false">SUM(H27:H29)+$J43</f>
        <v>7.53021167124128</v>
      </c>
      <c r="I30" s="223" t="n">
        <f aca="false">SUM(I27:I29)+$J43</f>
        <v>1.55099111608533</v>
      </c>
      <c r="J30" s="223"/>
      <c r="K30" s="216"/>
      <c r="L30" s="218"/>
      <c r="M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0.605504334230852</v>
      </c>
      <c r="E31" s="223" t="n">
        <f aca="false">0.163*E26/1000*E30</f>
        <v>1.04822279298172</v>
      </c>
      <c r="F31" s="223" t="n">
        <f aca="false">0.163*F26/1000*F30</f>
        <v>1.35477035050692</v>
      </c>
      <c r="G31" s="223" t="n">
        <f aca="false">0.163*G26/1000*G30</f>
        <v>1.47225859712647</v>
      </c>
      <c r="H31" s="223" t="n">
        <f aca="false">0.163*H26/1000*H30</f>
        <v>1.22865192691474</v>
      </c>
      <c r="I31" s="223" t="n">
        <f aca="false">0.163*I26/1000*I30</f>
        <v>0.31247507817548</v>
      </c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1.586244</v>
      </c>
      <c r="D32" s="223" t="n">
        <f aca="false">D37*$E45/100</f>
        <v>1.703364</v>
      </c>
      <c r="E32" s="223" t="n">
        <f aca="false">E37*$E45/100</f>
        <v>1.810968</v>
      </c>
      <c r="F32" s="223" t="n">
        <f aca="false">F37*$E45/100</f>
        <v>2.080344</v>
      </c>
      <c r="G32" s="223" t="n">
        <f aca="false">G37*$E45/100</f>
        <v>2.277984</v>
      </c>
      <c r="H32" s="223" t="n">
        <f aca="false">H37*$E45/100</f>
        <v>2.373144</v>
      </c>
      <c r="I32" s="223" t="n">
        <f aca="false">I37*$E45/100</f>
        <v>2.304336</v>
      </c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35.5475596660991</v>
      </c>
      <c r="E33" s="223" t="n">
        <f aca="false">E31/E32*100</f>
        <v>57.8819058636993</v>
      </c>
      <c r="F33" s="223" t="n">
        <f aca="false">F31/F32*100</f>
        <v>65.1224196818851</v>
      </c>
      <c r="G33" s="223" t="n">
        <f aca="false">G31/G32*100</f>
        <v>64.6298919187523</v>
      </c>
      <c r="H33" s="223" t="n">
        <f aca="false">H31/H32*100</f>
        <v>51.7731720837312</v>
      </c>
      <c r="I33" s="223" t="n">
        <f aca="false">I31/I32*100</f>
        <v>13.5603088341058</v>
      </c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4.69</v>
      </c>
      <c r="D36" s="223" t="n">
        <v>4.86</v>
      </c>
      <c r="E36" s="223" t="n">
        <v>5.02</v>
      </c>
      <c r="F36" s="223" t="n">
        <v>5.46</v>
      </c>
      <c r="G36" s="223" t="n">
        <v>5.77</v>
      </c>
      <c r="H36" s="223" t="n">
        <v>5.93</v>
      </c>
      <c r="I36" s="223" t="n">
        <v>5.83</v>
      </c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2.167</v>
      </c>
      <c r="D37" s="228" t="n">
        <v>2.327</v>
      </c>
      <c r="E37" s="228" t="n">
        <v>2.474</v>
      </c>
      <c r="F37" s="228" t="n">
        <v>2.842</v>
      </c>
      <c r="G37" s="228" t="n">
        <v>3.112</v>
      </c>
      <c r="H37" s="228" t="n">
        <v>3.242</v>
      </c>
      <c r="I37" s="228" t="n">
        <v>3.148</v>
      </c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3.2</v>
      </c>
      <c r="D38" s="232" t="n">
        <f aca="false">$E45</f>
        <v>73.2</v>
      </c>
      <c r="E38" s="232" t="n">
        <f aca="false">$E45</f>
        <v>73.2</v>
      </c>
      <c r="F38" s="232" t="n">
        <f aca="false">$E45</f>
        <v>73.2</v>
      </c>
      <c r="G38" s="232" t="n">
        <f aca="false">$E45</f>
        <v>73.2</v>
      </c>
      <c r="H38" s="232" t="n">
        <f aca="false">$E45</f>
        <v>73.2</v>
      </c>
      <c r="I38" s="232" t="n">
        <f aca="false">$E45</f>
        <v>73.2</v>
      </c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78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10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82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73.2</v>
      </c>
      <c r="F45" s="260" t="s">
        <v>265</v>
      </c>
      <c r="G45" s="261" t="s">
        <v>266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67" t="s">
        <v>124</v>
      </c>
      <c r="C47" s="267"/>
      <c r="D47" s="225" t="s">
        <v>5</v>
      </c>
      <c r="E47" s="225"/>
      <c r="F47" s="268"/>
      <c r="G47" s="268"/>
      <c r="H47" s="269" t="n">
        <v>2</v>
      </c>
      <c r="I47" s="270"/>
      <c r="J47" s="294"/>
    </row>
    <row r="48" customFormat="false" ht="21.75" hidden="false" customHeight="true" outlineLevel="0" collapsed="false">
      <c r="A48" s="272" t="s">
        <v>117</v>
      </c>
      <c r="B48" s="272"/>
      <c r="C48" s="295"/>
      <c r="D48" s="295"/>
      <c r="E48" s="295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250</v>
      </c>
      <c r="E26" s="215" t="n">
        <v>500</v>
      </c>
      <c r="F26" s="215" t="n">
        <v>550</v>
      </c>
      <c r="G26" s="215" t="n">
        <v>900</v>
      </c>
      <c r="H26" s="215" t="n">
        <v>1151</v>
      </c>
      <c r="I26" s="215" t="n">
        <v>1349</v>
      </c>
      <c r="J26" s="215"/>
      <c r="K26" s="216"/>
      <c r="L26" s="217"/>
      <c r="M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20</v>
      </c>
      <c r="D27" s="223" t="n">
        <v>19</v>
      </c>
      <c r="E27" s="223" t="n">
        <v>16</v>
      </c>
      <c r="F27" s="223" t="n">
        <v>15</v>
      </c>
      <c r="G27" s="223" t="n">
        <v>10.8</v>
      </c>
      <c r="H27" s="223" t="n">
        <v>6.2</v>
      </c>
      <c r="I27" s="223" t="n">
        <v>1.1</v>
      </c>
      <c r="J27" s="223"/>
      <c r="K27" s="216"/>
      <c r="L27" s="218"/>
      <c r="M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/>
      <c r="K28" s="216"/>
      <c r="L28" s="224"/>
      <c r="M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143594961008822</v>
      </c>
      <c r="E29" s="223" t="n">
        <f aca="false">IF(AND(ISBLANK($H$43)),((E26/1000/(3.14*($I43/1000)^2/4)/60)^2/(2*9.81)),((E26/1000/(3.14*($I43/1000)^2/4)/60)^2-(E26/1000/(3.14*($H43/1000)^2/4)/60)^2)/(2*9.81))</f>
        <v>0.0574379844035286</v>
      </c>
      <c r="F29" s="223" t="n">
        <f aca="false">IF(AND(ISBLANK($H$43)),((F26/1000/(3.14*($I43/1000)^2/4)/60)^2/(2*9.81)),((F26/1000/(3.14*($I43/1000)^2/4)/60)^2-(F26/1000/(3.14*($H43/1000)^2/4)/60)^2)/(2*9.81))</f>
        <v>0.0694999611282696</v>
      </c>
      <c r="G29" s="223" t="n">
        <f aca="false">IF(AND(ISBLANK($H$43)),((G26/1000/(3.14*($I43/1000)^2/4)/60)^2/(2*9.81)),((G26/1000/(3.14*($I43/1000)^2/4)/60)^2-(G26/1000/(3.14*($H43/1000)^2/4)/60)^2)/(2*9.81))</f>
        <v>0.186099069467433</v>
      </c>
      <c r="H29" s="223" t="n">
        <f aca="false">IF(AND(ISBLANK($H$43)),((H26/1000/(3.14*($I43/1000)^2/4)/60)^2/(2*9.81)),((H26/1000/(3.14*($I43/1000)^2/4)/60)^2-(H26/1000/(3.14*($H43/1000)^2/4)/60)^2)/(2*9.81))</f>
        <v>0.304375596703117</v>
      </c>
      <c r="I29" s="223" t="n">
        <f aca="false">IF(AND(ISBLANK($H$43)),((I26/1000/(3.14*($I43/1000)^2/4)/60)^2/(2*9.81)),((I26/1000/(3.14*($I43/1000)^2/4)/60)^2-(I26/1000/(3.14*($H43/1000)^2/4)/60)^2)/(2*9.81))</f>
        <v>0.418102805822103</v>
      </c>
      <c r="J29" s="223"/>
      <c r="K29" s="216"/>
      <c r="L29" s="218"/>
      <c r="M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20.5</v>
      </c>
      <c r="D30" s="223" t="n">
        <f aca="false">SUM(D27:D29)+$J43</f>
        <v>19.5143594961009</v>
      </c>
      <c r="E30" s="223" t="n">
        <f aca="false">SUM(E27:E29)+$J43</f>
        <v>16.5574379844035</v>
      </c>
      <c r="F30" s="223" t="n">
        <f aca="false">SUM(F27:F29)+$J43</f>
        <v>15.5694999611283</v>
      </c>
      <c r="G30" s="223" t="n">
        <f aca="false">SUM(G27:G29)+$J43</f>
        <v>11.4860990694674</v>
      </c>
      <c r="H30" s="223" t="n">
        <f aca="false">SUM(H27:H29)+$J43</f>
        <v>7.00437559670312</v>
      </c>
      <c r="I30" s="223" t="n">
        <f aca="false">SUM(I27:I29)+$J43</f>
        <v>2.0181028058221</v>
      </c>
      <c r="J30" s="223"/>
      <c r="K30" s="216"/>
      <c r="L30" s="218"/>
      <c r="M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0.795210149466111</v>
      </c>
      <c r="E31" s="223" t="n">
        <f aca="false">0.163*E26/1000*E30</f>
        <v>1.34943119572889</v>
      </c>
      <c r="F31" s="223" t="n">
        <f aca="false">0.163*F26/1000*F30</f>
        <v>1.39580567151515</v>
      </c>
      <c r="G31" s="223" t="n">
        <f aca="false">0.163*G26/1000*G30</f>
        <v>1.68501073349087</v>
      </c>
      <c r="H31" s="223" t="n">
        <f aca="false">0.163*H26/1000*H30</f>
        <v>1.31411191882426</v>
      </c>
      <c r="I31" s="223" t="n">
        <f aca="false">0.163*I26/1000*I30</f>
        <v>0.443754571663805</v>
      </c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2.006428</v>
      </c>
      <c r="D32" s="223" t="n">
        <f aca="false">D37*$E45/100</f>
        <v>2.200972</v>
      </c>
      <c r="E32" s="223" t="n">
        <f aca="false">E37*$E45/100</f>
        <v>2.344564</v>
      </c>
      <c r="F32" s="223" t="n">
        <f aca="false">F37*$E45/100</f>
        <v>2.387796</v>
      </c>
      <c r="G32" s="223" t="n">
        <f aca="false">G37*$E45/100</f>
        <v>2.82552</v>
      </c>
      <c r="H32" s="223" t="n">
        <f aca="false">H37*$E45/100</f>
        <v>2.939004</v>
      </c>
      <c r="I32" s="223" t="n">
        <f aca="false">I37*$E45/100</f>
        <v>2.862576</v>
      </c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36.1299530146731</v>
      </c>
      <c r="E33" s="223" t="n">
        <f aca="false">E31/E32*100</f>
        <v>57.5557415250293</v>
      </c>
      <c r="F33" s="223" t="n">
        <f aca="false">F31/F32*100</f>
        <v>58.4558174783419</v>
      </c>
      <c r="G33" s="223" t="n">
        <f aca="false">G31/G32*100</f>
        <v>59.6354205063448</v>
      </c>
      <c r="H33" s="223" t="n">
        <f aca="false">H31/H32*100</f>
        <v>44.7128319261989</v>
      </c>
      <c r="I33" s="223" t="n">
        <f aca="false">I31/I32*100</f>
        <v>15.5019315352258</v>
      </c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6.87</v>
      </c>
      <c r="D36" s="223" t="n">
        <v>7.07</v>
      </c>
      <c r="E36" s="223" t="n">
        <v>7.22</v>
      </c>
      <c r="F36" s="223" t="n">
        <v>7.24</v>
      </c>
      <c r="G36" s="223" t="n">
        <v>7.91</v>
      </c>
      <c r="H36" s="223" t="n">
        <v>8.03</v>
      </c>
      <c r="I36" s="223" t="n">
        <v>7.97</v>
      </c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2.599</v>
      </c>
      <c r="D37" s="228" t="n">
        <v>2.851</v>
      </c>
      <c r="E37" s="228" t="n">
        <v>3.037</v>
      </c>
      <c r="F37" s="228" t="n">
        <v>3.093</v>
      </c>
      <c r="G37" s="228" t="n">
        <v>3.66</v>
      </c>
      <c r="H37" s="228" t="n">
        <v>3.807</v>
      </c>
      <c r="I37" s="228" t="n">
        <v>3.708</v>
      </c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7.2</v>
      </c>
      <c r="D38" s="232" t="n">
        <f aca="false">$E45</f>
        <v>77.2</v>
      </c>
      <c r="E38" s="232" t="n">
        <f aca="false">$E45</f>
        <v>77.2</v>
      </c>
      <c r="F38" s="232" t="n">
        <f aca="false">$E45</f>
        <v>77.2</v>
      </c>
      <c r="G38" s="232" t="n">
        <f aca="false">$E45</f>
        <v>77.2</v>
      </c>
      <c r="H38" s="232" t="n">
        <f aca="false">$E45</f>
        <v>77.2</v>
      </c>
      <c r="I38" s="232" t="n">
        <f aca="false">$E45</f>
        <v>77.2</v>
      </c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83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12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0.5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84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77.2</v>
      </c>
      <c r="F45" s="260" t="s">
        <v>265</v>
      </c>
      <c r="G45" s="261" t="s">
        <v>266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96" t="s">
        <v>125</v>
      </c>
      <c r="C47" s="296"/>
      <c r="D47" s="225" t="s">
        <v>5</v>
      </c>
      <c r="E47" s="225"/>
      <c r="F47" s="268"/>
      <c r="G47" s="268"/>
      <c r="H47" s="269" t="n">
        <v>2</v>
      </c>
      <c r="I47" s="270"/>
      <c r="J47" s="271"/>
    </row>
    <row r="48" customFormat="false" ht="21.75" hidden="false" customHeight="true" outlineLevel="0" collapsed="false">
      <c r="A48" s="272" t="s">
        <v>117</v>
      </c>
      <c r="B48" s="272"/>
      <c r="C48" s="273"/>
      <c r="D48" s="273"/>
      <c r="E48" s="273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20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4.9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89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383</v>
      </c>
      <c r="D38" s="73" t="s">
        <v>20</v>
      </c>
      <c r="E38" s="21" t="s">
        <v>111</v>
      </c>
      <c r="F38" s="74" t="n">
        <v>6.9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346</v>
      </c>
      <c r="D39" s="75" t="s">
        <v>20</v>
      </c>
      <c r="E39" s="42" t="s">
        <v>113</v>
      </c>
      <c r="F39" s="59" t="n">
        <v>13.1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729</v>
      </c>
      <c r="D40" s="77" t="s">
        <v>20</v>
      </c>
      <c r="E40" s="30" t="s">
        <v>114</v>
      </c>
      <c r="F40" s="78" t="n">
        <f aca="false">F38+F39</f>
        <v>20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207</v>
      </c>
      <c r="E26" s="215" t="n">
        <v>400</v>
      </c>
      <c r="F26" s="215" t="n">
        <v>602</v>
      </c>
      <c r="G26" s="215" t="n">
        <v>804</v>
      </c>
      <c r="H26" s="215" t="n">
        <v>1009</v>
      </c>
      <c r="I26" s="215" t="n">
        <v>1245</v>
      </c>
      <c r="J26" s="215"/>
      <c r="K26" s="216"/>
      <c r="L26" s="217"/>
      <c r="M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34</v>
      </c>
      <c r="D27" s="223" t="n">
        <v>32.1</v>
      </c>
      <c r="E27" s="223" t="n">
        <v>28.9</v>
      </c>
      <c r="F27" s="223" t="n">
        <v>24.2</v>
      </c>
      <c r="G27" s="223" t="n">
        <v>19.5</v>
      </c>
      <c r="H27" s="223" t="n">
        <v>12.1</v>
      </c>
      <c r="I27" s="223" t="n">
        <v>1.5</v>
      </c>
      <c r="J27" s="223"/>
      <c r="K27" s="216"/>
      <c r="L27" s="218"/>
      <c r="M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/>
      <c r="K28" s="216"/>
      <c r="L28" s="224"/>
      <c r="M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098446407748272</v>
      </c>
      <c r="E29" s="223" t="n">
        <f aca="false">IF(AND(ISBLANK($H$43)),((E26/1000/(3.14*($I43/1000)^2/4)/60)^2/(2*9.81)),((E26/1000/(3.14*($I43/1000)^2/4)/60)^2-(E26/1000/(3.14*($H43/1000)^2/4)/60)^2)/(2*9.81))</f>
        <v>0.0367603100182583</v>
      </c>
      <c r="F29" s="223" t="n">
        <f aca="false">IF(AND(ISBLANK($H$43)),((F26/1000/(3.14*($I43/1000)^2/4)/60)^2/(2*9.81)),((F26/1000/(3.14*($I43/1000)^2/4)/60)^2-(F26/1000/(3.14*($H43/1000)^2/4)/60)^2)/(2*9.81))</f>
        <v>0.0832630211991056</v>
      </c>
      <c r="G29" s="223" t="n">
        <f aca="false">IF(AND(ISBLANK($H$43)),((G26/1000/(3.14*($I43/1000)^2/4)/60)^2/(2*9.81)),((G26/1000/(3.14*($I43/1000)^2/4)/60)^2-(G26/1000/(3.14*($H43/1000)^2/4)/60)^2)/(2*9.81))</f>
        <v>0.148515328504765</v>
      </c>
      <c r="H29" s="223" t="n">
        <f aca="false">IF(AND(ISBLANK($H$43)),((H26/1000/(3.14*($I43/1000)^2/4)/60)^2/(2*9.81)),((H26/1000/(3.14*($I43/1000)^2/4)/60)^2-(H26/1000/(3.14*($H43/1000)^2/4)/60)^2)/(2*9.81))</f>
        <v>0.233906082398115</v>
      </c>
      <c r="I29" s="223" t="n">
        <f aca="false">IF(AND(ISBLANK($H$43)),((I26/1000/(3.14*($I43/1000)^2/4)/60)^2/(2*9.81)),((I26/1000/(3.14*($I43/1000)^2/4)/60)^2-(I26/1000/(3.14*($H43/1000)^2/4)/60)^2)/(2*9.81))</f>
        <v>0.356121247100318</v>
      </c>
      <c r="J29" s="223"/>
      <c r="K29" s="216"/>
      <c r="L29" s="218"/>
      <c r="M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35</v>
      </c>
      <c r="D30" s="223" t="n">
        <f aca="false">SUM(D27:D29)+$J43</f>
        <v>33.1098446407748</v>
      </c>
      <c r="E30" s="223" t="n">
        <f aca="false">SUM(E27:E29)+$J43</f>
        <v>29.9367603100183</v>
      </c>
      <c r="F30" s="223" t="n">
        <f aca="false">SUM(F27:F29)+$J43</f>
        <v>25.2832630211991</v>
      </c>
      <c r="G30" s="223" t="n">
        <f aca="false">SUM(G27:G29)+$J43</f>
        <v>20.6485153285048</v>
      </c>
      <c r="H30" s="223" t="n">
        <f aca="false">SUM(H27:H29)+$J43</f>
        <v>13.3339060823981</v>
      </c>
      <c r="I30" s="223" t="n">
        <f aca="false">SUM(I27:I29)+$J43</f>
        <v>2.85612124710032</v>
      </c>
      <c r="J30" s="223"/>
      <c r="K30" s="216"/>
      <c r="L30" s="218"/>
      <c r="M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1.11715926802438</v>
      </c>
      <c r="E31" s="223" t="n">
        <f aca="false">0.163*E26/1000*E30</f>
        <v>1.95187677221319</v>
      </c>
      <c r="F31" s="223" t="n">
        <f aca="false">0.163*F26/1000*F30</f>
        <v>2.48094546721818</v>
      </c>
      <c r="G31" s="223" t="n">
        <f aca="false">0.163*G26/1000*G30</f>
        <v>2.70602923083121</v>
      </c>
      <c r="H31" s="223" t="n">
        <f aca="false">0.163*H26/1000*H30</f>
        <v>2.19298753165377</v>
      </c>
      <c r="I31" s="223" t="n">
        <f aca="false">0.163*I26/1000*I30</f>
        <v>0.579606965280303</v>
      </c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2.96448</v>
      </c>
      <c r="D32" s="223" t="n">
        <f aca="false">D37*$E45/100</f>
        <v>3.23468</v>
      </c>
      <c r="E32" s="223" t="n">
        <f aca="false">E37*$E45/100</f>
        <v>3.48944</v>
      </c>
      <c r="F32" s="223" t="n">
        <f aca="false">F37*$E45/100</f>
        <v>3.86772</v>
      </c>
      <c r="G32" s="223" t="n">
        <f aca="false">G37*$E45/100</f>
        <v>4.12248</v>
      </c>
      <c r="H32" s="223" t="n">
        <f aca="false">H37*$E45/100</f>
        <v>4.04528</v>
      </c>
      <c r="I32" s="223" t="n">
        <f aca="false">I37*$E45/100</f>
        <v>3.67858</v>
      </c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34.5369331131482</v>
      </c>
      <c r="E33" s="223" t="n">
        <f aca="false">E31/E32*100</f>
        <v>55.9366767221443</v>
      </c>
      <c r="F33" s="223" t="n">
        <f aca="false">F31/F32*100</f>
        <v>64.1449088149655</v>
      </c>
      <c r="G33" s="223" t="n">
        <f aca="false">G31/G32*100</f>
        <v>65.6408091932819</v>
      </c>
      <c r="H33" s="223" t="n">
        <f aca="false">H31/H32*100</f>
        <v>54.2110195500378</v>
      </c>
      <c r="I33" s="223" t="n">
        <f aca="false">I31/I32*100</f>
        <v>15.7562691386433</v>
      </c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7.8</v>
      </c>
      <c r="D36" s="223" t="n">
        <v>8.16</v>
      </c>
      <c r="E36" s="223" t="n">
        <v>8.56</v>
      </c>
      <c r="F36" s="223" t="n">
        <v>9.12</v>
      </c>
      <c r="G36" s="223" t="n">
        <v>9.53</v>
      </c>
      <c r="H36" s="223" t="n">
        <v>9.43</v>
      </c>
      <c r="I36" s="223" t="n">
        <v>8.81</v>
      </c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3.84</v>
      </c>
      <c r="D37" s="228" t="n">
        <v>4.19</v>
      </c>
      <c r="E37" s="228" t="n">
        <v>4.52</v>
      </c>
      <c r="F37" s="228" t="n">
        <v>5.01</v>
      </c>
      <c r="G37" s="228" t="n">
        <v>5.34</v>
      </c>
      <c r="H37" s="228" t="n">
        <v>5.24</v>
      </c>
      <c r="I37" s="228" t="n">
        <v>4.765</v>
      </c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7.2</v>
      </c>
      <c r="D38" s="232" t="n">
        <f aca="false">$E45</f>
        <v>77.2</v>
      </c>
      <c r="E38" s="232" t="n">
        <f aca="false">$E45</f>
        <v>77.2</v>
      </c>
      <c r="F38" s="232" t="n">
        <f aca="false">$E45</f>
        <v>77.2</v>
      </c>
      <c r="G38" s="232" t="n">
        <f aca="false">$E45</f>
        <v>77.2</v>
      </c>
      <c r="H38" s="232" t="n">
        <f aca="false">$E45</f>
        <v>77.2</v>
      </c>
      <c r="I38" s="232" t="n">
        <f aca="false">$E45</f>
        <v>77.2</v>
      </c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83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19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84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77.2</v>
      </c>
      <c r="F45" s="260" t="s">
        <v>265</v>
      </c>
      <c r="G45" s="261" t="s">
        <v>266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96" t="s">
        <v>128</v>
      </c>
      <c r="C47" s="296"/>
      <c r="D47" s="225" t="s">
        <v>5</v>
      </c>
      <c r="E47" s="225"/>
      <c r="F47" s="268"/>
      <c r="G47" s="268"/>
      <c r="H47" s="269" t="n">
        <v>2</v>
      </c>
      <c r="I47" s="270"/>
      <c r="J47" s="294"/>
    </row>
    <row r="48" customFormat="false" ht="21.75" hidden="false" customHeight="true" outlineLevel="0" collapsed="false">
      <c r="A48" s="272" t="s">
        <v>117</v>
      </c>
      <c r="B48" s="272"/>
      <c r="C48" s="295"/>
      <c r="D48" s="295"/>
      <c r="E48" s="295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f aca="false">0.254*1000</f>
        <v>254</v>
      </c>
      <c r="E26" s="215" t="n">
        <f aca="false">0.504*1000</f>
        <v>504</v>
      </c>
      <c r="F26" s="215" t="n">
        <f aca="false">0.752*1000</f>
        <v>752</v>
      </c>
      <c r="G26" s="215" t="n">
        <f aca="false">1.011*1000</f>
        <v>1011</v>
      </c>
      <c r="H26" s="215" t="n">
        <f aca="false">1.252*1000</f>
        <v>1252</v>
      </c>
      <c r="I26" s="215" t="n">
        <f aca="false">1.42*1000</f>
        <v>1420</v>
      </c>
      <c r="J26" s="215"/>
      <c r="K26" s="216"/>
      <c r="M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39.1</v>
      </c>
      <c r="D27" s="223" t="n">
        <v>37</v>
      </c>
      <c r="E27" s="223" t="n">
        <v>31.7</v>
      </c>
      <c r="F27" s="223" t="n">
        <v>26</v>
      </c>
      <c r="G27" s="223" t="n">
        <v>19.4</v>
      </c>
      <c r="H27" s="223" t="n">
        <v>9</v>
      </c>
      <c r="I27" s="223" t="n">
        <v>0.1</v>
      </c>
      <c r="J27" s="223"/>
      <c r="K27" s="216"/>
      <c r="M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/>
      <c r="K28" s="216"/>
      <c r="M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148226760071122</v>
      </c>
      <c r="E29" s="223" t="n">
        <f aca="false">IF(AND(ISBLANK($H$43)),((E26/1000/(3.14*($I43/1000)^2/4)/60)^2/(2*9.81)),((E26/1000/(3.14*($I43/1000)^2/4)/60)^2-(E26/1000/(3.14*($H43/1000)^2/4)/60)^2)/(2*9.81))</f>
        <v>0.0583606681849869</v>
      </c>
      <c r="F29" s="223" t="n">
        <f aca="false">IF(AND(ISBLANK($H$43)),((F26/1000/(3.14*($I43/1000)^2/4)/60)^2/(2*9.81)),((F26/1000/(3.14*($I43/1000)^2/4)/60)^2-(F26/1000/(3.14*($H43/1000)^2/4)/60)^2)/(2*9.81))</f>
        <v>0.129925639728532</v>
      </c>
      <c r="G29" s="223" t="n">
        <f aca="false">IF(AND(ISBLANK($H$43)),((G26/1000/(3.14*($I43/1000)^2/4)/60)^2/(2*9.81)),((G26/1000/(3.14*($I43/1000)^2/4)/60)^2-(G26/1000/(3.14*($H43/1000)^2/4)/60)^2)/(2*9.81))</f>
        <v>0.234834280226076</v>
      </c>
      <c r="H29" s="223" t="n">
        <f aca="false">IF(AND(ISBLANK($H$43)),((H26/1000/(3.14*($I43/1000)^2/4)/60)^2/(2*9.81)),((H26/1000/(3.14*($I43/1000)^2/4)/60)^2-(H26/1000/(3.14*($H43/1000)^2/4)/60)^2)/(2*9.81))</f>
        <v>0.360137081217875</v>
      </c>
      <c r="I29" s="223" t="n">
        <f aca="false">IF(AND(ISBLANK($H$43)),((I26/1000/(3.14*($I43/1000)^2/4)/60)^2/(2*9.81)),((I26/1000/(3.14*($I43/1000)^2/4)/60)^2-(I26/1000/(3.14*($H43/1000)^2/4)/60)^2)/(2*9.81))</f>
        <v>0.463271807005101</v>
      </c>
      <c r="J29" s="223"/>
      <c r="K29" s="216"/>
      <c r="M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40.1</v>
      </c>
      <c r="D30" s="223" t="n">
        <f aca="false">SUM(D27:D29)+$J43</f>
        <v>38.0148226760071</v>
      </c>
      <c r="E30" s="223" t="n">
        <f aca="false">SUM(E27:E29)+$J43</f>
        <v>32.758360668185</v>
      </c>
      <c r="F30" s="223" t="n">
        <f aca="false">SUM(F27:F29)+$J43</f>
        <v>27.1299256397285</v>
      </c>
      <c r="G30" s="223" t="n">
        <f aca="false">SUM(G27:G29)+$J43</f>
        <v>20.6348342802261</v>
      </c>
      <c r="H30" s="223" t="n">
        <f aca="false">SUM(H27:H29)+$J43</f>
        <v>10.3601370812179</v>
      </c>
      <c r="I30" s="223" t="n">
        <f aca="false">SUM(I27:I29)+$J43</f>
        <v>1.5632718070051</v>
      </c>
      <c r="J30" s="223"/>
      <c r="K30" s="216"/>
      <c r="M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1.57388968843205</v>
      </c>
      <c r="E31" s="223" t="n">
        <f aca="false">0.163*E26/1000*E30</f>
        <v>2.69116484561273</v>
      </c>
      <c r="F31" s="223" t="n">
        <f aca="false">0.163*F26/1000*F30</f>
        <v>3.32547776521536</v>
      </c>
      <c r="G31" s="223" t="n">
        <f aca="false">0.163*G26/1000*G30</f>
        <v>3.4004762455413</v>
      </c>
      <c r="H31" s="223" t="n">
        <f aca="false">0.163*H26/1000*H30</f>
        <v>2.11425533498662</v>
      </c>
      <c r="I31" s="223" t="n">
        <f aca="false">0.163*I26/1000*I30</f>
        <v>0.361834892449401</v>
      </c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3.4632</v>
      </c>
      <c r="D32" s="223" t="n">
        <f aca="false">D37*$E45/100</f>
        <v>3.8998</v>
      </c>
      <c r="E32" s="223" t="n">
        <f aca="false">E37*$E45/100</f>
        <v>4.144</v>
      </c>
      <c r="F32" s="223" t="n">
        <f aca="false">F37*$E45/100</f>
        <v>4.625</v>
      </c>
      <c r="G32" s="223" t="n">
        <f aca="false">G37*$E45/100</f>
        <v>4.9284</v>
      </c>
      <c r="H32" s="223" t="n">
        <f aca="false">H37*$E45/100</f>
        <v>4.8322</v>
      </c>
      <c r="I32" s="223" t="n">
        <f aca="false">I37*$E45/100</f>
        <v>4.588</v>
      </c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40.3582155093094</v>
      </c>
      <c r="E33" s="223" t="n">
        <f aca="false">E31/E32*100</f>
        <v>64.9412366219289</v>
      </c>
      <c r="F33" s="223" t="n">
        <f aca="false">F31/F32*100</f>
        <v>71.9022219506025</v>
      </c>
      <c r="G33" s="223" t="n">
        <f aca="false">G31/G32*100</f>
        <v>68.9975701148709</v>
      </c>
      <c r="H33" s="223" t="n">
        <f aca="false">H31/H32*100</f>
        <v>43.7534732624192</v>
      </c>
      <c r="I33" s="223" t="n">
        <f aca="false">I31/I32*100</f>
        <v>7.88654953028336</v>
      </c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10.2</v>
      </c>
      <c r="D36" s="223" t="n">
        <v>10.89</v>
      </c>
      <c r="E36" s="223" t="n">
        <v>11.26</v>
      </c>
      <c r="F36" s="223" t="n">
        <v>12.12</v>
      </c>
      <c r="G36" s="223" t="n">
        <v>12.65</v>
      </c>
      <c r="H36" s="223" t="n">
        <v>12.48</v>
      </c>
      <c r="I36" s="223" t="n">
        <v>12</v>
      </c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4.68</v>
      </c>
      <c r="D37" s="228" t="n">
        <v>5.27</v>
      </c>
      <c r="E37" s="228" t="n">
        <v>5.6</v>
      </c>
      <c r="F37" s="228" t="n">
        <v>6.25</v>
      </c>
      <c r="G37" s="228" t="n">
        <v>6.66</v>
      </c>
      <c r="H37" s="228" t="n">
        <v>6.53</v>
      </c>
      <c r="I37" s="228" t="n">
        <v>6.2</v>
      </c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4</v>
      </c>
      <c r="D38" s="232" t="n">
        <f aca="false">$E45</f>
        <v>74</v>
      </c>
      <c r="E38" s="232" t="n">
        <f aca="false">$E45</f>
        <v>74</v>
      </c>
      <c r="F38" s="232" t="n">
        <f aca="false">$E45</f>
        <v>74</v>
      </c>
      <c r="G38" s="232" t="n">
        <f aca="false">$E45</f>
        <v>74</v>
      </c>
      <c r="H38" s="232" t="n">
        <f aca="false">$E45</f>
        <v>74</v>
      </c>
      <c r="I38" s="232" t="n">
        <f aca="false">$E45</f>
        <v>74</v>
      </c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85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25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86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74</v>
      </c>
      <c r="F45" s="260" t="s">
        <v>265</v>
      </c>
      <c r="G45" s="261" t="s">
        <v>266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96" t="s">
        <v>129</v>
      </c>
      <c r="C47" s="296"/>
      <c r="D47" s="225" t="s">
        <v>5</v>
      </c>
      <c r="E47" s="225"/>
      <c r="F47" s="268"/>
      <c r="G47" s="268"/>
      <c r="H47" s="269" t="n">
        <v>2</v>
      </c>
      <c r="I47" s="270"/>
      <c r="J47" s="294"/>
    </row>
    <row r="48" customFormat="false" ht="21.75" hidden="false" customHeight="true" outlineLevel="0" collapsed="false">
      <c r="A48" s="272" t="s">
        <v>117</v>
      </c>
      <c r="B48" s="272"/>
      <c r="C48" s="295"/>
      <c r="D48" s="295"/>
      <c r="E48" s="295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205</v>
      </c>
      <c r="E26" s="215" t="n">
        <v>402</v>
      </c>
      <c r="F26" s="215" t="n">
        <v>606</v>
      </c>
      <c r="G26" s="215" t="n">
        <v>807</v>
      </c>
      <c r="H26" s="215" t="n">
        <v>1002</v>
      </c>
      <c r="I26" s="215" t="n">
        <v>1202</v>
      </c>
      <c r="J26" s="215" t="n">
        <v>1317</v>
      </c>
      <c r="K26" s="216"/>
      <c r="M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51.8</v>
      </c>
      <c r="D27" s="223" t="n">
        <v>49.2</v>
      </c>
      <c r="E27" s="223" t="n">
        <v>44.1</v>
      </c>
      <c r="F27" s="223" t="n">
        <v>37.8</v>
      </c>
      <c r="G27" s="223" t="n">
        <v>31.2</v>
      </c>
      <c r="H27" s="223" t="n">
        <v>21.5</v>
      </c>
      <c r="I27" s="223" t="n">
        <v>8.4</v>
      </c>
      <c r="J27" s="223" t="n">
        <v>0</v>
      </c>
      <c r="K27" s="216"/>
      <c r="M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23" t="n">
        <f aca="false">J53</f>
        <v>0</v>
      </c>
      <c r="K28" s="216"/>
      <c r="M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0965532517823316</v>
      </c>
      <c r="E29" s="223" t="n">
        <f aca="false">IF(AND(ISBLANK($H$43)),((E26/1000/(3.14*($I43/1000)^2/4)/60)^2/(2*9.81)),((E26/1000/(3.14*($I43/1000)^2/4)/60)^2-(E26/1000/(3.14*($H43/1000)^2/4)/60)^2)/(2*9.81))</f>
        <v>0.0371288321261914</v>
      </c>
      <c r="F29" s="223" t="n">
        <f aca="false">IF(AND(ISBLANK($H$43)),((F26/1000/(3.14*($I43/1000)^2/4)/60)^2/(2*9.81)),((F26/1000/(3.14*($I43/1000)^2/4)/60)^2-(F26/1000/(3.14*($H43/1000)^2/4)/60)^2)/(2*9.81))</f>
        <v>0.084373182561657</v>
      </c>
      <c r="G29" s="223" t="n">
        <f aca="false">IF(AND(ISBLANK($H$43)),((G26/1000/(3.14*($I43/1000)^2/4)/60)^2/(2*9.81)),((G26/1000/(3.14*($I43/1000)^2/4)/60)^2-(G26/1000/(3.14*($H43/1000)^2/4)/60)^2)/(2*9.81))</f>
        <v>0.149625719619255</v>
      </c>
      <c r="H29" s="223" t="n">
        <f aca="false">IF(AND(ISBLANK($H$43)),((H26/1000/(3.14*($I43/1000)^2/4)/60)^2/(2*9.81)),((H26/1000/(3.14*($I43/1000)^2/4)/60)^2-(H26/1000/(3.14*($H43/1000)^2/4)/60)^2)/(2*9.81))</f>
        <v>0.230671864372321</v>
      </c>
      <c r="I29" s="223" t="n">
        <f aca="false">IF(AND(ISBLANK($H$43)),((I26/1000/(3.14*($I43/1000)^2/4)/60)^2/(2*9.81)),((I26/1000/(3.14*($I43/1000)^2/4)/60)^2-(I26/1000/(3.14*($H43/1000)^2/4)/60)^2)/(2*9.81))</f>
        <v>0.331946518472623</v>
      </c>
      <c r="J29" s="223" t="n">
        <f aca="false">IF(AND(ISBLANK($H$43)),((J26/1000/(3.14*($I43/1000)^2/4)/60)^2/(2*9.81)),((J26/1000/(3.14*($I43/1000)^2/4)/60)^2-(J26/1000/(3.14*($H43/1000)^2/4)/60)^2)/(2*9.81))</f>
        <v>0.398502208520368</v>
      </c>
      <c r="K29" s="216"/>
      <c r="M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52.8</v>
      </c>
      <c r="D30" s="223" t="n">
        <f aca="false">SUM(D27:D29)+$J43</f>
        <v>50.2096553251782</v>
      </c>
      <c r="E30" s="223" t="n">
        <f aca="false">SUM(E27:E29)+$J43</f>
        <v>45.1371288321262</v>
      </c>
      <c r="F30" s="223" t="n">
        <f aca="false">SUM(F27:F29)+$J43</f>
        <v>38.8843731825617</v>
      </c>
      <c r="G30" s="223" t="n">
        <f aca="false">SUM(G27:G29)+$J43</f>
        <v>32.3496257196193</v>
      </c>
      <c r="H30" s="223" t="n">
        <f aca="false">SUM(H27:H29)+$J43</f>
        <v>22.7306718643723</v>
      </c>
      <c r="I30" s="223" t="n">
        <f aca="false">SUM(I27:I29)+$J43</f>
        <v>9.73194651847262</v>
      </c>
      <c r="J30" s="223" t="n">
        <f aca="false">SUM(J27:J29)+$J43</f>
        <v>1.39850220852037</v>
      </c>
      <c r="K30" s="216"/>
      <c r="M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1.67775563269083</v>
      </c>
      <c r="E31" s="223" t="n">
        <f aca="false">0.163*E26/1000*E30</f>
        <v>2.9576555038539</v>
      </c>
      <c r="F31" s="223" t="n">
        <f aca="false">0.163*F26/1000*F30</f>
        <v>3.84092061422708</v>
      </c>
      <c r="G31" s="223" t="n">
        <f aca="false">0.163*G26/1000*G30</f>
        <v>4.25530211678444</v>
      </c>
      <c r="H31" s="223" t="n">
        <f aca="false">0.163*H26/1000*H30</f>
        <v>3.71250971292047</v>
      </c>
      <c r="I31" s="223" t="n">
        <f aca="false">0.163*I26/1000*I30</f>
        <v>1.90674135357827</v>
      </c>
      <c r="J31" s="223" t="n">
        <f aca="false">0.163*J26/1000*J30</f>
        <v>0.300217867605276</v>
      </c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4.3364</v>
      </c>
      <c r="D32" s="223" t="n">
        <f aca="false">D37*$E45/100</f>
        <v>4.7582</v>
      </c>
      <c r="E32" s="223" t="n">
        <f aca="false">E37*$E45/100</f>
        <v>5.1652</v>
      </c>
      <c r="F32" s="223" t="n">
        <f aca="false">F37*$E45/100</f>
        <v>5.7202</v>
      </c>
      <c r="G32" s="223" t="n">
        <f aca="false">G37*$E45/100</f>
        <v>6.1346</v>
      </c>
      <c r="H32" s="223" t="n">
        <f aca="false">H37*$E45/100</f>
        <v>6.0976</v>
      </c>
      <c r="I32" s="223" t="n">
        <f aca="false">I37*$E45/100</f>
        <v>5.8016</v>
      </c>
      <c r="J32" s="223" t="n">
        <f aca="false">J37*$E45/100</f>
        <v>5.3946</v>
      </c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35.2603008005303</v>
      </c>
      <c r="E33" s="223" t="n">
        <f aca="false">E31/E32*100</f>
        <v>57.261200028148</v>
      </c>
      <c r="F33" s="223" t="n">
        <f aca="false">F31/F32*100</f>
        <v>67.1466140034802</v>
      </c>
      <c r="G33" s="223" t="n">
        <f aca="false">G31/G32*100</f>
        <v>69.3656003127251</v>
      </c>
      <c r="H33" s="223" t="n">
        <f aca="false">H31/H32*100</f>
        <v>60.8847696293702</v>
      </c>
      <c r="I33" s="223" t="n">
        <f aca="false">I31/I32*100</f>
        <v>32.8657845004528</v>
      </c>
      <c r="J33" s="223" t="n">
        <f aca="false">J31/J32*100</f>
        <v>5.56515529613458</v>
      </c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 t="n">
        <f aca="false">I35</f>
        <v>380</v>
      </c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11.77</v>
      </c>
      <c r="D36" s="223" t="n">
        <v>12.46</v>
      </c>
      <c r="E36" s="223" t="n">
        <v>13.21</v>
      </c>
      <c r="F36" s="223" t="n">
        <v>14.19</v>
      </c>
      <c r="G36" s="223" t="n">
        <v>14.95</v>
      </c>
      <c r="H36" s="223" t="n">
        <v>14.91</v>
      </c>
      <c r="I36" s="223" t="n">
        <v>14.33</v>
      </c>
      <c r="J36" s="223" t="n">
        <v>13.6</v>
      </c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5.86</v>
      </c>
      <c r="D37" s="228" t="n">
        <v>6.43</v>
      </c>
      <c r="E37" s="228" t="n">
        <v>6.98</v>
      </c>
      <c r="F37" s="228" t="n">
        <v>7.73</v>
      </c>
      <c r="G37" s="228" t="n">
        <v>8.29</v>
      </c>
      <c r="H37" s="228" t="n">
        <v>8.24</v>
      </c>
      <c r="I37" s="228" t="n">
        <v>7.84</v>
      </c>
      <c r="J37" s="228" t="n">
        <v>7.29</v>
      </c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4</v>
      </c>
      <c r="D38" s="232" t="n">
        <f aca="false">$E45</f>
        <v>74</v>
      </c>
      <c r="E38" s="232" t="n">
        <f aca="false">$E45</f>
        <v>74</v>
      </c>
      <c r="F38" s="232" t="n">
        <f aca="false">$E45</f>
        <v>74</v>
      </c>
      <c r="G38" s="232" t="n">
        <f aca="false">$E45</f>
        <v>74</v>
      </c>
      <c r="H38" s="232" t="n">
        <f aca="false">$E45</f>
        <v>74</v>
      </c>
      <c r="I38" s="232" t="n">
        <f aca="false">$E45</f>
        <v>74</v>
      </c>
      <c r="J38" s="232" t="n">
        <f aca="false">$E45</f>
        <v>74</v>
      </c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85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30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</v>
      </c>
    </row>
    <row r="44" s="219" customFormat="true" ht="16.5" hidden="false" customHeight="true" outlineLevel="0" collapsed="false">
      <c r="A44" s="251" t="s">
        <v>254</v>
      </c>
      <c r="B44" s="252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86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44"/>
      <c r="C45" s="245" t="s">
        <v>263</v>
      </c>
      <c r="D45" s="258" t="s">
        <v>264</v>
      </c>
      <c r="E45" s="259" t="n">
        <v>74</v>
      </c>
      <c r="F45" s="260" t="s">
        <v>265</v>
      </c>
      <c r="G45" s="261" t="s">
        <v>266</v>
      </c>
      <c r="H45" s="225" t="s">
        <v>267</v>
      </c>
      <c r="I45" s="249"/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96" t="s">
        <v>130</v>
      </c>
      <c r="C47" s="296"/>
      <c r="D47" s="225" t="s">
        <v>5</v>
      </c>
      <c r="E47" s="225"/>
      <c r="F47" s="268"/>
      <c r="G47" s="268"/>
      <c r="H47" s="269" t="n">
        <v>2</v>
      </c>
      <c r="I47" s="270"/>
      <c r="J47" s="294"/>
    </row>
    <row r="48" customFormat="false" ht="21.75" hidden="false" customHeight="true" outlineLevel="0" collapsed="false">
      <c r="A48" s="272" t="s">
        <v>117</v>
      </c>
      <c r="B48" s="272"/>
      <c r="C48" s="295"/>
      <c r="D48" s="295"/>
      <c r="E48" s="295"/>
      <c r="F48" s="272" t="s">
        <v>118</v>
      </c>
      <c r="G48" s="272"/>
      <c r="H48" s="273"/>
      <c r="I48" s="273"/>
      <c r="J48" s="273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302</v>
      </c>
      <c r="E26" s="215" t="n">
        <v>552</v>
      </c>
      <c r="F26" s="215" t="n">
        <v>711</v>
      </c>
      <c r="G26" s="215" t="n">
        <v>1002</v>
      </c>
      <c r="H26" s="215" t="n">
        <v>1312</v>
      </c>
      <c r="I26" s="215"/>
      <c r="J26" s="215"/>
      <c r="K26" s="216"/>
      <c r="L26" s="217"/>
      <c r="M26" s="217"/>
      <c r="N26" s="217"/>
      <c r="O26" s="217"/>
      <c r="P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59</v>
      </c>
      <c r="D27" s="223" t="n">
        <v>56</v>
      </c>
      <c r="E27" s="223" t="n">
        <v>46</v>
      </c>
      <c r="F27" s="223" t="n">
        <v>39</v>
      </c>
      <c r="G27" s="223" t="n">
        <v>25</v>
      </c>
      <c r="H27" s="223" t="n">
        <v>0</v>
      </c>
      <c r="I27" s="223"/>
      <c r="J27" s="223"/>
      <c r="K27" s="216"/>
      <c r="L27" s="218"/>
      <c r="M27" s="218"/>
      <c r="N27" s="218"/>
      <c r="O27" s="218"/>
      <c r="P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v>0</v>
      </c>
      <c r="D28" s="223" t="n">
        <v>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/>
      <c r="J28" s="223"/>
      <c r="K28" s="216"/>
      <c r="L28" s="224"/>
      <c r="M28" s="224"/>
      <c r="N28" s="224"/>
      <c r="O28" s="224"/>
      <c r="P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209542957181577</v>
      </c>
      <c r="E29" s="223" t="n">
        <f aca="false">IF(AND(ISBLANK($H$43)),((E26/1000/(3.14*($I43/1000)^2/4)/60)^2/(2*9.81)),((E26/1000/(3.14*($I43/1000)^2/4)/60)^2-(E26/1000/(3.14*($H43/1000)^2/4)/60)^2)/(2*9.81))</f>
        <v>0.0700063343987712</v>
      </c>
      <c r="F29" s="223" t="n">
        <f aca="false">IF(AND(ISBLANK($H$43)),((F26/1000/(3.14*($I43/1000)^2/4)/60)^2/(2*9.81)),((F26/1000/(3.14*($I43/1000)^2/4)/60)^2-(F26/1000/(3.14*($H43/1000)^2/4)/60)^2)/(2*9.81))</f>
        <v>0.116144429254625</v>
      </c>
      <c r="G29" s="223" t="n">
        <f aca="false">IF(AND(ISBLANK($H$43)),((G26/1000/(3.14*($I43/1000)^2/4)/60)^2/(2*9.81)),((G26/1000/(3.14*($I43/1000)^2/4)/60)^2-(G26/1000/(3.14*($H43/1000)^2/4)/60)^2)/(2*9.81))</f>
        <v>0.230671864372321</v>
      </c>
      <c r="H29" s="223" t="n">
        <f aca="false">IF(AND(ISBLANK($H$43)),((H26/1000/(3.14*($I43/1000)^2/4)/60)^2/(2*9.81)),((H26/1000/(3.14*($I43/1000)^2/4)/60)^2-(H26/1000/(3.14*($H43/1000)^2/4)/60)^2)/(2*9.81))</f>
        <v>0.395482119300431</v>
      </c>
      <c r="I29" s="223"/>
      <c r="J29" s="223"/>
      <c r="K29" s="216"/>
      <c r="L29" s="218"/>
      <c r="M29" s="218"/>
      <c r="N29" s="218"/>
      <c r="O29" s="218"/>
      <c r="P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61.5</v>
      </c>
      <c r="D30" s="223" t="n">
        <f aca="false">SUM(D27:D29)+$J43</f>
        <v>58.5209542957182</v>
      </c>
      <c r="E30" s="223" t="n">
        <f aca="false">SUM(E27:E29)+$J43</f>
        <v>48.5700063343988</v>
      </c>
      <c r="F30" s="223" t="n">
        <f aca="false">SUM(F27:F29)+$J43</f>
        <v>41.6161444292546</v>
      </c>
      <c r="G30" s="223" t="n">
        <f aca="false">SUM(G27:G29)+$J43</f>
        <v>27.7306718643723</v>
      </c>
      <c r="H30" s="223" t="n">
        <f aca="false">SUM(H27:H29)+$J43</f>
        <v>2.89548211930043</v>
      </c>
      <c r="I30" s="223"/>
      <c r="J30" s="223"/>
      <c r="K30" s="216"/>
      <c r="L30" s="218"/>
      <c r="M30" s="218"/>
      <c r="N30" s="218"/>
      <c r="O30" s="218"/>
      <c r="P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2.88075249616102</v>
      </c>
      <c r="E31" s="223" t="n">
        <f aca="false">0.163*E26/1000*E30</f>
        <v>4.37013488994386</v>
      </c>
      <c r="F31" s="223" t="n">
        <f aca="false">0.163*F26/1000*F30</f>
        <v>4.82301982633961</v>
      </c>
      <c r="G31" s="223" t="n">
        <f aca="false">0.163*G26/1000*G30</f>
        <v>4.52913971292047</v>
      </c>
      <c r="H31" s="223" t="n">
        <f aca="false">0.163*H26/1000*H30</f>
        <v>0.619216224105113</v>
      </c>
      <c r="I31" s="223"/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5.0388</v>
      </c>
      <c r="D32" s="223" t="n">
        <f aca="false">D37*$E45/100</f>
        <v>6.006</v>
      </c>
      <c r="E32" s="223" t="n">
        <f aca="false">E37*$E45/100</f>
        <v>6.5676</v>
      </c>
      <c r="F32" s="223" t="n">
        <f aca="false">F37*$E45/100</f>
        <v>7.1136</v>
      </c>
      <c r="G32" s="223" t="n">
        <f aca="false">G37*$E45/100</f>
        <v>7.644</v>
      </c>
      <c r="H32" s="223" t="n">
        <f aca="false">H37*$E45/100</f>
        <v>7.3008</v>
      </c>
      <c r="I32" s="223"/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47.964577025658</v>
      </c>
      <c r="E33" s="223" t="n">
        <f aca="false">E31/E32*100</f>
        <v>66.5408199333678</v>
      </c>
      <c r="F33" s="223" t="n">
        <f aca="false">F31/F32*100</f>
        <v>67.7999863126913</v>
      </c>
      <c r="G33" s="223" t="n">
        <f aca="false">G31/G32*100</f>
        <v>59.2509119952966</v>
      </c>
      <c r="H33" s="223" t="n">
        <f aca="false">H31/H32*100</f>
        <v>8.48148455107814</v>
      </c>
      <c r="I33" s="223"/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/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13.36</v>
      </c>
      <c r="D36" s="223" t="n">
        <v>14.96</v>
      </c>
      <c r="E36" s="223" t="n">
        <v>16.04</v>
      </c>
      <c r="F36" s="223" t="n">
        <v>17.01</v>
      </c>
      <c r="G36" s="223" t="n">
        <v>17.99</v>
      </c>
      <c r="H36" s="223" t="n">
        <v>17.33</v>
      </c>
      <c r="I36" s="223"/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6.46</v>
      </c>
      <c r="D37" s="228" t="n">
        <v>7.7</v>
      </c>
      <c r="E37" s="228" t="n">
        <v>8.42</v>
      </c>
      <c r="F37" s="228" t="n">
        <v>9.12</v>
      </c>
      <c r="G37" s="228" t="n">
        <v>9.8</v>
      </c>
      <c r="H37" s="228" t="n">
        <v>9.36</v>
      </c>
      <c r="I37" s="228"/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78</v>
      </c>
      <c r="D38" s="232" t="n">
        <f aca="false">$E45</f>
        <v>78</v>
      </c>
      <c r="E38" s="232" t="n">
        <f aca="false">$E45</f>
        <v>78</v>
      </c>
      <c r="F38" s="232" t="n">
        <f aca="false">$E45</f>
        <v>78</v>
      </c>
      <c r="G38" s="232" t="n">
        <f aca="false">$E45</f>
        <v>78</v>
      </c>
      <c r="H38" s="232" t="n">
        <f aca="false">$E45</f>
        <v>78</v>
      </c>
      <c r="I38" s="232"/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97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87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98" t="n">
        <v>35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2.5</v>
      </c>
    </row>
    <row r="44" s="219" customFormat="true" ht="16.5" hidden="false" customHeight="true" outlineLevel="0" collapsed="false">
      <c r="A44" s="251" t="s">
        <v>254</v>
      </c>
      <c r="B44" s="299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88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98"/>
      <c r="C45" s="245" t="s">
        <v>263</v>
      </c>
      <c r="D45" s="258" t="s">
        <v>264</v>
      </c>
      <c r="E45" s="259" t="n">
        <v>78</v>
      </c>
      <c r="F45" s="260" t="s">
        <v>265</v>
      </c>
      <c r="G45" s="261" t="s">
        <v>281</v>
      </c>
      <c r="H45" s="225" t="s">
        <v>267</v>
      </c>
      <c r="I45" s="249" t="n">
        <v>16</v>
      </c>
      <c r="J45" s="262" t="n">
        <v>17</v>
      </c>
    </row>
    <row r="46" s="219" customFormat="true" ht="16.5" hidden="false" customHeight="true" outlineLevel="0" collapsed="false">
      <c r="A46" s="243" t="s">
        <v>6</v>
      </c>
      <c r="B46" s="300"/>
      <c r="C46" s="300"/>
      <c r="D46" s="264" t="s">
        <v>268</v>
      </c>
      <c r="E46" s="301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302" t="s">
        <v>131</v>
      </c>
      <c r="C47" s="302"/>
      <c r="D47" s="225" t="s">
        <v>5</v>
      </c>
      <c r="E47" s="225"/>
      <c r="F47" s="303"/>
      <c r="G47" s="303"/>
      <c r="H47" s="269" t="n">
        <v>2</v>
      </c>
      <c r="I47" s="270"/>
      <c r="J47" s="304"/>
    </row>
    <row r="48" customFormat="false" ht="21.75" hidden="false" customHeight="true" outlineLevel="0" collapsed="false">
      <c r="A48" s="272" t="s">
        <v>117</v>
      </c>
      <c r="B48" s="272"/>
      <c r="C48" s="305"/>
      <c r="D48" s="305"/>
      <c r="E48" s="305"/>
      <c r="F48" s="272" t="s">
        <v>118</v>
      </c>
      <c r="G48" s="272"/>
      <c r="H48" s="305"/>
      <c r="I48" s="305"/>
      <c r="J48" s="305"/>
    </row>
    <row r="49" s="276" customFormat="true" ht="30.75" hidden="false" customHeight="true" outlineLevel="0" collapsed="false">
      <c r="A49" s="306"/>
      <c r="B49" s="206"/>
      <c r="C49" s="206"/>
      <c r="D49" s="206"/>
      <c r="E49" s="206"/>
      <c r="F49" s="206"/>
      <c r="G49" s="206"/>
      <c r="H49" s="206"/>
      <c r="I49" s="206"/>
      <c r="J49" s="206"/>
      <c r="L49" s="27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441.432</v>
      </c>
      <c r="D52" s="280" t="n">
        <f aca="false">D56</f>
        <v>441.432</v>
      </c>
      <c r="E52" s="280" t="n">
        <f aca="false">E56</f>
        <v>441.432</v>
      </c>
      <c r="F52" s="280" t="n">
        <f aca="false">F56</f>
        <v>441.432</v>
      </c>
      <c r="G52" s="280" t="n">
        <f aca="false">G56</f>
        <v>441.432</v>
      </c>
      <c r="H52" s="280" t="n">
        <f aca="false">H56</f>
        <v>441.432</v>
      </c>
      <c r="I52" s="280" t="n">
        <f aca="false">I56</f>
        <v>441.432</v>
      </c>
      <c r="J52" s="281" t="n">
        <f aca="false">J56</f>
        <v>441.432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6</v>
      </c>
      <c r="D53" s="284" t="n">
        <f aca="false">D52/73.572</f>
        <v>6</v>
      </c>
      <c r="E53" s="284" t="n">
        <f aca="false">E52/73.572</f>
        <v>6</v>
      </c>
      <c r="F53" s="284" t="n">
        <f aca="false">F52/73.572</f>
        <v>6</v>
      </c>
      <c r="G53" s="284" t="n">
        <f aca="false">G52/73.572</f>
        <v>6</v>
      </c>
      <c r="H53" s="284" t="n">
        <f aca="false">H52/73.572</f>
        <v>6</v>
      </c>
      <c r="I53" s="284" t="n">
        <f aca="false">I52/73.572</f>
        <v>6</v>
      </c>
      <c r="J53" s="285" t="n">
        <f aca="false">J52/73.572</f>
        <v>6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6</v>
      </c>
      <c r="D55" s="287" t="n">
        <v>6</v>
      </c>
      <c r="E55" s="287" t="n">
        <v>6</v>
      </c>
      <c r="F55" s="287" t="n">
        <v>6</v>
      </c>
      <c r="G55" s="287" t="n">
        <v>6</v>
      </c>
      <c r="H55" s="287" t="n">
        <v>6</v>
      </c>
      <c r="I55" s="280" t="n">
        <v>6</v>
      </c>
      <c r="J55" s="279" t="n">
        <v>6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441.432</v>
      </c>
      <c r="D56" s="284" t="n">
        <f aca="false">D55*73.572</f>
        <v>441.432</v>
      </c>
      <c r="E56" s="284" t="n">
        <f aca="false">E55*73.572</f>
        <v>441.432</v>
      </c>
      <c r="F56" s="284" t="n">
        <f aca="false">F55*73.572</f>
        <v>441.432</v>
      </c>
      <c r="G56" s="284" t="n">
        <f aca="false">G55*73.572</f>
        <v>441.432</v>
      </c>
      <c r="H56" s="284" t="n">
        <f aca="false">H55*73.572</f>
        <v>441.432</v>
      </c>
      <c r="I56" s="284" t="n">
        <f aca="false">I55*73.572</f>
        <v>441.432</v>
      </c>
      <c r="J56" s="285" t="n">
        <f aca="false">J55*73.572</f>
        <v>441.432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402</v>
      </c>
      <c r="E26" s="215" t="n">
        <v>766</v>
      </c>
      <c r="F26" s="215" t="n">
        <v>936</v>
      </c>
      <c r="G26" s="215" t="n">
        <v>1157</v>
      </c>
      <c r="H26" s="215" t="n">
        <v>1246</v>
      </c>
      <c r="I26" s="215" t="n">
        <v>1332</v>
      </c>
      <c r="J26" s="215"/>
      <c r="K26" s="216"/>
      <c r="L26" s="217"/>
      <c r="M26" s="217"/>
      <c r="N26" s="217"/>
      <c r="O26" s="217"/>
      <c r="P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92</v>
      </c>
      <c r="D27" s="223" t="n">
        <v>85</v>
      </c>
      <c r="E27" s="223" t="n">
        <v>68</v>
      </c>
      <c r="F27" s="223" t="n">
        <v>57</v>
      </c>
      <c r="G27" s="223" t="n">
        <v>40</v>
      </c>
      <c r="H27" s="223" t="n">
        <v>30</v>
      </c>
      <c r="I27" s="223" t="n">
        <v>5</v>
      </c>
      <c r="J27" s="223"/>
      <c r="K27" s="216"/>
      <c r="L27" s="218"/>
      <c r="M27" s="218"/>
      <c r="N27" s="218"/>
      <c r="O27" s="218"/>
      <c r="P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v>0</v>
      </c>
      <c r="D28" s="223" t="n">
        <v>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/>
      <c r="K28" s="216"/>
      <c r="L28" s="224"/>
      <c r="M28" s="224"/>
      <c r="N28" s="224"/>
      <c r="O28" s="224"/>
      <c r="P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371288321261914</v>
      </c>
      <c r="E29" s="223" t="n">
        <f aca="false">IF(AND(ISBLANK($H$43)),((E26/1000/(3.14*($I43/1000)^2/4)/60)^2/(2*9.81)),((E26/1000/(3.14*($I43/1000)^2/4)/60)^2-(E26/1000/(3.14*($H43/1000)^2/4)/60)^2)/(2*9.81))</f>
        <v>0.134808327906707</v>
      </c>
      <c r="F29" s="223" t="n">
        <f aca="false">IF(AND(ISBLANK($H$43)),((F26/1000/(3.14*($I43/1000)^2/4)/60)^2/(2*9.81)),((F26/1000/(3.14*($I43/1000)^2/4)/60)^2-(F26/1000/(3.14*($H43/1000)^2/4)/60)^2)/(2*9.81))</f>
        <v>0.201284753535975</v>
      </c>
      <c r="G29" s="223" t="n">
        <f aca="false">IF(AND(ISBLANK($H$43)),((G26/1000/(3.14*($I43/1000)^2/4)/60)^2/(2*9.81)),((G26/1000/(3.14*($I43/1000)^2/4)/60)^2-(G26/1000/(3.14*($H43/1000)^2/4)/60)^2)/(2*9.81))</f>
        <v>0.307557201535197</v>
      </c>
      <c r="H29" s="223" t="n">
        <f aca="false">IF(AND(ISBLANK($H$43)),((H26/1000/(3.14*($I43/1000)^2/4)/60)^2/(2*9.81)),((H26/1000/(3.14*($I43/1000)^2/4)/60)^2-(H26/1000/(3.14*($H43/1000)^2/4)/60)^2)/(2*9.81))</f>
        <v>0.356693559176915</v>
      </c>
      <c r="I29" s="223" t="n">
        <f aca="false">IF(AND(ISBLANK($H$43)),((I26/1000/(3.14*($I43/1000)^2/4)/60)^2/(2*9.81)),((I26/1000/(3.14*($I43/1000)^2/4)/60)^2-(I26/1000/(3.14*($H43/1000)^2/4)/60)^2)/(2*9.81))</f>
        <v>0.407631401761465</v>
      </c>
      <c r="J29" s="223"/>
      <c r="K29" s="216"/>
      <c r="L29" s="218"/>
      <c r="M29" s="218"/>
      <c r="N29" s="218"/>
      <c r="O29" s="218"/>
      <c r="P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94.5</v>
      </c>
      <c r="D30" s="223" t="n">
        <f aca="false">SUM(D27:D29)+$J43</f>
        <v>87.5371288321262</v>
      </c>
      <c r="E30" s="223" t="n">
        <f aca="false">SUM(E27:E29)+$J43</f>
        <v>70.6348083279067</v>
      </c>
      <c r="F30" s="223" t="n">
        <f aca="false">SUM(F27:F29)+$J43</f>
        <v>59.701284753536</v>
      </c>
      <c r="G30" s="223" t="n">
        <f aca="false">SUM(G27:G29)+$J43</f>
        <v>42.8075572015352</v>
      </c>
      <c r="H30" s="223" t="n">
        <f aca="false">SUM(H27:H29)+$J43</f>
        <v>32.8566935591769</v>
      </c>
      <c r="I30" s="223" t="n">
        <f aca="false">SUM(I27:I29)+$J43</f>
        <v>7.90763140176147</v>
      </c>
      <c r="J30" s="223"/>
      <c r="K30" s="216"/>
      <c r="L30" s="218"/>
      <c r="M30" s="218"/>
      <c r="N30" s="218"/>
      <c r="O30" s="218"/>
      <c r="P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5.7359579038539</v>
      </c>
      <c r="E31" s="223" t="n">
        <f aca="false">0.163*E26/1000*E30</f>
        <v>8.81932089820578</v>
      </c>
      <c r="F31" s="223" t="n">
        <f aca="false">0.163*F26/1000*F30</f>
        <v>9.10850561227748</v>
      </c>
      <c r="G31" s="223" t="n">
        <f aca="false">0.163*G26/1000*G30</f>
        <v>8.07312002019473</v>
      </c>
      <c r="H31" s="223" t="n">
        <f aca="false">0.163*H26/1000*H30</f>
        <v>6.67312874848171</v>
      </c>
      <c r="I31" s="223" t="n">
        <f aca="false">0.163*I26/1000*I30</f>
        <v>1.71687329942484</v>
      </c>
      <c r="J31" s="223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8.46912</v>
      </c>
      <c r="D32" s="223" t="n">
        <f aca="false">D37*$E45/100</f>
        <v>10.20946</v>
      </c>
      <c r="E32" s="223" t="n">
        <f aca="false">E37*$E45/100</f>
        <v>11.96584</v>
      </c>
      <c r="F32" s="223" t="n">
        <f aca="false">F37*$E45/100</f>
        <v>12.42298</v>
      </c>
      <c r="G32" s="223" t="n">
        <f aca="false">G37*$E45/100</f>
        <v>12.19842</v>
      </c>
      <c r="H32" s="223" t="n">
        <f aca="false">H37*$E45/100</f>
        <v>11.90168</v>
      </c>
      <c r="I32" s="223" t="n">
        <f aca="false">I37*$E45/100</f>
        <v>10.84304</v>
      </c>
      <c r="J32" s="223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56.1827746409105</v>
      </c>
      <c r="E33" s="223" t="n">
        <f aca="false">E31/E32*100</f>
        <v>73.7041519709922</v>
      </c>
      <c r="F33" s="223" t="n">
        <f aca="false">F31/F32*100</f>
        <v>73.3198122534004</v>
      </c>
      <c r="G33" s="223" t="n">
        <f aca="false">G31/G32*100</f>
        <v>66.1816859904375</v>
      </c>
      <c r="H33" s="223" t="n">
        <f aca="false">H31/H32*100</f>
        <v>56.0687965773043</v>
      </c>
      <c r="I33" s="223" t="n">
        <f aca="false">I31/I32*100</f>
        <v>15.8338740742895</v>
      </c>
      <c r="J33" s="223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26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26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21.37</v>
      </c>
      <c r="D36" s="223" t="n">
        <v>24.26</v>
      </c>
      <c r="E36" s="223" t="n">
        <v>27.41</v>
      </c>
      <c r="F36" s="223" t="n">
        <v>28.29</v>
      </c>
      <c r="G36" s="223" t="n">
        <v>27.87</v>
      </c>
      <c r="H36" s="223" t="n">
        <v>27.34</v>
      </c>
      <c r="I36" s="223" t="n">
        <v>25.39</v>
      </c>
      <c r="J36" s="223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10.56</v>
      </c>
      <c r="D37" s="228" t="n">
        <v>12.73</v>
      </c>
      <c r="E37" s="228" t="n">
        <v>14.92</v>
      </c>
      <c r="F37" s="228" t="n">
        <v>15.49</v>
      </c>
      <c r="G37" s="228" t="n">
        <v>15.21</v>
      </c>
      <c r="H37" s="228" t="n">
        <v>14.84</v>
      </c>
      <c r="I37" s="228" t="n">
        <v>13.52</v>
      </c>
      <c r="J37" s="228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80.2</v>
      </c>
      <c r="D38" s="232" t="n">
        <f aca="false">$E45</f>
        <v>80.2</v>
      </c>
      <c r="E38" s="232" t="n">
        <f aca="false">$E45</f>
        <v>80.2</v>
      </c>
      <c r="F38" s="232" t="n">
        <f aca="false">$E45</f>
        <v>80.2</v>
      </c>
      <c r="G38" s="232" t="n">
        <f aca="false">$E45</f>
        <v>80.2</v>
      </c>
      <c r="H38" s="232" t="n">
        <f aca="false">$E45</f>
        <v>80.2</v>
      </c>
      <c r="I38" s="232" t="n">
        <f aca="false">$E45</f>
        <v>80.2</v>
      </c>
      <c r="J38" s="232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97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89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98" t="n">
        <v>65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2.5</v>
      </c>
    </row>
    <row r="44" s="219" customFormat="true" ht="16.5" hidden="false" customHeight="true" outlineLevel="0" collapsed="false">
      <c r="A44" s="251" t="s">
        <v>254</v>
      </c>
      <c r="B44" s="299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90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98"/>
      <c r="C45" s="245" t="s">
        <v>263</v>
      </c>
      <c r="D45" s="258" t="s">
        <v>264</v>
      </c>
      <c r="E45" s="259" t="n">
        <v>80.2</v>
      </c>
      <c r="F45" s="260" t="s">
        <v>265</v>
      </c>
      <c r="G45" s="261" t="s">
        <v>281</v>
      </c>
      <c r="H45" s="225" t="s">
        <v>267</v>
      </c>
      <c r="I45" s="249" t="n">
        <v>15</v>
      </c>
      <c r="J45" s="262" t="n">
        <v>15</v>
      </c>
    </row>
    <row r="46" s="219" customFormat="true" ht="16.5" hidden="false" customHeight="true" outlineLevel="0" collapsed="false">
      <c r="A46" s="243" t="s">
        <v>6</v>
      </c>
      <c r="B46" s="300"/>
      <c r="C46" s="300"/>
      <c r="D46" s="264" t="s">
        <v>268</v>
      </c>
      <c r="E46" s="301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307" t="s">
        <v>291</v>
      </c>
      <c r="C47" s="307"/>
      <c r="D47" s="225" t="s">
        <v>5</v>
      </c>
      <c r="E47" s="225"/>
      <c r="F47" s="303"/>
      <c r="G47" s="303"/>
      <c r="H47" s="269" t="n">
        <v>2</v>
      </c>
      <c r="I47" s="270"/>
      <c r="J47" s="304"/>
    </row>
    <row r="48" customFormat="false" ht="21.75" hidden="false" customHeight="true" outlineLevel="0" collapsed="false">
      <c r="A48" s="272" t="s">
        <v>117</v>
      </c>
      <c r="B48" s="272"/>
      <c r="C48" s="305"/>
      <c r="D48" s="305"/>
      <c r="E48" s="305"/>
      <c r="F48" s="272" t="s">
        <v>118</v>
      </c>
      <c r="G48" s="272"/>
      <c r="H48" s="305"/>
      <c r="I48" s="305"/>
      <c r="J48" s="305"/>
    </row>
    <row r="49" s="276" customFormat="true" ht="30.75" hidden="false" customHeight="true" outlineLevel="0" collapsed="false">
      <c r="A49" s="306"/>
      <c r="B49" s="206"/>
      <c r="C49" s="206"/>
      <c r="D49" s="206"/>
      <c r="E49" s="206"/>
      <c r="F49" s="206"/>
      <c r="G49" s="206"/>
      <c r="H49" s="206"/>
      <c r="I49" s="206"/>
      <c r="J49" s="20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441.432</v>
      </c>
      <c r="D52" s="280" t="n">
        <f aca="false">D56</f>
        <v>441.432</v>
      </c>
      <c r="E52" s="280" t="n">
        <f aca="false">E56</f>
        <v>441.432</v>
      </c>
      <c r="F52" s="280" t="n">
        <f aca="false">F56</f>
        <v>441.432</v>
      </c>
      <c r="G52" s="280" t="n">
        <f aca="false">G56</f>
        <v>441.432</v>
      </c>
      <c r="H52" s="280" t="n">
        <f aca="false">H56</f>
        <v>441.432</v>
      </c>
      <c r="I52" s="280" t="n">
        <f aca="false">I56</f>
        <v>441.432</v>
      </c>
      <c r="J52" s="281" t="n">
        <f aca="false">J56</f>
        <v>441.432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6</v>
      </c>
      <c r="D53" s="284" t="n">
        <f aca="false">D52/73.572</f>
        <v>6</v>
      </c>
      <c r="E53" s="284" t="n">
        <f aca="false">E52/73.572</f>
        <v>6</v>
      </c>
      <c r="F53" s="284" t="n">
        <f aca="false">F52/73.572</f>
        <v>6</v>
      </c>
      <c r="G53" s="284" t="n">
        <f aca="false">G52/73.572</f>
        <v>6</v>
      </c>
      <c r="H53" s="284" t="n">
        <f aca="false">H52/73.572</f>
        <v>6</v>
      </c>
      <c r="I53" s="284" t="n">
        <f aca="false">I52/73.572</f>
        <v>6</v>
      </c>
      <c r="J53" s="285" t="n">
        <f aca="false">J52/73.572</f>
        <v>6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6</v>
      </c>
      <c r="D55" s="287" t="n">
        <v>6</v>
      </c>
      <c r="E55" s="287" t="n">
        <v>6</v>
      </c>
      <c r="F55" s="287" t="n">
        <v>6</v>
      </c>
      <c r="G55" s="287" t="n">
        <v>6</v>
      </c>
      <c r="H55" s="287" t="n">
        <v>6</v>
      </c>
      <c r="I55" s="280" t="n">
        <v>6</v>
      </c>
      <c r="J55" s="279" t="n">
        <v>6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441.432</v>
      </c>
      <c r="D56" s="284" t="n">
        <f aca="false">D55*73.572</f>
        <v>441.432</v>
      </c>
      <c r="E56" s="284" t="n">
        <f aca="false">E55*73.572</f>
        <v>441.432</v>
      </c>
      <c r="F56" s="284" t="n">
        <f aca="false">F55*73.572</f>
        <v>441.432</v>
      </c>
      <c r="G56" s="284" t="n">
        <f aca="false">G55*73.572</f>
        <v>441.432</v>
      </c>
      <c r="H56" s="284" t="n">
        <f aca="false">H55*73.572</f>
        <v>441.432</v>
      </c>
      <c r="I56" s="284" t="n">
        <f aca="false">I55*73.572</f>
        <v>441.432</v>
      </c>
      <c r="J56" s="285" t="n">
        <f aca="false">J55*73.572</f>
        <v>441.432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300</v>
      </c>
      <c r="E26" s="215" t="n">
        <v>604</v>
      </c>
      <c r="F26" s="215" t="n">
        <v>975</v>
      </c>
      <c r="G26" s="215" t="n">
        <v>1203</v>
      </c>
      <c r="H26" s="215" t="n">
        <v>1478</v>
      </c>
      <c r="I26" s="215"/>
      <c r="J26" s="308"/>
      <c r="K26" s="216"/>
      <c r="L26" s="217"/>
      <c r="M26" s="217"/>
      <c r="N26" s="217"/>
      <c r="O26" s="217"/>
      <c r="P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198</v>
      </c>
      <c r="D27" s="223" t="n">
        <v>186</v>
      </c>
      <c r="E27" s="223" t="n">
        <v>156</v>
      </c>
      <c r="F27" s="223" t="n">
        <v>115</v>
      </c>
      <c r="G27" s="223" t="n">
        <v>76</v>
      </c>
      <c r="H27" s="223" t="n">
        <v>1</v>
      </c>
      <c r="I27" s="223"/>
      <c r="J27" s="250"/>
      <c r="K27" s="216"/>
      <c r="L27" s="218"/>
      <c r="M27" s="218"/>
      <c r="N27" s="218"/>
      <c r="O27" s="218"/>
      <c r="P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/>
      <c r="J28" s="250"/>
      <c r="K28" s="216"/>
      <c r="L28" s="224"/>
      <c r="M28" s="224"/>
      <c r="N28" s="224"/>
      <c r="O28" s="224"/>
      <c r="P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206776743852703</v>
      </c>
      <c r="E29" s="223" t="n">
        <f aca="false">IF(AND(ISBLANK($H$43)),((E26/1000/(3.14*($I43/1000)^2/4)/60)^2/(2*9.81)),((E26/1000/(3.14*($I43/1000)^2/4)/60)^2-(E26/1000/(3.14*($H43/1000)^2/4)/60)^2)/(2*9.81))</f>
        <v>0.0838171828726308</v>
      </c>
      <c r="F29" s="223" t="n">
        <f aca="false">IF(AND(ISBLANK($H$43)),((F26/1000/(3.14*($I43/1000)^2/4)/60)^2/(2*9.81)),((F26/1000/(3.14*($I43/1000)^2/4)/60)^2-(F26/1000/(3.14*($H43/1000)^2/4)/60)^2)/(2*9.81))</f>
        <v>0.218407935694418</v>
      </c>
      <c r="G29" s="223" t="n">
        <f aca="false">IF(AND(ISBLANK($H$43)),((G26/1000/(3.14*($I43/1000)^2/4)/60)^2/(2*9.81)),((G26/1000/(3.14*($I43/1000)^2/4)/60)^2-(G26/1000/(3.14*($H43/1000)^2/4)/60)^2)/(2*9.81))</f>
        <v>0.332499071882585</v>
      </c>
      <c r="H29" s="223" t="n">
        <f aca="false">IF(AND(ISBLANK($H$43)),((H26/1000/(3.14*($I43/1000)^2/4)/60)^2/(2*9.81)),((H26/1000/(3.14*($I43/1000)^2/4)/60)^2-(H26/1000/(3.14*($H43/1000)^2/4)/60)^2)/(2*9.81))</f>
        <v>0.501889431687032</v>
      </c>
      <c r="I29" s="223"/>
      <c r="J29" s="250"/>
      <c r="K29" s="216"/>
      <c r="L29" s="218"/>
      <c r="M29" s="218"/>
      <c r="N29" s="218"/>
      <c r="O29" s="218"/>
      <c r="P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199.8</v>
      </c>
      <c r="D30" s="223" t="n">
        <f aca="false">SUM(D27:D29)+$J43</f>
        <v>187.820677674385</v>
      </c>
      <c r="E30" s="223" t="n">
        <f aca="false">SUM(E27:E29)+$J43</f>
        <v>157.883817182873</v>
      </c>
      <c r="F30" s="223" t="n">
        <f aca="false">SUM(F27:F29)+$J43</f>
        <v>117.018407935694</v>
      </c>
      <c r="G30" s="223" t="n">
        <f aca="false">SUM(G27:G29)+$J43</f>
        <v>78.1324990718826</v>
      </c>
      <c r="H30" s="223" t="n">
        <f aca="false">SUM(H27:H29)+$J43</f>
        <v>3.30188943168703</v>
      </c>
      <c r="I30" s="223"/>
      <c r="J30" s="250"/>
      <c r="K30" s="216"/>
      <c r="L30" s="218"/>
      <c r="M30" s="218"/>
      <c r="N30" s="218"/>
      <c r="O30" s="218"/>
      <c r="P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9.18443113827744</v>
      </c>
      <c r="E31" s="223" t="n">
        <f aca="false">0.163*E26/1000*E30</f>
        <v>15.5439775692882</v>
      </c>
      <c r="F31" s="223" t="n">
        <f aca="false">0.163*F26/1000*F30</f>
        <v>18.5971504811802</v>
      </c>
      <c r="G31" s="223" t="n">
        <f aca="false">0.163*G26/1000*G30</f>
        <v>15.3209236105064</v>
      </c>
      <c r="H31" s="223" t="n">
        <f aca="false">0.163*H26/1000*H30</f>
        <v>0.79547139054545</v>
      </c>
      <c r="I31" s="223"/>
      <c r="J31" s="250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16.28872</v>
      </c>
      <c r="D32" s="223" t="n">
        <f aca="false">D37*$E45/100</f>
        <v>19.6175</v>
      </c>
      <c r="E32" s="223" t="n">
        <f aca="false">E37*$E45/100</f>
        <v>22.0955</v>
      </c>
      <c r="F32" s="223" t="n">
        <f aca="false">F37*$E45/100</f>
        <v>24.76348</v>
      </c>
      <c r="G32" s="223" t="n">
        <f aca="false">G37*$E45/100</f>
        <v>24.00356</v>
      </c>
      <c r="H32" s="223" t="n">
        <f aca="false">H37*$E45/100</f>
        <v>20.69956</v>
      </c>
      <c r="I32" s="223"/>
      <c r="J32" s="250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46.8175411661906</v>
      </c>
      <c r="E33" s="223" t="n">
        <f aca="false">E31/E32*100</f>
        <v>70.3490646026937</v>
      </c>
      <c r="F33" s="223" t="n">
        <f aca="false">F31/F32*100</f>
        <v>75.0990994851299</v>
      </c>
      <c r="G33" s="223" t="n">
        <f aca="false">G31/G32*100</f>
        <v>63.8277139328766</v>
      </c>
      <c r="H33" s="223" t="n">
        <f aca="false">H31/H32*100</f>
        <v>3.84293864480912</v>
      </c>
      <c r="I33" s="223"/>
      <c r="J33" s="250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62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/>
      <c r="J35" s="262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222" t="n">
        <v>38.08</v>
      </c>
      <c r="D36" s="223" t="n">
        <v>43.72</v>
      </c>
      <c r="E36" s="223" t="n">
        <v>48.22</v>
      </c>
      <c r="F36" s="223" t="n">
        <v>53</v>
      </c>
      <c r="G36" s="223" t="n">
        <v>51.5</v>
      </c>
      <c r="H36" s="223" t="n">
        <v>45.55</v>
      </c>
      <c r="I36" s="223"/>
      <c r="J36" s="250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19.72</v>
      </c>
      <c r="D37" s="228" t="n">
        <v>23.75</v>
      </c>
      <c r="E37" s="228" t="n">
        <v>26.75</v>
      </c>
      <c r="F37" s="228" t="n">
        <v>29.98</v>
      </c>
      <c r="G37" s="228" t="n">
        <v>29.06</v>
      </c>
      <c r="H37" s="228" t="n">
        <v>25.06</v>
      </c>
      <c r="I37" s="228"/>
      <c r="J37" s="309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82.6</v>
      </c>
      <c r="D38" s="232" t="n">
        <f aca="false">$E45</f>
        <v>82.6</v>
      </c>
      <c r="E38" s="232" t="n">
        <f aca="false">$E45</f>
        <v>82.6</v>
      </c>
      <c r="F38" s="232" t="n">
        <f aca="false">$E45</f>
        <v>82.6</v>
      </c>
      <c r="G38" s="232" t="n">
        <f aca="false">$E45</f>
        <v>82.6</v>
      </c>
      <c r="H38" s="232" t="n">
        <f aca="false">$E45</f>
        <v>82.6</v>
      </c>
      <c r="I38" s="232"/>
      <c r="J38" s="310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92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130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.8</v>
      </c>
    </row>
    <row r="44" s="219" customFormat="true" ht="16.5" hidden="false" customHeight="true" outlineLevel="0" collapsed="false">
      <c r="A44" s="251" t="s">
        <v>254</v>
      </c>
      <c r="B44" s="299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93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98"/>
      <c r="C45" s="245" t="s">
        <v>263</v>
      </c>
      <c r="D45" s="258" t="s">
        <v>264</v>
      </c>
      <c r="E45" s="259" t="n">
        <v>82.6</v>
      </c>
      <c r="F45" s="260" t="s">
        <v>265</v>
      </c>
      <c r="G45" s="261" t="s">
        <v>266</v>
      </c>
      <c r="H45" s="225" t="s">
        <v>267</v>
      </c>
      <c r="I45" s="249" t="n">
        <v>21</v>
      </c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307" t="s">
        <v>137</v>
      </c>
      <c r="C47" s="307"/>
      <c r="D47" s="225" t="s">
        <v>5</v>
      </c>
      <c r="E47" s="225"/>
      <c r="F47" s="268"/>
      <c r="G47" s="268"/>
      <c r="H47" s="269" t="n">
        <v>2</v>
      </c>
      <c r="I47" s="270"/>
      <c r="J47" s="311"/>
    </row>
    <row r="48" customFormat="false" ht="21.75" hidden="false" customHeight="true" outlineLevel="0" collapsed="false">
      <c r="A48" s="272" t="s">
        <v>117</v>
      </c>
      <c r="B48" s="272"/>
      <c r="C48" s="312"/>
      <c r="D48" s="313"/>
      <c r="E48" s="314"/>
      <c r="F48" s="272" t="s">
        <v>118</v>
      </c>
      <c r="G48" s="272"/>
      <c r="H48" s="315"/>
      <c r="I48" s="315"/>
      <c r="J48" s="316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315</v>
      </c>
      <c r="E26" s="317" t="n">
        <v>605</v>
      </c>
      <c r="F26" s="215" t="n">
        <v>960</v>
      </c>
      <c r="G26" s="215" t="n">
        <v>1211</v>
      </c>
      <c r="H26" s="215" t="n">
        <v>1440</v>
      </c>
      <c r="I26" s="215"/>
      <c r="J26" s="308"/>
      <c r="K26" s="216"/>
      <c r="L26" s="217"/>
      <c r="M26" s="217"/>
      <c r="N26" s="217"/>
      <c r="O26" s="217"/>
      <c r="P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260</v>
      </c>
      <c r="D27" s="223" t="n">
        <v>238</v>
      </c>
      <c r="E27" s="223" t="n">
        <v>200</v>
      </c>
      <c r="F27" s="223" t="n">
        <v>147</v>
      </c>
      <c r="G27" s="223" t="n">
        <v>95</v>
      </c>
      <c r="H27" s="223" t="n">
        <v>1</v>
      </c>
      <c r="I27" s="223"/>
      <c r="J27" s="250"/>
      <c r="K27" s="216"/>
      <c r="L27" s="218"/>
      <c r="M27" s="218"/>
      <c r="N27" s="218"/>
      <c r="O27" s="218"/>
      <c r="P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/>
      <c r="J28" s="250"/>
      <c r="K28" s="216"/>
      <c r="L28" s="224"/>
      <c r="M28" s="224"/>
      <c r="N28" s="224"/>
      <c r="O28" s="224"/>
      <c r="P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227971360097605</v>
      </c>
      <c r="E29" s="223" t="n">
        <f aca="false">IF(AND(ISBLANK($H$43)),((E26/1000/(3.14*($I43/1000)^2/4)/60)^2/(2*9.81)),((E26/1000/(3.14*($I43/1000)^2/4)/60)^2-(E26/1000/(3.14*($H43/1000)^2/4)/60)^2)/(2*9.81))</f>
        <v>0.0840949529652063</v>
      </c>
      <c r="F29" s="223" t="n">
        <f aca="false">IF(AND(ISBLANK($H$43)),((F26/1000/(3.14*($I43/1000)^2/4)/60)^2/(2*9.81)),((F26/1000/(3.14*($I43/1000)^2/4)/60)^2-(F26/1000/(3.14*($H43/1000)^2/4)/60)^2)/(2*9.81))</f>
        <v>0.211739385705168</v>
      </c>
      <c r="G29" s="223" t="n">
        <f aca="false">IF(AND(ISBLANK($H$43)),((G26/1000/(3.14*($I43/1000)^2/4)/60)^2/(2*9.81)),((G26/1000/(3.14*($I43/1000)^2/4)/60)^2-(G26/1000/(3.14*($H43/1000)^2/4)/60)^2)/(2*9.81))</f>
        <v>0.336936041301789</v>
      </c>
      <c r="H29" s="223" t="n">
        <f aca="false">IF(AND(ISBLANK($H$43)),((H26/1000/(3.14*($I43/1000)^2/4)/60)^2/(2*9.81)),((H26/1000/(3.14*($I43/1000)^2/4)/60)^2-(H26/1000/(3.14*($H43/1000)^2/4)/60)^2)/(2*9.81))</f>
        <v>0.476413617836628</v>
      </c>
      <c r="I29" s="223"/>
      <c r="J29" s="250"/>
      <c r="K29" s="216"/>
      <c r="L29" s="218"/>
      <c r="M29" s="218"/>
      <c r="N29" s="218"/>
      <c r="O29" s="218"/>
      <c r="P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263</v>
      </c>
      <c r="D30" s="223" t="n">
        <f aca="false">SUM(D27:D29)+$J43</f>
        <v>241.02279713601</v>
      </c>
      <c r="E30" s="223" t="n">
        <f aca="false">SUM(E27:E29)+$J43</f>
        <v>203.084094952965</v>
      </c>
      <c r="F30" s="223" t="n">
        <f aca="false">SUM(F27:F29)+$J43</f>
        <v>150.211739385705</v>
      </c>
      <c r="G30" s="223" t="n">
        <f aca="false">SUM(G27:G29)+$J43</f>
        <v>98.3369360413018</v>
      </c>
      <c r="H30" s="223" t="n">
        <f aca="false">SUM(H27:H29)+$J43</f>
        <v>4.47641361783663</v>
      </c>
      <c r="I30" s="223"/>
      <c r="J30" s="250"/>
      <c r="K30" s="216"/>
      <c r="L30" s="218"/>
      <c r="M30" s="218"/>
      <c r="N30" s="218"/>
      <c r="O30" s="218"/>
      <c r="P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12.3753155189484</v>
      </c>
      <c r="E31" s="223" t="n">
        <f aca="false">0.163*E26/1000*E30</f>
        <v>20.0271380237867</v>
      </c>
      <c r="F31" s="223" t="n">
        <f aca="false">0.163*F26/1000*F30</f>
        <v>23.5051329790751</v>
      </c>
      <c r="G31" s="223" t="n">
        <f aca="false">0.163*G26/1000*G30</f>
        <v>19.4110228160007</v>
      </c>
      <c r="H31" s="223" t="n">
        <f aca="false">0.163*H26/1000*H30</f>
        <v>1.05070380437861</v>
      </c>
      <c r="I31" s="223"/>
      <c r="J31" s="250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22.6872</v>
      </c>
      <c r="D32" s="223" t="n">
        <f aca="false">D37*$E45/100</f>
        <v>26.8272</v>
      </c>
      <c r="E32" s="223" t="n">
        <f aca="false">E37*$E45/100</f>
        <v>30.3048</v>
      </c>
      <c r="F32" s="223" t="n">
        <f aca="false">F37*$E45/100</f>
        <v>33.534</v>
      </c>
      <c r="G32" s="223" t="n">
        <f aca="false">G37*$E45/100</f>
        <v>32.4576</v>
      </c>
      <c r="H32" s="223" t="n">
        <f aca="false">H37*$E45/100</f>
        <v>28.0692</v>
      </c>
      <c r="I32" s="223"/>
      <c r="J32" s="250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46.1297322081634</v>
      </c>
      <c r="E33" s="223" t="n">
        <f aca="false">E31/E32*100</f>
        <v>66.0856960738453</v>
      </c>
      <c r="F33" s="223" t="n">
        <f aca="false">F31/F32*100</f>
        <v>70.0934364497977</v>
      </c>
      <c r="G33" s="223" t="n">
        <f aca="false">G31/G32*100</f>
        <v>59.8042455880924</v>
      </c>
      <c r="H33" s="223" t="n">
        <f aca="false">H31/H32*100</f>
        <v>3.74326238146657</v>
      </c>
      <c r="I33" s="223"/>
      <c r="J33" s="250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62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/>
      <c r="J35" s="262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318" t="n">
        <v>52</v>
      </c>
      <c r="D36" s="319" t="n">
        <v>58</v>
      </c>
      <c r="E36" s="319" t="n">
        <v>64</v>
      </c>
      <c r="F36" s="319" t="n">
        <v>70</v>
      </c>
      <c r="G36" s="319" t="n">
        <v>68</v>
      </c>
      <c r="H36" s="319" t="n">
        <v>60</v>
      </c>
      <c r="I36" s="319"/>
      <c r="J36" s="250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27.4</v>
      </c>
      <c r="D37" s="228" t="n">
        <v>32.4</v>
      </c>
      <c r="E37" s="228" t="n">
        <v>36.6</v>
      </c>
      <c r="F37" s="228" t="n">
        <v>40.5</v>
      </c>
      <c r="G37" s="228" t="n">
        <v>39.2</v>
      </c>
      <c r="H37" s="228" t="n">
        <v>33.9</v>
      </c>
      <c r="I37" s="228"/>
      <c r="J37" s="309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82.8</v>
      </c>
      <c r="D38" s="232" t="n">
        <f aca="false">$E45</f>
        <v>82.8</v>
      </c>
      <c r="E38" s="232" t="n">
        <f aca="false">$E45</f>
        <v>82.8</v>
      </c>
      <c r="F38" s="232" t="n">
        <f aca="false">$E45</f>
        <v>82.8</v>
      </c>
      <c r="G38" s="232" t="n">
        <f aca="false">$E45</f>
        <v>82.8</v>
      </c>
      <c r="H38" s="232" t="n">
        <f aca="false">$E45</f>
        <v>82.8</v>
      </c>
      <c r="I38" s="232"/>
      <c r="J38" s="310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94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170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3</v>
      </c>
    </row>
    <row r="44" s="219" customFormat="true" ht="16.5" hidden="false" customHeight="true" outlineLevel="0" collapsed="false">
      <c r="A44" s="251" t="s">
        <v>254</v>
      </c>
      <c r="B44" s="299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95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98"/>
      <c r="C45" s="245" t="s">
        <v>263</v>
      </c>
      <c r="D45" s="258" t="s">
        <v>264</v>
      </c>
      <c r="E45" s="259" t="n">
        <v>82.8</v>
      </c>
      <c r="F45" s="260" t="s">
        <v>265</v>
      </c>
      <c r="G45" s="261" t="s">
        <v>266</v>
      </c>
      <c r="H45" s="225" t="s">
        <v>267</v>
      </c>
      <c r="I45" s="249" t="n">
        <v>7</v>
      </c>
      <c r="J45" s="262"/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302" t="s">
        <v>138</v>
      </c>
      <c r="C47" s="302"/>
      <c r="D47" s="225" t="s">
        <v>5</v>
      </c>
      <c r="E47" s="225"/>
      <c r="F47" s="268"/>
      <c r="G47" s="268"/>
      <c r="H47" s="269" t="n">
        <v>2</v>
      </c>
      <c r="I47" s="270"/>
      <c r="J47" s="271"/>
    </row>
    <row r="48" customFormat="false" ht="21.75" hidden="false" customHeight="true" outlineLevel="0" collapsed="false">
      <c r="A48" s="272" t="s">
        <v>117</v>
      </c>
      <c r="B48" s="272"/>
      <c r="C48" s="312"/>
      <c r="D48" s="313"/>
      <c r="E48" s="314"/>
      <c r="F48" s="272" t="s">
        <v>118</v>
      </c>
      <c r="G48" s="272"/>
      <c r="H48" s="315"/>
      <c r="I48" s="315"/>
      <c r="J48" s="316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219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220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221</v>
      </c>
    </row>
    <row r="26" s="219" customFormat="true" ht="13.5" hidden="false" customHeight="true" outlineLevel="0" collapsed="false">
      <c r="A26" s="212" t="s">
        <v>222</v>
      </c>
      <c r="B26" s="213" t="s">
        <v>223</v>
      </c>
      <c r="C26" s="214" t="n">
        <v>0</v>
      </c>
      <c r="D26" s="215" t="n">
        <v>350</v>
      </c>
      <c r="E26" s="215" t="n">
        <v>580</v>
      </c>
      <c r="F26" s="215" t="n">
        <v>830</v>
      </c>
      <c r="G26" s="215" t="n">
        <v>1000</v>
      </c>
      <c r="H26" s="215" t="n">
        <v>1200</v>
      </c>
      <c r="I26" s="215" t="n">
        <v>1415</v>
      </c>
      <c r="J26" s="308"/>
      <c r="K26" s="216"/>
      <c r="L26" s="217"/>
      <c r="M26" s="217"/>
      <c r="N26" s="217"/>
      <c r="O26" s="217"/>
      <c r="P26" s="218"/>
    </row>
    <row r="27" s="219" customFormat="true" ht="13.5" hidden="false" customHeight="true" outlineLevel="0" collapsed="false">
      <c r="A27" s="220" t="s">
        <v>224</v>
      </c>
      <c r="B27" s="221" t="s">
        <v>225</v>
      </c>
      <c r="C27" s="222" t="n">
        <v>375</v>
      </c>
      <c r="D27" s="223" t="n">
        <v>345</v>
      </c>
      <c r="E27" s="223" t="n">
        <v>295</v>
      </c>
      <c r="F27" s="223" t="n">
        <v>245</v>
      </c>
      <c r="G27" s="223" t="n">
        <v>195</v>
      </c>
      <c r="H27" s="223" t="n">
        <v>128</v>
      </c>
      <c r="I27" s="223" t="n">
        <v>20</v>
      </c>
      <c r="J27" s="250"/>
      <c r="K27" s="216"/>
      <c r="L27" s="218"/>
      <c r="M27" s="218"/>
      <c r="N27" s="218"/>
      <c r="O27" s="218"/>
      <c r="P27" s="218"/>
    </row>
    <row r="28" s="219" customFormat="true" ht="13.5" hidden="false" customHeight="true" outlineLevel="0" collapsed="false">
      <c r="A28" s="220" t="s">
        <v>226</v>
      </c>
      <c r="B28" s="221" t="s">
        <v>225</v>
      </c>
      <c r="C28" s="222" t="n">
        <f aca="false">C53</f>
        <v>0</v>
      </c>
      <c r="D28" s="223" t="n">
        <f aca="false">D53</f>
        <v>0</v>
      </c>
      <c r="E28" s="223" t="n">
        <f aca="false">E53</f>
        <v>0</v>
      </c>
      <c r="F28" s="223" t="n">
        <f aca="false">F53</f>
        <v>0</v>
      </c>
      <c r="G28" s="223" t="n">
        <f aca="false">G53</f>
        <v>0</v>
      </c>
      <c r="H28" s="223" t="n">
        <f aca="false">H53</f>
        <v>0</v>
      </c>
      <c r="I28" s="223" t="n">
        <f aca="false">I53</f>
        <v>0</v>
      </c>
      <c r="J28" s="250"/>
      <c r="K28" s="216"/>
      <c r="L28" s="224"/>
      <c r="M28" s="224"/>
      <c r="N28" s="224"/>
      <c r="O28" s="224"/>
      <c r="P28" s="218"/>
    </row>
    <row r="29" s="219" customFormat="true" ht="13.5" hidden="false" customHeight="true" outlineLevel="0" collapsed="false">
      <c r="A29" s="220" t="s">
        <v>227</v>
      </c>
      <c r="B29" s="221" t="s">
        <v>225</v>
      </c>
      <c r="C29" s="222" t="n">
        <v>0</v>
      </c>
      <c r="D29" s="223" t="n">
        <f aca="false">IF(AND(ISBLANK($H$43)),((D26/1000/(3.14*($I43/1000)^2/4)/60)^2/(2*9.81)),((D26/1000/(3.14*($I43/1000)^2/4)/60)^2-(D26/1000/(3.14*($H43/1000)^2/4)/60)^2)/(2*9.81))</f>
        <v>0.028144612357729</v>
      </c>
      <c r="E29" s="223" t="n">
        <f aca="false">IF(AND(ISBLANK($H$43)),((E26/1000/(3.14*($I43/1000)^2/4)/60)^2/(2*9.81)),((E26/1000/(3.14*($I43/1000)^2/4)/60)^2-(E26/1000/(3.14*($H43/1000)^2/4)/60)^2)/(2*9.81))</f>
        <v>0.0772885518133881</v>
      </c>
      <c r="F29" s="223" t="n">
        <f aca="false">IF(AND(ISBLANK($H$43)),((F26/1000/(3.14*($I43/1000)^2/4)/60)^2/(2*9.81)),((F26/1000/(3.14*($I43/1000)^2/4)/60)^2-(F26/1000/(3.14*($H43/1000)^2/4)/60)^2)/(2*9.81))</f>
        <v>0.158276109822363</v>
      </c>
      <c r="G29" s="223" t="n">
        <f aca="false">IF(AND(ISBLANK($H$43)),((G26/1000/(3.14*($I43/1000)^2/4)/60)^2/(2*9.81)),((G26/1000/(3.14*($I43/1000)^2/4)/60)^2-(G26/1000/(3.14*($H43/1000)^2/4)/60)^2)/(2*9.81))</f>
        <v>0.229751937614115</v>
      </c>
      <c r="H29" s="223" t="n">
        <f aca="false">IF(AND(ISBLANK($H$43)),((H26/1000/(3.14*($I43/1000)^2/4)/60)^2/(2*9.81)),((H26/1000/(3.14*($I43/1000)^2/4)/60)^2-(H26/1000/(3.14*($H43/1000)^2/4)/60)^2)/(2*9.81))</f>
        <v>0.330842790164325</v>
      </c>
      <c r="I29" s="223" t="n">
        <f aca="false">IF(AND(ISBLANK($H$43)),((I26/1000/(3.14*($I43/1000)^2/4)/60)^2/(2*9.81)),((I26/1000/(3.14*($I43/1000)^2/4)/60)^2-(I26/1000/(3.14*($H43/1000)^2/4)/60)^2)/(2*9.81))</f>
        <v>0.460015073289421</v>
      </c>
      <c r="J29" s="250"/>
      <c r="K29" s="216"/>
      <c r="L29" s="218"/>
      <c r="M29" s="218"/>
      <c r="N29" s="218"/>
      <c r="O29" s="218"/>
      <c r="P29" s="218"/>
    </row>
    <row r="30" s="219" customFormat="true" ht="13.5" hidden="false" customHeight="true" outlineLevel="0" collapsed="false">
      <c r="A30" s="220" t="s">
        <v>228</v>
      </c>
      <c r="B30" s="221" t="s">
        <v>225</v>
      </c>
      <c r="C30" s="222" t="n">
        <f aca="false">SUM(C27:C29)+$J43</f>
        <v>376.8</v>
      </c>
      <c r="D30" s="223" t="n">
        <f aca="false">SUM(D27:D29)+$J43</f>
        <v>346.828144612358</v>
      </c>
      <c r="E30" s="223" t="n">
        <f aca="false">SUM(E27:E29)+$J43</f>
        <v>296.877288551813</v>
      </c>
      <c r="F30" s="223" t="n">
        <f aca="false">SUM(F27:F29)+$J43</f>
        <v>246.958276109822</v>
      </c>
      <c r="G30" s="223" t="n">
        <f aca="false">SUM(G27:G29)+$J43</f>
        <v>197.029751937614</v>
      </c>
      <c r="H30" s="223" t="n">
        <f aca="false">SUM(H27:H29)+$J43</f>
        <v>130.130842790164</v>
      </c>
      <c r="I30" s="223" t="n">
        <f aca="false">SUM(I27:I29)+$J43</f>
        <v>22.2600150732894</v>
      </c>
      <c r="J30" s="250"/>
      <c r="K30" s="216"/>
      <c r="L30" s="218"/>
      <c r="M30" s="218"/>
      <c r="N30" s="218"/>
      <c r="O30" s="218"/>
      <c r="P30" s="218"/>
    </row>
    <row r="31" s="219" customFormat="true" ht="13.5" hidden="false" customHeight="true" outlineLevel="0" collapsed="false">
      <c r="A31" s="220" t="s">
        <v>229</v>
      </c>
      <c r="B31" s="221" t="s">
        <v>230</v>
      </c>
      <c r="C31" s="222" t="n">
        <f aca="false">0.163*C26/1000*C30</f>
        <v>0</v>
      </c>
      <c r="D31" s="223" t="n">
        <f aca="false">0.163*D26/1000*D30</f>
        <v>19.786545650135</v>
      </c>
      <c r="E31" s="223" t="n">
        <f aca="false">0.163*E26/1000*E30</f>
        <v>28.0667788596884</v>
      </c>
      <c r="F31" s="223" t="n">
        <f aca="false">0.163*F26/1000*F30</f>
        <v>33.4109851748979</v>
      </c>
      <c r="G31" s="223" t="n">
        <f aca="false">0.163*G26/1000*G30</f>
        <v>32.1158495658311</v>
      </c>
      <c r="H31" s="223" t="n">
        <f aca="false">0.163*H26/1000*H30</f>
        <v>25.4535928497561</v>
      </c>
      <c r="I31" s="223" t="n">
        <f aca="false">0.163*I26/1000*I30</f>
        <v>5.13416117657884</v>
      </c>
      <c r="J31" s="250"/>
      <c r="K31" s="216"/>
    </row>
    <row r="32" s="219" customFormat="true" ht="13.5" hidden="false" customHeight="true" outlineLevel="0" collapsed="false">
      <c r="A32" s="220" t="s">
        <v>231</v>
      </c>
      <c r="B32" s="221" t="s">
        <v>230</v>
      </c>
      <c r="C32" s="222" t="n">
        <f aca="false">C37*$E45/100</f>
        <v>32.70312</v>
      </c>
      <c r="D32" s="223" t="n">
        <f aca="false">D37*$E45/100</f>
        <v>39.08777</v>
      </c>
      <c r="E32" s="223" t="n">
        <f aca="false">E37*$E45/100</f>
        <v>40.32185</v>
      </c>
      <c r="F32" s="223" t="n">
        <f aca="false">F37*$E45/100</f>
        <v>40.73321</v>
      </c>
      <c r="G32" s="223" t="n">
        <f aca="false">G37*$E45/100</f>
        <v>41.136</v>
      </c>
      <c r="H32" s="223" t="n">
        <f aca="false">H37*$E45/100</f>
        <v>38.565</v>
      </c>
      <c r="I32" s="223" t="n">
        <f aca="false">I37*$E45/100</f>
        <v>35.994</v>
      </c>
      <c r="J32" s="250"/>
      <c r="K32" s="216"/>
    </row>
    <row r="33" s="219" customFormat="true" ht="13.5" hidden="false" customHeight="true" outlineLevel="0" collapsed="false">
      <c r="A33" s="220" t="s">
        <v>232</v>
      </c>
      <c r="B33" s="221" t="s">
        <v>233</v>
      </c>
      <c r="C33" s="222" t="n">
        <f aca="false">C31/C32*100</f>
        <v>0</v>
      </c>
      <c r="D33" s="223" t="n">
        <f aca="false">D31/D32*100</f>
        <v>50.62080965513</v>
      </c>
      <c r="E33" s="223" t="n">
        <f aca="false">E31/E32*100</f>
        <v>69.6068728485634</v>
      </c>
      <c r="F33" s="223" t="n">
        <f aca="false">F31/F32*100</f>
        <v>82.0239435460595</v>
      </c>
      <c r="G33" s="223" t="n">
        <f aca="false">G31/G32*100</f>
        <v>78.0723686450581</v>
      </c>
      <c r="H33" s="223" t="n">
        <f aca="false">H31/H32*100</f>
        <v>66.001796576575</v>
      </c>
      <c r="I33" s="223" t="n">
        <f aca="false">I31/I32*100</f>
        <v>14.2639361465212</v>
      </c>
      <c r="J33" s="250"/>
      <c r="K33" s="216"/>
    </row>
    <row r="34" s="219" customFormat="true" ht="13.5" hidden="false" customHeight="true" outlineLevel="0" collapsed="false">
      <c r="A34" s="220" t="s">
        <v>35</v>
      </c>
      <c r="B34" s="221" t="s">
        <v>234</v>
      </c>
      <c r="C34" s="225"/>
      <c r="D34" s="226"/>
      <c r="E34" s="226"/>
      <c r="F34" s="226"/>
      <c r="G34" s="226"/>
      <c r="H34" s="226"/>
      <c r="I34" s="226"/>
      <c r="J34" s="262"/>
      <c r="K34" s="216"/>
    </row>
    <row r="35" s="219" customFormat="true" ht="13.5" hidden="false" customHeight="true" outlineLevel="0" collapsed="false">
      <c r="A35" s="220" t="s">
        <v>235</v>
      </c>
      <c r="B35" s="221" t="s">
        <v>236</v>
      </c>
      <c r="C35" s="225" t="n">
        <v>380</v>
      </c>
      <c r="D35" s="226" t="n">
        <f aca="false">C35</f>
        <v>380</v>
      </c>
      <c r="E35" s="226" t="n">
        <f aca="false">D35</f>
        <v>380</v>
      </c>
      <c r="F35" s="226" t="n">
        <f aca="false">E35</f>
        <v>380</v>
      </c>
      <c r="G35" s="226" t="n">
        <f aca="false">F35</f>
        <v>380</v>
      </c>
      <c r="H35" s="226" t="n">
        <f aca="false">G35</f>
        <v>380</v>
      </c>
      <c r="I35" s="226" t="n">
        <f aca="false">H35</f>
        <v>380</v>
      </c>
      <c r="J35" s="262"/>
      <c r="K35" s="216"/>
    </row>
    <row r="36" s="219" customFormat="true" ht="13.5" hidden="false" customHeight="true" outlineLevel="0" collapsed="false">
      <c r="A36" s="220" t="s">
        <v>237</v>
      </c>
      <c r="B36" s="221" t="s">
        <v>238</v>
      </c>
      <c r="C36" s="318" t="n">
        <v>68</v>
      </c>
      <c r="D36" s="319" t="n">
        <v>78.3</v>
      </c>
      <c r="E36" s="319" t="n">
        <v>85</v>
      </c>
      <c r="F36" s="319" t="n">
        <v>92.7</v>
      </c>
      <c r="G36" s="319" t="n">
        <v>92.9</v>
      </c>
      <c r="H36" s="319" t="n">
        <v>89.7</v>
      </c>
      <c r="I36" s="319" t="n">
        <v>79.9</v>
      </c>
      <c r="J36" s="250"/>
      <c r="K36" s="216"/>
    </row>
    <row r="37" s="219" customFormat="true" ht="13.5" hidden="false" customHeight="true" outlineLevel="0" collapsed="false">
      <c r="A37" s="220" t="s">
        <v>239</v>
      </c>
      <c r="B37" s="221" t="s">
        <v>230</v>
      </c>
      <c r="C37" s="227" t="n">
        <v>38.16</v>
      </c>
      <c r="D37" s="228" t="n">
        <v>45.61</v>
      </c>
      <c r="E37" s="228" t="n">
        <v>47.05</v>
      </c>
      <c r="F37" s="228" t="n">
        <v>47.53</v>
      </c>
      <c r="G37" s="228" t="n">
        <v>48</v>
      </c>
      <c r="H37" s="228" t="n">
        <v>45</v>
      </c>
      <c r="I37" s="228" t="n">
        <v>42</v>
      </c>
      <c r="J37" s="309"/>
      <c r="K37" s="216"/>
    </row>
    <row r="38" s="219" customFormat="true" ht="13.5" hidden="false" customHeight="true" outlineLevel="0" collapsed="false">
      <c r="A38" s="229" t="s">
        <v>240</v>
      </c>
      <c r="B38" s="230" t="s">
        <v>233</v>
      </c>
      <c r="C38" s="231" t="n">
        <f aca="false">$E45</f>
        <v>85.7</v>
      </c>
      <c r="D38" s="232" t="n">
        <f aca="false">$E45</f>
        <v>85.7</v>
      </c>
      <c r="E38" s="232" t="n">
        <f aca="false">$E45</f>
        <v>85.7</v>
      </c>
      <c r="F38" s="232" t="n">
        <f aca="false">$E45</f>
        <v>85.7</v>
      </c>
      <c r="G38" s="232" t="n">
        <f aca="false">$E45</f>
        <v>85.7</v>
      </c>
      <c r="H38" s="232" t="n">
        <f aca="false">$E45</f>
        <v>85.7</v>
      </c>
      <c r="I38" s="232" t="n">
        <f aca="false">$E45</f>
        <v>85.7</v>
      </c>
      <c r="J38" s="310"/>
      <c r="K38" s="216"/>
    </row>
    <row r="39" s="219" customFormat="true" ht="4.5" hidden="false" customHeight="true" outlineLevel="0" collapsed="false"/>
    <row r="40" s="219" customFormat="true" ht="18" hidden="false" customHeight="true" outlineLevel="0" collapsed="false">
      <c r="A40" s="233" t="s">
        <v>241</v>
      </c>
    </row>
    <row r="41" s="219" customFormat="true" ht="19.5" hidden="false" customHeight="true" outlineLevel="0" collapsed="false">
      <c r="A41" s="234" t="s">
        <v>242</v>
      </c>
      <c r="B41" s="234"/>
      <c r="C41" s="234"/>
      <c r="D41" s="234" t="s">
        <v>243</v>
      </c>
      <c r="E41" s="234"/>
      <c r="F41" s="234"/>
      <c r="G41" s="234"/>
      <c r="H41" s="234" t="s">
        <v>244</v>
      </c>
      <c r="I41" s="234"/>
      <c r="J41" s="234"/>
    </row>
    <row r="42" s="219" customFormat="true" ht="16.5" hidden="false" customHeight="true" outlineLevel="0" collapsed="false">
      <c r="A42" s="220" t="s">
        <v>222</v>
      </c>
      <c r="B42" s="235" t="n">
        <v>800</v>
      </c>
      <c r="C42" s="236" t="s">
        <v>223</v>
      </c>
      <c r="D42" s="237" t="s">
        <v>245</v>
      </c>
      <c r="E42" s="238" t="s">
        <v>246</v>
      </c>
      <c r="F42" s="239" t="s">
        <v>247</v>
      </c>
      <c r="G42" s="238" t="s">
        <v>296</v>
      </c>
      <c r="H42" s="240" t="s">
        <v>249</v>
      </c>
      <c r="I42" s="241" t="s">
        <v>250</v>
      </c>
      <c r="J42" s="242" t="s">
        <v>251</v>
      </c>
    </row>
    <row r="43" s="219" customFormat="true" ht="16.5" hidden="false" customHeight="true" outlineLevel="0" collapsed="false">
      <c r="A43" s="243" t="s">
        <v>228</v>
      </c>
      <c r="B43" s="244" t="n">
        <v>240</v>
      </c>
      <c r="C43" s="245" t="s">
        <v>225</v>
      </c>
      <c r="D43" s="246" t="s">
        <v>252</v>
      </c>
      <c r="E43" s="247" t="n">
        <v>2</v>
      </c>
      <c r="F43" s="248" t="s">
        <v>253</v>
      </c>
      <c r="G43" s="247" t="n">
        <v>60</v>
      </c>
      <c r="H43" s="225"/>
      <c r="I43" s="249" t="n">
        <v>100</v>
      </c>
      <c r="J43" s="250" t="n">
        <v>1.8</v>
      </c>
    </row>
    <row r="44" s="219" customFormat="true" ht="16.5" hidden="false" customHeight="true" outlineLevel="0" collapsed="false">
      <c r="A44" s="251" t="s">
        <v>254</v>
      </c>
      <c r="B44" s="299"/>
      <c r="C44" s="236" t="s">
        <v>233</v>
      </c>
      <c r="D44" s="246" t="s">
        <v>255</v>
      </c>
      <c r="E44" s="253" t="s">
        <v>256</v>
      </c>
      <c r="F44" s="248" t="s">
        <v>257</v>
      </c>
      <c r="G44" s="247" t="s">
        <v>297</v>
      </c>
      <c r="H44" s="254" t="s">
        <v>259</v>
      </c>
      <c r="I44" s="255" t="s">
        <v>260</v>
      </c>
      <c r="J44" s="256" t="s">
        <v>261</v>
      </c>
    </row>
    <row r="45" s="219" customFormat="true" ht="16.5" hidden="false" customHeight="true" outlineLevel="0" collapsed="false">
      <c r="A45" s="257" t="s">
        <v>262</v>
      </c>
      <c r="B45" s="298"/>
      <c r="C45" s="245" t="s">
        <v>263</v>
      </c>
      <c r="D45" s="258" t="s">
        <v>264</v>
      </c>
      <c r="E45" s="259" t="n">
        <v>85.7</v>
      </c>
      <c r="F45" s="260" t="s">
        <v>265</v>
      </c>
      <c r="G45" s="261" t="s">
        <v>266</v>
      </c>
      <c r="H45" s="225" t="s">
        <v>267</v>
      </c>
      <c r="I45" s="249" t="n">
        <v>21</v>
      </c>
      <c r="J45" s="262" t="n">
        <v>21</v>
      </c>
    </row>
    <row r="46" s="219" customFormat="true" ht="16.5" hidden="false" customHeight="true" outlineLevel="0" collapsed="false">
      <c r="A46" s="243" t="s">
        <v>6</v>
      </c>
      <c r="B46" s="263"/>
      <c r="C46" s="263"/>
      <c r="D46" s="264" t="s">
        <v>268</v>
      </c>
      <c r="E46" s="265"/>
      <c r="F46" s="266" t="s">
        <v>269</v>
      </c>
      <c r="G46" s="247"/>
      <c r="H46" s="254" t="s">
        <v>270</v>
      </c>
      <c r="I46" s="255" t="s">
        <v>271</v>
      </c>
      <c r="J46" s="256" t="s">
        <v>272</v>
      </c>
    </row>
    <row r="47" s="219" customFormat="true" ht="16.5" hidden="false" customHeight="true" outlineLevel="0" collapsed="false">
      <c r="A47" s="229" t="s">
        <v>1</v>
      </c>
      <c r="B47" s="267" t="s">
        <v>139</v>
      </c>
      <c r="C47" s="267"/>
      <c r="D47" s="225" t="s">
        <v>5</v>
      </c>
      <c r="E47" s="225"/>
      <c r="F47" s="268"/>
      <c r="G47" s="268"/>
      <c r="H47" s="269" t="n">
        <v>2</v>
      </c>
      <c r="I47" s="270"/>
      <c r="J47" s="271"/>
    </row>
    <row r="48" customFormat="false" ht="21.75" hidden="false" customHeight="true" outlineLevel="0" collapsed="false">
      <c r="A48" s="272" t="s">
        <v>117</v>
      </c>
      <c r="B48" s="272"/>
      <c r="C48" s="312"/>
      <c r="D48" s="313"/>
      <c r="E48" s="314"/>
      <c r="F48" s="272" t="s">
        <v>118</v>
      </c>
      <c r="G48" s="272"/>
      <c r="H48" s="315"/>
      <c r="I48" s="315"/>
      <c r="J48" s="316"/>
    </row>
    <row r="49" s="276" customFormat="true" ht="30.75" hidden="false" customHeight="true" outlineLevel="0" collapsed="false">
      <c r="A49" s="274"/>
      <c r="B49" s="275"/>
      <c r="C49" s="275"/>
      <c r="D49" s="275"/>
      <c r="E49" s="275"/>
      <c r="F49" s="275"/>
      <c r="G49" s="275"/>
      <c r="H49" s="275"/>
      <c r="I49" s="275"/>
      <c r="J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8" t="s">
        <v>273</v>
      </c>
      <c r="B52" s="279" t="s">
        <v>274</v>
      </c>
      <c r="C52" s="280" t="n">
        <f aca="false">C56</f>
        <v>0</v>
      </c>
      <c r="D52" s="280" t="n">
        <f aca="false">D56</f>
        <v>0</v>
      </c>
      <c r="E52" s="280" t="n">
        <f aca="false">E56</f>
        <v>0</v>
      </c>
      <c r="F52" s="280" t="n">
        <f aca="false">F56</f>
        <v>0</v>
      </c>
      <c r="G52" s="280" t="n">
        <f aca="false">G56</f>
        <v>0</v>
      </c>
      <c r="H52" s="280" t="n">
        <f aca="false">H56</f>
        <v>0</v>
      </c>
      <c r="I52" s="280" t="n">
        <f aca="false">I56</f>
        <v>0</v>
      </c>
      <c r="J52" s="281" t="n">
        <f aca="false">J56</f>
        <v>0</v>
      </c>
    </row>
    <row r="53" customFormat="false" ht="16.5" hidden="true" customHeight="true" outlineLevel="0" collapsed="false">
      <c r="A53" s="282" t="s">
        <v>226</v>
      </c>
      <c r="B53" s="283" t="s">
        <v>27</v>
      </c>
      <c r="C53" s="284" t="n">
        <f aca="false">C52/73.572</f>
        <v>0</v>
      </c>
      <c r="D53" s="284" t="n">
        <f aca="false">D52/73.572</f>
        <v>0</v>
      </c>
      <c r="E53" s="284" t="n">
        <f aca="false">E52/73.572</f>
        <v>0</v>
      </c>
      <c r="F53" s="284" t="n">
        <f aca="false">F52/73.572</f>
        <v>0</v>
      </c>
      <c r="G53" s="284" t="n">
        <f aca="false">G52/73.572</f>
        <v>0</v>
      </c>
      <c r="H53" s="284" t="n">
        <f aca="false">H52/73.572</f>
        <v>0</v>
      </c>
      <c r="I53" s="284" t="n">
        <f aca="false">I52/73.572</f>
        <v>0</v>
      </c>
      <c r="J53" s="285" t="n">
        <f aca="false">J52/73.572</f>
        <v>0</v>
      </c>
    </row>
    <row r="54" customFormat="false" ht="16.5" hidden="true" customHeight="tru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</row>
    <row r="55" customFormat="false" ht="16.5" hidden="true" customHeight="true" outlineLevel="0" collapsed="false">
      <c r="A55" s="278" t="s">
        <v>226</v>
      </c>
      <c r="B55" s="279" t="s">
        <v>27</v>
      </c>
      <c r="C55" s="287" t="n">
        <v>0</v>
      </c>
      <c r="D55" s="287" t="n">
        <v>0</v>
      </c>
      <c r="E55" s="287" t="n">
        <v>0</v>
      </c>
      <c r="F55" s="287" t="n">
        <v>0</v>
      </c>
      <c r="G55" s="287" t="n">
        <v>0</v>
      </c>
      <c r="H55" s="287" t="n">
        <v>0</v>
      </c>
      <c r="I55" s="280" t="n">
        <v>0</v>
      </c>
      <c r="J55" s="279" t="n">
        <v>0</v>
      </c>
    </row>
    <row r="56" customFormat="false" ht="16.5" hidden="true" customHeight="true" outlineLevel="0" collapsed="false">
      <c r="A56" s="282" t="s">
        <v>273</v>
      </c>
      <c r="B56" s="283" t="s">
        <v>274</v>
      </c>
      <c r="C56" s="284" t="n">
        <f aca="false">C55*73.572</f>
        <v>0</v>
      </c>
      <c r="D56" s="284" t="n">
        <f aca="false">D55*73.572</f>
        <v>0</v>
      </c>
      <c r="E56" s="284" t="n">
        <f aca="false">E55*73.572</f>
        <v>0</v>
      </c>
      <c r="F56" s="284" t="n">
        <f aca="false">F55*73.572</f>
        <v>0</v>
      </c>
      <c r="G56" s="284" t="n">
        <f aca="false">G55*73.572</f>
        <v>0</v>
      </c>
      <c r="H56" s="284" t="n">
        <f aca="false">H55*73.572</f>
        <v>0</v>
      </c>
      <c r="I56" s="284" t="n">
        <f aca="false">I55*73.572</f>
        <v>0</v>
      </c>
      <c r="J56" s="285" t="n">
        <f aca="false">J55*73.572</f>
        <v>0</v>
      </c>
    </row>
    <row r="57" customFormat="false" ht="16.5" hidden="true" customHeight="tru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</row>
    <row r="58" customFormat="false" ht="16.5" hidden="true" customHeight="true" outlineLevel="0" collapsed="false">
      <c r="A58" s="288" t="s">
        <v>275</v>
      </c>
      <c r="B58" s="289"/>
      <c r="C58" s="290" t="n">
        <v>6.6</v>
      </c>
      <c r="D58" s="290" t="n">
        <v>7.1</v>
      </c>
      <c r="E58" s="290" t="n">
        <v>7.77</v>
      </c>
      <c r="F58" s="290" t="n">
        <v>8.6</v>
      </c>
      <c r="G58" s="290" t="n">
        <v>9.37</v>
      </c>
      <c r="H58" s="290" t="n">
        <v>9.9</v>
      </c>
      <c r="I58" s="290" t="n">
        <v>10.67</v>
      </c>
      <c r="J58" s="291" t="n">
        <v>11.1</v>
      </c>
    </row>
    <row r="59" customFormat="false" ht="16.5" hidden="true" customHeight="true" outlineLevel="0" collapsed="false">
      <c r="A59" s="292" t="s">
        <v>276</v>
      </c>
      <c r="B59" s="293"/>
      <c r="C59" s="284" t="n">
        <f aca="false">C58*220/380</f>
        <v>3.82105263157895</v>
      </c>
      <c r="D59" s="284" t="n">
        <f aca="false">D58*220/380</f>
        <v>4.11052631578947</v>
      </c>
      <c r="E59" s="284" t="n">
        <f aca="false">E58*220/380</f>
        <v>4.49842105263158</v>
      </c>
      <c r="F59" s="284" t="n">
        <f aca="false">F58*220/380</f>
        <v>4.97894736842105</v>
      </c>
      <c r="G59" s="284" t="n">
        <f aca="false">G58*220/380</f>
        <v>5.42473684210526</v>
      </c>
      <c r="H59" s="284" t="n">
        <f aca="false">H58*220/380</f>
        <v>5.73157894736842</v>
      </c>
      <c r="I59" s="284" t="n">
        <f aca="false">I58*220/380</f>
        <v>6.17736842105263</v>
      </c>
      <c r="J59" s="28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7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23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383</v>
      </c>
      <c r="D38" s="73" t="s">
        <v>20</v>
      </c>
      <c r="E38" s="21" t="s">
        <v>111</v>
      </c>
      <c r="F38" s="74" t="n">
        <v>6.9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560</v>
      </c>
      <c r="D39" s="75" t="s">
        <v>20</v>
      </c>
      <c r="E39" s="42" t="s">
        <v>113</v>
      </c>
      <c r="F39" s="59" t="n">
        <v>20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943</v>
      </c>
      <c r="D40" s="77" t="s">
        <v>20</v>
      </c>
      <c r="E40" s="30" t="s">
        <v>114</v>
      </c>
      <c r="F40" s="78" t="n">
        <f aca="false">F38+F39</f>
        <v>26.9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20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6.6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23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383</v>
      </c>
      <c r="D38" s="73" t="s">
        <v>20</v>
      </c>
      <c r="E38" s="21" t="s">
        <v>111</v>
      </c>
      <c r="F38" s="74" t="n">
        <v>6.9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500</v>
      </c>
      <c r="D39" s="75" t="s">
        <v>20</v>
      </c>
      <c r="E39" s="42" t="s">
        <v>113</v>
      </c>
      <c r="F39" s="59" t="n">
        <v>17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883</v>
      </c>
      <c r="D40" s="77" t="s">
        <v>20</v>
      </c>
      <c r="E40" s="30" t="s">
        <v>114</v>
      </c>
      <c r="F40" s="78" t="n">
        <f aca="false">F38+F39</f>
        <v>23.9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22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8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126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2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20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0.8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27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383</v>
      </c>
      <c r="D38" s="73" t="s">
        <v>20</v>
      </c>
      <c r="E38" s="21" t="s">
        <v>111</v>
      </c>
      <c r="F38" s="74" t="n">
        <v>6.9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600</v>
      </c>
      <c r="D39" s="75" t="s">
        <v>20</v>
      </c>
      <c r="E39" s="42" t="s">
        <v>113</v>
      </c>
      <c r="F39" s="59" t="n">
        <v>25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983</v>
      </c>
      <c r="D40" s="77" t="s">
        <v>20</v>
      </c>
      <c r="E40" s="30" t="s">
        <v>114</v>
      </c>
      <c r="F40" s="78" t="n">
        <f aca="false">F38+F39</f>
        <v>31.9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9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3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126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2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20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0.8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27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496</v>
      </c>
      <c r="D38" s="73" t="s">
        <v>20</v>
      </c>
      <c r="E38" s="21" t="s">
        <v>111</v>
      </c>
      <c r="F38" s="74" t="n">
        <v>9.2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600</v>
      </c>
      <c r="D39" s="75" t="s">
        <v>20</v>
      </c>
      <c r="E39" s="42" t="s">
        <v>113</v>
      </c>
      <c r="F39" s="59" t="n">
        <v>25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1096</v>
      </c>
      <c r="D40" s="77" t="s">
        <v>20</v>
      </c>
      <c r="E40" s="30" t="s">
        <v>114</v>
      </c>
      <c r="F40" s="78" t="n">
        <f aca="false">F38+F39</f>
        <v>34.2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12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20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6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27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496</v>
      </c>
      <c r="D38" s="73" t="s">
        <v>20</v>
      </c>
      <c r="E38" s="21" t="s">
        <v>111</v>
      </c>
      <c r="F38" s="74" t="n">
        <v>9.2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752</v>
      </c>
      <c r="D39" s="75" t="s">
        <v>20</v>
      </c>
      <c r="E39" s="42" t="s">
        <v>113</v>
      </c>
      <c r="F39" s="59" t="n">
        <v>31.8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1248</v>
      </c>
      <c r="D40" s="77" t="s">
        <v>20</v>
      </c>
      <c r="E40" s="30" t="s">
        <v>114</v>
      </c>
      <c r="F40" s="78" t="n">
        <f aca="false">F38+F39</f>
        <v>41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12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20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6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95.25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27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609</v>
      </c>
      <c r="D38" s="73" t="s">
        <v>20</v>
      </c>
      <c r="E38" s="21" t="s">
        <v>111</v>
      </c>
      <c r="F38" s="74" t="n">
        <v>11.5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752</v>
      </c>
      <c r="D39" s="75" t="s">
        <v>20</v>
      </c>
      <c r="E39" s="42" t="s">
        <v>113</v>
      </c>
      <c r="F39" s="59" t="n">
        <v>31.8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1361</v>
      </c>
      <c r="D40" s="77" t="s">
        <v>20</v>
      </c>
      <c r="E40" s="30" t="s">
        <v>114</v>
      </c>
      <c r="F40" s="78" t="n">
        <f aca="false">F38+F39</f>
        <v>43.3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4" t="s">
        <v>58</v>
      </c>
      <c r="D22" s="64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7.5</v>
      </c>
      <c r="D23" s="28" t="s">
        <v>13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133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9.6</v>
      </c>
      <c r="D26" s="57" t="s">
        <v>74</v>
      </c>
      <c r="E26" s="11" t="s">
        <v>75</v>
      </c>
      <c r="F26" s="53" t="s">
        <v>72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0</v>
      </c>
      <c r="C28" s="92" t="s">
        <v>81</v>
      </c>
      <c r="D28" s="92"/>
      <c r="E28" s="11" t="s">
        <v>82</v>
      </c>
      <c r="F28" s="53" t="s">
        <v>72</v>
      </c>
      <c r="G28" s="53"/>
    </row>
    <row r="29" customFormat="false" ht="17.1" hidden="false" customHeight="true" outlineLevel="0" collapsed="false">
      <c r="A29" s="4" t="n">
        <v>27</v>
      </c>
      <c r="B29" s="25" t="s">
        <v>83</v>
      </c>
      <c r="C29" s="93" t="s">
        <v>84</v>
      </c>
      <c r="D29" s="93"/>
      <c r="E29" s="11" t="s">
        <v>85</v>
      </c>
      <c r="F29" s="53" t="s">
        <v>86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7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88</v>
      </c>
      <c r="C31" s="92" t="s">
        <v>134</v>
      </c>
      <c r="D31" s="92"/>
      <c r="E31" s="11" t="s">
        <v>90</v>
      </c>
      <c r="F31" s="53" t="s">
        <v>91</v>
      </c>
      <c r="G31" s="53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2" t="s">
        <v>95</v>
      </c>
      <c r="F33" s="63" t="s">
        <v>96</v>
      </c>
      <c r="G33" s="63"/>
    </row>
    <row r="34" customFormat="false" ht="17.1" hidden="false" customHeight="true" outlineLevel="0" collapsed="false">
      <c r="A34" s="4" t="n">
        <v>32</v>
      </c>
      <c r="B34" s="25" t="s">
        <v>97</v>
      </c>
      <c r="C34" s="64" t="s">
        <v>98</v>
      </c>
      <c r="D34" s="64"/>
      <c r="E34" s="65" t="s">
        <v>99</v>
      </c>
      <c r="F34" s="52" t="s">
        <v>100</v>
      </c>
      <c r="G34" s="52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</v>
      </c>
      <c r="D35" s="28" t="s">
        <v>102</v>
      </c>
      <c r="E35" s="65" t="s">
        <v>103</v>
      </c>
      <c r="F35" s="53" t="s">
        <v>104</v>
      </c>
      <c r="G35" s="53"/>
    </row>
    <row r="36" customFormat="false" ht="17.1" hidden="false" customHeight="true" outlineLevel="0" collapsed="false">
      <c r="A36" s="4" t="n">
        <v>34</v>
      </c>
      <c r="B36" s="66" t="s">
        <v>105</v>
      </c>
      <c r="C36" s="67" t="s">
        <v>106</v>
      </c>
      <c r="D36" s="67"/>
      <c r="E36" s="68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69" t="s">
        <v>109</v>
      </c>
      <c r="C37" s="70"/>
      <c r="D37" s="71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2" t="n">
        <v>609</v>
      </c>
      <c r="D38" s="73" t="s">
        <v>20</v>
      </c>
      <c r="E38" s="21" t="s">
        <v>111</v>
      </c>
      <c r="F38" s="74" t="n">
        <v>11.5</v>
      </c>
      <c r="G38" s="73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2" t="n">
        <v>645</v>
      </c>
      <c r="D39" s="75" t="s">
        <v>20</v>
      </c>
      <c r="E39" s="42" t="s">
        <v>113</v>
      </c>
      <c r="F39" s="59" t="n">
        <v>52</v>
      </c>
      <c r="G39" s="75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6" t="n">
        <f aca="false">C38+C39</f>
        <v>1254</v>
      </c>
      <c r="D40" s="77" t="s">
        <v>20</v>
      </c>
      <c r="E40" s="30" t="s">
        <v>114</v>
      </c>
      <c r="F40" s="78" t="n">
        <f aca="false">F38+F39</f>
        <v>63.5</v>
      </c>
      <c r="G40" s="77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79" t="s">
        <v>116</v>
      </c>
      <c r="F41" s="80" t="s">
        <v>117</v>
      </c>
      <c r="G41" s="81" t="s">
        <v>118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3:00:59Z</dcterms:created>
  <dc:creator>jung</dc:creator>
  <dc:description/>
  <dc:language>en-US</dc:language>
  <cp:lastModifiedBy>Park Minsu</cp:lastModifiedBy>
  <cp:lastPrinted>2009-08-20T06:25:37Z</cp:lastPrinted>
  <dcterms:modified xsi:type="dcterms:W3CDTF">2015-01-05T05:42:48Z</dcterms:modified>
  <cp:revision>0</cp:revision>
  <dc:subject/>
  <dc:title/>
</cp:coreProperties>
</file>