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23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6.xml.rels" ContentType="application/vnd.openxmlformats-package.relationships+xml"/>
  <Override PartName="/xl/drawings/_rels/drawing28.xml.rels" ContentType="application/vnd.openxmlformats-package.relationships+xml"/>
  <Override PartName="/xl/drawings/_rels/drawing15.xml.rels" ContentType="application/vnd.openxmlformats-package.relationships+xml"/>
  <Override PartName="/xl/drawings/_rels/drawing27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23"/>
  </bookViews>
  <sheets>
    <sheet name="Datasheet(5-4)1P" sheetId="1" state="visible" r:id="rId2"/>
    <sheet name="Datasheet(5-4)3P" sheetId="2" state="visible" r:id="rId3"/>
    <sheet name="Datasheet(5-5)1P" sheetId="3" state="visible" r:id="rId4"/>
    <sheet name="Datasheet(5-5)3P" sheetId="4" state="visible" r:id="rId5"/>
    <sheet name="Datasheet(5-7)1P" sheetId="5" state="visible" r:id="rId6"/>
    <sheet name="Datasheet(5-7)3P" sheetId="6" state="visible" r:id="rId7"/>
    <sheet name="Datasheet(5-9)1P" sheetId="7" state="visible" r:id="rId8"/>
    <sheet name="Datasheet(5-9)3P" sheetId="8" state="visible" r:id="rId9"/>
    <sheet name="Datasheet(5-11)1P" sheetId="9" state="visible" r:id="rId10"/>
    <sheet name="Datasheet(5-11)3P" sheetId="10" state="visible" r:id="rId11"/>
    <sheet name="Datasheet(5-15)1P" sheetId="11" state="visible" r:id="rId12"/>
    <sheet name="Datasheet(5-15)3P" sheetId="12" state="visible" r:id="rId13"/>
    <sheet name="Datasheet(5-26)" sheetId="13" state="visible" r:id="rId14"/>
    <sheet name="Datasheet(5-39)" sheetId="14" state="visible" r:id="rId15"/>
    <sheet name="Outline Drawing" sheetId="15" state="visible" r:id="rId16"/>
    <sheet name="Sectional Drawing" sheetId="16" state="visible" r:id="rId17"/>
    <sheet name="Test Report(5-4)1P" sheetId="17" state="visible" r:id="rId18"/>
    <sheet name="Test Report(5-4)3P" sheetId="18" state="visible" r:id="rId19"/>
    <sheet name="Test Report(5-5)1P" sheetId="19" state="visible" r:id="rId20"/>
    <sheet name="Test Report(5-5)3P" sheetId="20" state="visible" r:id="rId21"/>
    <sheet name="Test Report(5-7)1P" sheetId="21" state="visible" r:id="rId22"/>
    <sheet name="Test Report(5-7)3P" sheetId="22" state="visible" r:id="rId23"/>
    <sheet name="Test Report(5-9)1P" sheetId="23" state="visible" r:id="rId24"/>
    <sheet name="Test Report(5-9)3P" sheetId="24" state="visible" r:id="rId25"/>
    <sheet name="Test Report(5-11)1P" sheetId="25" state="visible" r:id="rId26"/>
    <sheet name="Test Report(5-11)3P" sheetId="26" state="visible" r:id="rId27"/>
    <sheet name="Test Report(5-15)1P" sheetId="27" state="visible" r:id="rId28"/>
    <sheet name="Test Report(5-15)3P" sheetId="28" state="visible" r:id="rId29"/>
    <sheet name="Test Report(5-26)" sheetId="29" state="visible" r:id="rId30"/>
    <sheet name="Test Report(5-39)" sheetId="30" state="visible" r:id="rId31"/>
  </sheets>
  <definedNames>
    <definedName function="false" hidden="false" localSheetId="8" name="_xlnm.Print_Area" vbProcedure="false">'Datasheet(5-11)1P'!$B$1:$G$43</definedName>
    <definedName function="false" hidden="false" localSheetId="9" name="_xlnm.Print_Area" vbProcedure="false">'Datasheet(5-11)3P'!$B$1:$G$43</definedName>
    <definedName function="false" hidden="false" localSheetId="10" name="_xlnm.Print_Area" vbProcedure="false">'Datasheet(5-15)1P'!$B$1:$G$43</definedName>
    <definedName function="false" hidden="false" localSheetId="11" name="_xlnm.Print_Area" vbProcedure="false">'Datasheet(5-15)3P'!$B$1:$G$43</definedName>
    <definedName function="false" hidden="false" localSheetId="12" name="_xlnm.Print_Area" vbProcedure="false">'Datasheet(5-26)'!$B$1:$G$43</definedName>
    <definedName function="false" hidden="false" localSheetId="13" name="_xlnm.Print_Area" vbProcedure="false">'Datasheet(5-39)'!$B$1:$G$43</definedName>
    <definedName function="false" hidden="false" localSheetId="0" name="_xlnm.Print_Area" vbProcedure="false">'Datasheet(5-4)1P'!$B$1:$G$43</definedName>
    <definedName function="false" hidden="false" localSheetId="1" name="_xlnm.Print_Area" vbProcedure="false">'Datasheet(5-4)3P'!$B$1:$G$43</definedName>
    <definedName function="false" hidden="false" localSheetId="2" name="_xlnm.Print_Area" vbProcedure="false">'Datasheet(5-5)1P'!$B$1:$G$43</definedName>
    <definedName function="false" hidden="false" localSheetId="3" name="_xlnm.Print_Area" vbProcedure="false">'Datasheet(5-5)3P'!$B$1:$G$43</definedName>
    <definedName function="false" hidden="false" localSheetId="4" name="_xlnm.Print_Area" vbProcedure="false">'Datasheet(5-7)1P'!$B$1:$G$43</definedName>
    <definedName function="false" hidden="false" localSheetId="5" name="_xlnm.Print_Area" vbProcedure="false">'Datasheet(5-7)3P'!$B$1:$G$43</definedName>
    <definedName function="false" hidden="false" localSheetId="6" name="_xlnm.Print_Area" vbProcedure="false">'Datasheet(5-9)1P'!$B$1:$G$43</definedName>
    <definedName function="false" hidden="false" localSheetId="7" name="_xlnm.Print_Area" vbProcedure="false">'Datasheet(5-9)3P'!$B$1:$G$43</definedName>
    <definedName function="false" hidden="false" localSheetId="14" name="_xlnm.Print_Area" vbProcedure="false">'Outline Drawing'!$A$1:$Z$67</definedName>
    <definedName function="false" hidden="false" localSheetId="15" name="_xlnm.Print_Area" vbProcedure="false">'Sectional Drawing'!$A$1:$AD$42</definedName>
    <definedName function="false" hidden="false" localSheetId="24" name="_xlnm.Print_Area" vbProcedure="false">'Test Report(5-11)1P'!$A$1:$J$49</definedName>
    <definedName function="false" hidden="false" localSheetId="25" name="_xlnm.Print_Area" vbProcedure="false">'Test Report(5-11)3P'!$A$1:$J$49</definedName>
    <definedName function="false" hidden="false" localSheetId="26" name="_xlnm.Print_Area" vbProcedure="false">'Test Report(5-15)1P'!$A$1:$J$49</definedName>
    <definedName function="false" hidden="false" localSheetId="27" name="_xlnm.Print_Area" vbProcedure="false">'Test Report(5-15)3P'!$A$1:$J$49</definedName>
    <definedName function="false" hidden="false" localSheetId="28" name="_xlnm.Print_Area" vbProcedure="false">'Test Report(5-26)'!$A$1:$J$49</definedName>
    <definedName function="false" hidden="false" localSheetId="29" name="_xlnm.Print_Area" vbProcedure="false">'Test Report(5-39)'!$A$1:$J$49</definedName>
    <definedName function="false" hidden="false" localSheetId="16" name="_xlnm.Print_Area" vbProcedure="false">'Test Report(5-4)1P'!$A$1:$J$49</definedName>
    <definedName function="false" hidden="false" localSheetId="17" name="_xlnm.Print_Area" vbProcedure="false">'Test Report(5-4)3P'!$A$1:$J$49</definedName>
    <definedName function="false" hidden="false" localSheetId="18" name="_xlnm.Print_Area" vbProcedure="false">'Test Report(5-5)1P'!$A$1:$J$49</definedName>
    <definedName function="false" hidden="false" localSheetId="19" name="_xlnm.Print_Area" vbProcedure="false">'Test Report(5-5)3P'!$A$1:$J$49</definedName>
    <definedName function="false" hidden="false" localSheetId="20" name="_xlnm.Print_Area" vbProcedure="false">'Test Report(5-7)1P'!$A$1:$J$49</definedName>
    <definedName function="false" hidden="false" localSheetId="21" name="_xlnm.Print_Area" vbProcedure="false">'Test Report(5-7)3P'!$A$1:$J$49</definedName>
    <definedName function="false" hidden="false" localSheetId="22" name="_xlnm.Print_Area" vbProcedure="false">'Test Report(5-9)1P'!$A$1:$J$49</definedName>
    <definedName function="false" hidden="false" localSheetId="23" name="_xlnm.Print_Area" vbProcedure="false">'Test Report(5-9)3P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5" uniqueCount="300">
  <si>
    <t xml:space="preserve">Submersible Motor Pump Data Sheet</t>
  </si>
  <si>
    <t xml:space="preserve">Model</t>
  </si>
  <si>
    <t xml:space="preserve">PSS-5-4_MF4-1012</t>
  </si>
  <si>
    <t xml:space="preserve">Agent No.</t>
  </si>
  <si>
    <t xml:space="preserve">Sheet No.</t>
  </si>
  <si>
    <t xml:space="preserve">Customer</t>
  </si>
  <si>
    <t xml:space="preserve">Item No.</t>
  </si>
  <si>
    <t xml:space="preserve">Quantity</t>
  </si>
  <si>
    <t xml:space="preserve">Plant Name</t>
  </si>
  <si>
    <t xml:space="preserve">Location</t>
  </si>
  <si>
    <t xml:space="preserve">Issued Date</t>
  </si>
  <si>
    <t xml:space="preserve">Operating Condition</t>
  </si>
  <si>
    <t xml:space="preserve">Liquid Pumped</t>
  </si>
  <si>
    <t xml:space="preserve">Water</t>
  </si>
  <si>
    <t xml:space="preserve">PH</t>
  </si>
  <si>
    <t xml:space="preserve">PH 5.8 ~ 8.6</t>
  </si>
  <si>
    <t xml:space="preserve">Liquid Temperature</t>
  </si>
  <si>
    <t xml:space="preserve">4 ~ 40</t>
  </si>
  <si>
    <t xml:space="preserve"> ℃</t>
  </si>
  <si>
    <t xml:space="preserve">Max. Particle Dia.</t>
  </si>
  <si>
    <t xml:space="preserve">mm</t>
  </si>
  <si>
    <t xml:space="preserve">Specific Gravity</t>
  </si>
  <si>
    <t xml:space="preserve">Installation</t>
  </si>
  <si>
    <t xml:space="preserve">Vertical &amp; Horizontal</t>
  </si>
  <si>
    <t xml:space="preserve">Pump Design Data</t>
  </si>
  <si>
    <t xml:space="preserve">Pump Materials</t>
  </si>
  <si>
    <t xml:space="preserve">Rated Total Head</t>
  </si>
  <si>
    <t xml:space="preserve">m</t>
  </si>
  <si>
    <t xml:space="preserve">Discharge Piece</t>
  </si>
  <si>
    <t xml:space="preserve">STS304</t>
  </si>
  <si>
    <t xml:space="preserve">Rated Capacity</t>
  </si>
  <si>
    <t xml:space="preserve">ℓ/min</t>
  </si>
  <si>
    <t xml:space="preserve">Impeller </t>
  </si>
  <si>
    <t xml:space="preserve">Shut off Head</t>
  </si>
  <si>
    <t xml:space="preserve">Diffuser</t>
  </si>
  <si>
    <t xml:space="preserve">Speed</t>
  </si>
  <si>
    <t xml:space="preserve">rpm</t>
  </si>
  <si>
    <t xml:space="preserve">Suction Piece</t>
  </si>
  <si>
    <t xml:space="preserve">Rated Efficiency</t>
  </si>
  <si>
    <t xml:space="preserve">%</t>
  </si>
  <si>
    <t xml:space="preserve">Pump Shaft</t>
  </si>
  <si>
    <t xml:space="preserve">STS431</t>
  </si>
  <si>
    <t xml:space="preserve">Min. Flow</t>
  </si>
  <si>
    <t xml:space="preserve">Coupling</t>
  </si>
  <si>
    <t xml:space="preserve">Max. Flow</t>
  </si>
  <si>
    <t xml:space="preserve">Straps</t>
  </si>
  <si>
    <t xml:space="preserve">Discharge Dia.</t>
  </si>
  <si>
    <t xml:space="preserve">Strainer</t>
  </si>
  <si>
    <t xml:space="preserve">Out Dia.</t>
  </si>
  <si>
    <t xml:space="preserve">98mm(Cable Guard included)</t>
  </si>
  <si>
    <t xml:space="preserve">Cable Guard</t>
  </si>
  <si>
    <t xml:space="preserve">Motor Design Data</t>
  </si>
  <si>
    <t xml:space="preserve">Motor Materials</t>
  </si>
  <si>
    <t xml:space="preserve">Manufacturer</t>
  </si>
  <si>
    <t xml:space="preserve">Franklin Electric USA</t>
  </si>
  <si>
    <t xml:space="preserve">Stator Shell</t>
  </si>
  <si>
    <t xml:space="preserve">STS301</t>
  </si>
  <si>
    <t xml:space="preserve">Type</t>
  </si>
  <si>
    <t xml:space="preserve">Submersible Motor</t>
  </si>
  <si>
    <t xml:space="preserve">Shaft</t>
  </si>
  <si>
    <t xml:space="preserve">STS303</t>
  </si>
  <si>
    <t xml:space="preserve">Rated Power</t>
  </si>
  <si>
    <t xml:space="preserve">kw  </t>
  </si>
  <si>
    <t xml:space="preserve">Stud</t>
  </si>
  <si>
    <t xml:space="preserve">STS302</t>
  </si>
  <si>
    <t xml:space="preserve">Power Supply</t>
  </si>
  <si>
    <t xml:space="preserve">1 phase 220 volt 60 Hz</t>
  </si>
  <si>
    <t xml:space="preserve">Seal Cover</t>
  </si>
  <si>
    <t xml:space="preserve">Acetal</t>
  </si>
  <si>
    <t xml:space="preserve">Pole</t>
  </si>
  <si>
    <t xml:space="preserve">p</t>
  </si>
  <si>
    <t xml:space="preserve">Seal</t>
  </si>
  <si>
    <t xml:space="preserve">NR</t>
  </si>
  <si>
    <t xml:space="preserve">Max. Load Current</t>
  </si>
  <si>
    <t xml:space="preserve">A</t>
  </si>
  <si>
    <t xml:space="preserve">Diaphragm</t>
  </si>
  <si>
    <t xml:space="preserve">Insulation Class</t>
  </si>
  <si>
    <t xml:space="preserve">F</t>
  </si>
  <si>
    <t xml:space="preserve">class</t>
  </si>
  <si>
    <t xml:space="preserve">Diaphragm Cover</t>
  </si>
  <si>
    <t xml:space="preserve">Operating Cond.</t>
  </si>
  <si>
    <t xml:space="preserve">Continuous</t>
  </si>
  <si>
    <t xml:space="preserve">Slinger</t>
  </si>
  <si>
    <t xml:space="preserve">Starting Method</t>
  </si>
  <si>
    <t xml:space="preserve">Direct On Line</t>
  </si>
  <si>
    <t xml:space="preserve">Lead Potting</t>
  </si>
  <si>
    <t xml:space="preserve">Epoxy</t>
  </si>
  <si>
    <t xml:space="preserve">Lead Jam Nut</t>
  </si>
  <si>
    <t xml:space="preserve">Max. downthrust</t>
  </si>
  <si>
    <t xml:space="preserve">300 kgf / 650 lbs</t>
  </si>
  <si>
    <t xml:space="preserve">Bearing/Sleeve</t>
  </si>
  <si>
    <t xml:space="preserve">Carbon</t>
  </si>
  <si>
    <t xml:space="preserve">Constructions</t>
  </si>
  <si>
    <t xml:space="preserve">Impeller Type</t>
  </si>
  <si>
    <t xml:space="preserve">Closed Type</t>
  </si>
  <si>
    <t xml:space="preserve">Sealing Type</t>
  </si>
  <si>
    <t xml:space="preserve">Oil Seal &amp; Sand Collar (Motor)</t>
  </si>
  <si>
    <t xml:space="preserve">Flow Direction</t>
  </si>
  <si>
    <t xml:space="preserve">Radial</t>
  </si>
  <si>
    <t xml:space="preserve">Cooling</t>
  </si>
  <si>
    <t xml:space="preserve">Water Cooling</t>
  </si>
  <si>
    <t xml:space="preserve">Stages</t>
  </si>
  <si>
    <t xml:space="preserve">stages</t>
  </si>
  <si>
    <t xml:space="preserve">Lubrication</t>
  </si>
  <si>
    <t xml:space="preserve">Water Lubrication</t>
  </si>
  <si>
    <t xml:space="preserve">Discharge Conn.</t>
  </si>
  <si>
    <t xml:space="preserve">Direct to Pipe</t>
  </si>
  <si>
    <t xml:space="preserve">Rotation</t>
  </si>
  <si>
    <t xml:space="preserve">CCW facing shaft end</t>
  </si>
  <si>
    <t xml:space="preserve">Length</t>
  </si>
  <si>
    <t xml:space="preserve">Weight</t>
  </si>
  <si>
    <t xml:space="preserve">Pump</t>
  </si>
  <si>
    <t xml:space="preserve">kg</t>
  </si>
  <si>
    <t xml:space="preserve">Motor</t>
  </si>
  <si>
    <t xml:space="preserve">Total</t>
  </si>
  <si>
    <t xml:space="preserve">Remark</t>
  </si>
  <si>
    <t xml:space="preserve">Prepared By</t>
  </si>
  <si>
    <t xml:space="preserve">Checked By</t>
  </si>
  <si>
    <t xml:space="preserve">Approved By</t>
  </si>
  <si>
    <t xml:space="preserve">PSS-5-4_MF4-1033</t>
  </si>
  <si>
    <t xml:space="preserve">kW</t>
  </si>
  <si>
    <t xml:space="preserve">3 phase 380 volt 60 Hz</t>
  </si>
  <si>
    <t xml:space="preserve">PSS-5-5_MF4-1012</t>
  </si>
  <si>
    <t xml:space="preserve">PSS-5-5_MF4-1033</t>
  </si>
  <si>
    <t xml:space="preserve">PSS-5-7_MF4-1012</t>
  </si>
  <si>
    <t xml:space="preserve">PSS-5-7_MF4-1033</t>
  </si>
  <si>
    <t xml:space="preserve">PSS-5-9_MF4-1512</t>
  </si>
  <si>
    <t xml:space="preserve">PSS-5-9_MF4-1533</t>
  </si>
  <si>
    <t xml:space="preserve">kw </t>
  </si>
  <si>
    <t xml:space="preserve">3phase 380 volt 60 Hz</t>
  </si>
  <si>
    <t xml:space="preserve">PSS-5-11_MF4-2012</t>
  </si>
  <si>
    <t xml:space="preserve">kw</t>
  </si>
  <si>
    <t xml:space="preserve">PSS-5-11_MF4-2033</t>
  </si>
  <si>
    <t xml:space="preserve">PSS-5-15_MF4-3012</t>
  </si>
  <si>
    <t xml:space="preserve">415 kgf / 900 lbs</t>
  </si>
  <si>
    <t xml:space="preserve">PSS-5-15_MF4-3033</t>
  </si>
  <si>
    <t xml:space="preserve">PSS-5-26_MF4-5033</t>
  </si>
  <si>
    <t xml:space="preserve">STS410</t>
  </si>
  <si>
    <t xml:space="preserve">680 kgf / 1500 lbs</t>
  </si>
  <si>
    <t xml:space="preserve">PSS-5-39_MF4-7533</t>
  </si>
  <si>
    <t xml:space="preserve">CUSTOMER</t>
  </si>
  <si>
    <t xml:space="preserve">ITEM No.</t>
  </si>
  <si>
    <t xml:space="preserve">DATE</t>
  </si>
  <si>
    <t xml:space="preserve">SPECIFICATION</t>
  </si>
  <si>
    <t xml:space="preserve">MODEL</t>
  </si>
  <si>
    <t xml:space="preserve">MOTOR</t>
  </si>
  <si>
    <t xml:space="preserve">STAGES</t>
  </si>
  <si>
    <t xml:space="preserve">POWER RESOURCE</t>
  </si>
  <si>
    <t xml:space="preserve">HP</t>
  </si>
  <si>
    <t xml:space="preserve">PHASE</t>
  </si>
  <si>
    <t xml:space="preserve">VOLTS</t>
  </si>
  <si>
    <t xml:space="preserve">HZ</t>
  </si>
  <si>
    <t xml:space="preserve">PSS-5-4</t>
  </si>
  <si>
    <t xml:space="preserve">MF4-1012</t>
  </si>
  <si>
    <t xml:space="preserve">MF4-1033</t>
  </si>
  <si>
    <t xml:space="preserve">PSS-5-5</t>
  </si>
  <si>
    <t xml:space="preserve">PSS-5-7</t>
  </si>
  <si>
    <t xml:space="preserve">PSS-5-9</t>
  </si>
  <si>
    <t xml:space="preserve">MF4-1512</t>
  </si>
  <si>
    <t xml:space="preserve">MF4-1533</t>
  </si>
  <si>
    <t xml:space="preserve">PSS-5-11</t>
  </si>
  <si>
    <t xml:space="preserve">MF4-2012</t>
  </si>
  <si>
    <t xml:space="preserve">MF4-2033</t>
  </si>
  <si>
    <t xml:space="preserve">PSS-5-15</t>
  </si>
  <si>
    <t xml:space="preserve">MF4-3012</t>
  </si>
  <si>
    <t xml:space="preserve">MF4-3033</t>
  </si>
  <si>
    <t xml:space="preserve">PSS-5-21</t>
  </si>
  <si>
    <t xml:space="preserve">MF4-5033</t>
  </si>
  <si>
    <t xml:space="preserve">PSS-5-26</t>
  </si>
  <si>
    <t xml:space="preserve">PSS-5-39</t>
  </si>
  <si>
    <t xml:space="preserve">MF4-7533</t>
  </si>
  <si>
    <t xml:space="preserve">DIEMENSION(mm)</t>
  </si>
  <si>
    <t xml:space="preserve">P.L</t>
  </si>
  <si>
    <t xml:space="preserve">M.L</t>
  </si>
  <si>
    <t xml:space="preserve">T.L</t>
  </si>
  <si>
    <t xml:space="preserve">WEIGHT(kg)</t>
  </si>
  <si>
    <t xml:space="preserve">PUMP</t>
  </si>
  <si>
    <t xml:space="preserve">TOTAL</t>
  </si>
  <si>
    <t xml:space="preserve">※MOTOR MAKER : FRANKLIN ELECTRIC U.S.A</t>
  </si>
  <si>
    <t xml:space="preserve">※DISCHARGE CONNECTION : 1 1/2" (40mm)</t>
  </si>
  <si>
    <t xml:space="preserve">TYPE</t>
  </si>
  <si>
    <t xml:space="preserve">SUBMERSIBLE PUMP</t>
  </si>
  <si>
    <t xml:space="preserve">SERVICE</t>
  </si>
  <si>
    <t xml:space="preserve">SCALE:N/S</t>
  </si>
  <si>
    <t xml:space="preserve">3rd. ANGLE PROJECT</t>
  </si>
  <si>
    <t xml:space="preserve">NO</t>
  </si>
  <si>
    <t xml:space="preserve">PART NAME</t>
  </si>
  <si>
    <t xml:space="preserve">MATERIAL</t>
  </si>
  <si>
    <t xml:space="preserve">Q'TY</t>
  </si>
  <si>
    <t xml:space="preserve">Discharge piece</t>
  </si>
  <si>
    <t xml:space="preserve">Screw</t>
  </si>
  <si>
    <t xml:space="preserve">-</t>
  </si>
  <si>
    <t xml:space="preserve">Valve guide</t>
  </si>
  <si>
    <t xml:space="preserve">Valve cone</t>
  </si>
  <si>
    <t xml:space="preserve">Valve seat</t>
  </si>
  <si>
    <t xml:space="preserve">NBR</t>
  </si>
  <si>
    <t xml:space="preserve">Valve casing</t>
  </si>
  <si>
    <t xml:space="preserve">Stop ring</t>
  </si>
  <si>
    <t xml:space="preserve">Lock nut</t>
  </si>
  <si>
    <t xml:space="preserve">Stop ring washer</t>
  </si>
  <si>
    <t xml:space="preserve">Impeller</t>
  </si>
  <si>
    <t xml:space="preserve">Neck ring</t>
  </si>
  <si>
    <t xml:space="preserve">Bearing</t>
  </si>
  <si>
    <t xml:space="preserve">Spacer</t>
  </si>
  <si>
    <t xml:space="preserve">Pump shaft/coupling</t>
  </si>
  <si>
    <t xml:space="preserve">*STS431/304</t>
  </si>
  <si>
    <t xml:space="preserve">Suction interconnector</t>
  </si>
  <si>
    <t xml:space="preserve">Washer</t>
  </si>
  <si>
    <t xml:space="preserve">Strap</t>
  </si>
  <si>
    <t xml:space="preserve">Cable GUARD</t>
  </si>
  <si>
    <t xml:space="preserve">Check valve</t>
  </si>
  <si>
    <t xml:space="preserve">Diffuseer Assy</t>
  </si>
  <si>
    <t xml:space="preserve">Strainer Assy</t>
  </si>
  <si>
    <t xml:space="preserve">SUBMERSIBEL PUMP</t>
  </si>
  <si>
    <t xml:space="preserve">  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7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2</t>
  </si>
  <si>
    <t xml:space="preserve">Freq.(Hz)</t>
  </si>
  <si>
    <t xml:space="preserve">60</t>
  </si>
  <si>
    <t xml:space="preserve">Efficiency</t>
  </si>
  <si>
    <t xml:space="preserve"> Volt. (V)</t>
  </si>
  <si>
    <t xml:space="preserve">220</t>
  </si>
  <si>
    <t xml:space="preserve">Current(A)</t>
  </si>
  <si>
    <t xml:space="preserve">9.8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Maker</t>
  </si>
  <si>
    <t xml:space="preserve">Franklin</t>
  </si>
  <si>
    <t xml:space="preserve">Turbin</t>
  </si>
  <si>
    <t xml:space="preserve"> Serial No.</t>
  </si>
  <si>
    <t xml:space="preserve">Inspector</t>
  </si>
  <si>
    <t xml:space="preserve">Run (Hr)</t>
  </si>
  <si>
    <t xml:space="preserve">B/R (℃)</t>
  </si>
  <si>
    <t xml:space="preserve">Test Date</t>
  </si>
  <si>
    <r>
      <rPr>
        <b val="true"/>
        <sz val="9"/>
        <rFont val="바탕체"/>
        <family val="1"/>
        <charset val="129"/>
      </rPr>
      <t xml:space="preserve">PSS-5-4</t>
    </r>
    <r>
      <rPr>
        <b val="true"/>
        <sz val="9"/>
        <rFont val="Noto Sans"/>
        <family val="2"/>
      </rPr>
      <t xml:space="preserve">＿</t>
    </r>
    <r>
      <rPr>
        <b val="true"/>
        <sz val="9"/>
        <rFont val="바탕체"/>
        <family val="1"/>
        <charset val="129"/>
      </rPr>
      <t xml:space="preserve">MF4-1012</t>
    </r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3</t>
  </si>
  <si>
    <t xml:space="preserve">380</t>
  </si>
  <si>
    <t xml:space="preserve">2.8</t>
  </si>
  <si>
    <t xml:space="preserve">FRANKLIN</t>
  </si>
  <si>
    <t xml:space="preserve">K.J.O</t>
  </si>
  <si>
    <t xml:space="preserve">06/04/13</t>
  </si>
  <si>
    <t xml:space="preserve">1.1</t>
  </si>
  <si>
    <t xml:space="preserve">11.5</t>
  </si>
  <si>
    <t xml:space="preserve">3.6</t>
  </si>
  <si>
    <t xml:space="preserve">1.5</t>
  </si>
  <si>
    <t xml:space="preserve">13.2</t>
  </si>
  <si>
    <t xml:space="preserve">2006.09.07</t>
  </si>
  <si>
    <t xml:space="preserve">4.9</t>
  </si>
  <si>
    <t xml:space="preserve">06/09/05</t>
  </si>
  <si>
    <t xml:space="preserve">2.2</t>
  </si>
  <si>
    <t xml:space="preserve">17.0</t>
  </si>
  <si>
    <t xml:space="preserve">2006.09.11</t>
  </si>
  <si>
    <t xml:space="preserve">6.6</t>
  </si>
  <si>
    <t xml:space="preserve">06/09/04</t>
  </si>
  <si>
    <t xml:space="preserve">3.7</t>
  </si>
  <si>
    <t xml:space="preserve">10.8</t>
  </si>
  <si>
    <t xml:space="preserve">06/09/14</t>
  </si>
  <si>
    <t xml:space="preserve">5.5</t>
  </si>
  <si>
    <t xml:space="preserve">16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"/>
    <numFmt numFmtId="170" formatCode="0"/>
    <numFmt numFmtId="171" formatCode="_-* #,##0_-;\-* #,##0_-;_-* \-_-;_-@_-"/>
    <numFmt numFmtId="172" formatCode="[$-409]m/d/yyyy"/>
    <numFmt numFmtId="173" formatCode="General"/>
    <numFmt numFmtId="174" formatCode="0.0_);[RED]\(0.0\)"/>
    <numFmt numFmtId="175" formatCode="@"/>
    <numFmt numFmtId="176" formatCode="0_ "/>
    <numFmt numFmtId="177" formatCode="0.00"/>
    <numFmt numFmtId="178" formatCode="0.000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10"/>
      <name val="돋움"/>
      <family val="3"/>
      <charset val="129"/>
    </font>
    <font>
      <b val="true"/>
      <sz val="18"/>
      <name val="돋움"/>
      <family val="3"/>
      <charset val="129"/>
    </font>
    <font>
      <sz val="9"/>
      <name val="돋움"/>
      <family val="3"/>
      <charset val="129"/>
    </font>
    <font>
      <sz val="8.5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9"/>
      <name val="돋움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b val="true"/>
      <i val="true"/>
      <sz val="16"/>
      <color rgb="FF000000"/>
      <name val="바탕체"/>
      <family val="1"/>
      <charset val="129"/>
    </font>
    <font>
      <sz val="14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sz val="11"/>
      <color rgb="FF000000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7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7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7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7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1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1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8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1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7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8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1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0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1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2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2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3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7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28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27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콤마 [0]_95" xfId="26"/>
    <cellStyle name="콤마_9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5-4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2</c:v>
                </c:pt>
              </c:numCache>
            </c:numRef>
          </c:xVal>
          <c:yVal>
            <c:numRef>
              <c:f>'Test Report(5-4)1P'!$C$30:$J$30</c:f>
              <c:numCache>
                <c:formatCode>General</c:formatCode>
                <c:ptCount val="8"/>
                <c:pt idx="0">
                  <c:v>36.6</c:v>
                </c:pt>
                <c:pt idx="1">
                  <c:v>33.9056091781644</c:v>
                </c:pt>
                <c:pt idx="2">
                  <c:v>31.7224367126576</c:v>
                </c:pt>
                <c:pt idx="3">
                  <c:v>27.9504826034797</c:v>
                </c:pt>
                <c:pt idx="4">
                  <c:v>21.8897468506305</c:v>
                </c:pt>
                <c:pt idx="5">
                  <c:v>13.8402294541102</c:v>
                </c:pt>
                <c:pt idx="6">
                  <c:v>1.107351123696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5-4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2</c:v>
                </c:pt>
              </c:numCache>
            </c:numRef>
          </c:xVal>
          <c:yVal>
            <c:numRef>
              <c:f>'Test Report(5-4)1P'!$C$32:$J$32</c:f>
              <c:numCache>
                <c:formatCode>General</c:formatCode>
                <c:ptCount val="8"/>
                <c:pt idx="0">
                  <c:v>0.302498</c:v>
                </c:pt>
                <c:pt idx="1">
                  <c:v>0.403522</c:v>
                </c:pt>
                <c:pt idx="2">
                  <c:v>0.503972</c:v>
                </c:pt>
                <c:pt idx="3">
                  <c:v>0.574574</c:v>
                </c:pt>
                <c:pt idx="4">
                  <c:v>0.607866</c:v>
                </c:pt>
                <c:pt idx="5">
                  <c:v>0.606144</c:v>
                </c:pt>
                <c:pt idx="6">
                  <c:v>0.5619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5-4)1P'!$B$42</c:f>
              <c:numCache>
                <c:formatCode>General</c:formatCode>
                <c:ptCount val="1"/>
                <c:pt idx="0">
                  <c:v>80</c:v>
                </c:pt>
              </c:numCache>
            </c:numRef>
          </c:xVal>
          <c:yVal>
            <c:numRef>
              <c:f>'Test Report(5-4)1P'!$B$43</c:f>
              <c:numCache>
                <c:formatCode>General</c:formatCode>
                <c:ptCount val="1"/>
                <c:pt idx="0">
                  <c:v>24</c:v>
                </c:pt>
              </c:numCache>
            </c:numRef>
          </c:yVal>
          <c:smooth val="0"/>
        </c:ser>
        <c:axId val="11401542"/>
        <c:axId val="98663909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5-4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2</c:v>
                </c:pt>
              </c:numCache>
            </c:numRef>
          </c:xVal>
          <c:yVal>
            <c:numRef>
              <c:f>'Test Report(5-4)1P'!$C$33:$J$33</c:f>
              <c:numCache>
                <c:formatCode>General</c:formatCode>
                <c:ptCount val="8"/>
                <c:pt idx="0">
                  <c:v>0</c:v>
                </c:pt>
                <c:pt idx="1">
                  <c:v>34.239857405797</c:v>
                </c:pt>
                <c:pt idx="2">
                  <c:v>51.3000442897938</c:v>
                </c:pt>
                <c:pt idx="3">
                  <c:v>59.4692154235206</c:v>
                </c:pt>
                <c:pt idx="4">
                  <c:v>58.6976198151036</c:v>
                </c:pt>
                <c:pt idx="5">
                  <c:v>46.5227198697826</c:v>
                </c:pt>
                <c:pt idx="6">
                  <c:v>4.88227186254736</c:v>
                </c:pt>
              </c:numCache>
            </c:numRef>
          </c:yVal>
          <c:smooth val="0"/>
        </c:ser>
        <c:axId val="28050184"/>
        <c:axId val="9969289"/>
      </c:scatterChart>
      <c:valAx>
        <c:axId val="1140154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8663909"/>
        <c:crossesAt val="0"/>
        <c:crossBetween val="midCat"/>
      </c:valAx>
      <c:valAx>
        <c:axId val="986639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1401542"/>
        <c:crossesAt val="0"/>
        <c:crossBetween val="midCat"/>
      </c:valAx>
      <c:valAx>
        <c:axId val="28050184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969289"/>
        <c:crossBetween val="midCat"/>
      </c:valAx>
      <c:valAx>
        <c:axId val="9969289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805018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5-11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30.4</c:v>
                </c:pt>
                <c:pt idx="2">
                  <c:v>60.4</c:v>
                </c:pt>
                <c:pt idx="3">
                  <c:v>90.6</c:v>
                </c:pt>
                <c:pt idx="4">
                  <c:v>109</c:v>
                </c:pt>
                <c:pt idx="5">
                  <c:v>120</c:v>
                </c:pt>
                <c:pt idx="6">
                  <c:v>150</c:v>
                </c:pt>
                <c:pt idx="7">
                  <c:v>172</c:v>
                </c:pt>
              </c:numCache>
            </c:numRef>
          </c:xVal>
          <c:yVal>
            <c:numRef>
              <c:f>'Test Report(5-11)3P'!$C$30:$J$30</c:f>
              <c:numCache>
                <c:formatCode>General</c:formatCode>
                <c:ptCount val="8"/>
                <c:pt idx="0">
                  <c:v>101</c:v>
                </c:pt>
                <c:pt idx="1">
                  <c:v>93.0082940449479</c:v>
                </c:pt>
                <c:pt idx="2">
                  <c:v>85.0327410870596</c:v>
                </c:pt>
                <c:pt idx="3">
                  <c:v>73.0736674458842</c:v>
                </c:pt>
                <c:pt idx="4">
                  <c:v>61.1066282332341</c:v>
                </c:pt>
                <c:pt idx="5">
                  <c:v>53.1292354649079</c:v>
                </c:pt>
                <c:pt idx="6">
                  <c:v>28.2019304139187</c:v>
                </c:pt>
                <c:pt idx="7">
                  <c:v>3.265507082905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5-11)3P'!$B$42</c:f>
              <c:numCache>
                <c:formatCode>General</c:formatCode>
                <c:ptCount val="1"/>
                <c:pt idx="0">
                  <c:v>80</c:v>
                </c:pt>
              </c:numCache>
            </c:numRef>
          </c:xVal>
          <c:yVal>
            <c:numRef>
              <c:f>'Test Report(5-11)3P'!$B$43</c:f>
              <c:numCache>
                <c:formatCode>General</c:formatCode>
                <c:ptCount val="1"/>
                <c:pt idx="0">
                  <c:v>70</c:v>
                </c:pt>
              </c:numCache>
            </c:numRef>
          </c:yVal>
          <c:smooth val="0"/>
        </c:ser>
        <c:axId val="89571781"/>
        <c:axId val="26382321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5-11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30.4</c:v>
                </c:pt>
                <c:pt idx="2">
                  <c:v>60.4</c:v>
                </c:pt>
                <c:pt idx="3">
                  <c:v>90.6</c:v>
                </c:pt>
                <c:pt idx="4">
                  <c:v>109</c:v>
                </c:pt>
                <c:pt idx="5">
                  <c:v>120</c:v>
                </c:pt>
                <c:pt idx="6">
                  <c:v>150</c:v>
                </c:pt>
                <c:pt idx="7">
                  <c:v>172</c:v>
                </c:pt>
              </c:numCache>
            </c:numRef>
          </c:xVal>
          <c:yVal>
            <c:numRef>
              <c:f>'Test Report(5-11)3P'!$C$32:$J$32</c:f>
              <c:numCache>
                <c:formatCode>General</c:formatCode>
                <c:ptCount val="8"/>
                <c:pt idx="0">
                  <c:v>0.598512</c:v>
                </c:pt>
                <c:pt idx="1">
                  <c:v>0.97056</c:v>
                </c:pt>
                <c:pt idx="2">
                  <c:v>1.316322</c:v>
                </c:pt>
                <c:pt idx="3">
                  <c:v>1.522566</c:v>
                </c:pt>
                <c:pt idx="4">
                  <c:v>1.54346</c:v>
                </c:pt>
                <c:pt idx="5">
                  <c:v>1.539416</c:v>
                </c:pt>
                <c:pt idx="6">
                  <c:v>1.466624</c:v>
                </c:pt>
                <c:pt idx="7">
                  <c:v>1.368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5-11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30.4</c:v>
                </c:pt>
                <c:pt idx="2">
                  <c:v>60.4</c:v>
                </c:pt>
                <c:pt idx="3">
                  <c:v>90.6</c:v>
                </c:pt>
                <c:pt idx="4">
                  <c:v>109</c:v>
                </c:pt>
                <c:pt idx="5">
                  <c:v>120</c:v>
                </c:pt>
                <c:pt idx="6">
                  <c:v>150</c:v>
                </c:pt>
                <c:pt idx="7">
                  <c:v>172</c:v>
                </c:pt>
              </c:numCache>
            </c:numRef>
          </c:xVal>
          <c:yVal>
            <c:numRef>
              <c:f>'Test Report(5-11)3P'!$C$33:$J$33</c:f>
              <c:numCache>
                <c:formatCode>General</c:formatCode>
                <c:ptCount val="8"/>
                <c:pt idx="0">
                  <c:v>0</c:v>
                </c:pt>
                <c:pt idx="1">
                  <c:v>47.485441255721</c:v>
                </c:pt>
                <c:pt idx="2">
                  <c:v>63.5987503475836</c:v>
                </c:pt>
                <c:pt idx="3">
                  <c:v>70.876225142774</c:v>
                </c:pt>
                <c:pt idx="4">
                  <c:v>70.3407580254668</c:v>
                </c:pt>
                <c:pt idx="5">
                  <c:v>67.5066288575408</c:v>
                </c:pt>
                <c:pt idx="6">
                  <c:v>47.0152676228066</c:v>
                </c:pt>
                <c:pt idx="7">
                  <c:v>6.69130377982585</c:v>
                </c:pt>
              </c:numCache>
            </c:numRef>
          </c:yVal>
          <c:smooth val="0"/>
        </c:ser>
        <c:axId val="79580942"/>
        <c:axId val="83997101"/>
      </c:scatterChart>
      <c:valAx>
        <c:axId val="8957178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6382321"/>
        <c:crossesAt val="0"/>
        <c:crossBetween val="midCat"/>
      </c:valAx>
      <c:valAx>
        <c:axId val="263823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9571781"/>
        <c:crossesAt val="0"/>
        <c:crossBetween val="midCat"/>
      </c:valAx>
      <c:valAx>
        <c:axId val="7958094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3997101"/>
        <c:crossBetween val="midCat"/>
      </c:valAx>
      <c:valAx>
        <c:axId val="83997101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958094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5-15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30.1</c:v>
                </c:pt>
                <c:pt idx="2">
                  <c:v>60.2</c:v>
                </c:pt>
                <c:pt idx="3">
                  <c:v>90.8</c:v>
                </c:pt>
                <c:pt idx="4">
                  <c:v>114.1</c:v>
                </c:pt>
                <c:pt idx="5">
                  <c:v>120.8</c:v>
                </c:pt>
                <c:pt idx="6">
                  <c:v>150.2</c:v>
                </c:pt>
                <c:pt idx="7">
                  <c:v>175.6</c:v>
                </c:pt>
              </c:numCache>
            </c:numRef>
          </c:xVal>
          <c:yVal>
            <c:numRef>
              <c:f>'Test Report(5-15)1P'!$C$30:$J$30</c:f>
              <c:numCache>
                <c:formatCode>General</c:formatCode>
                <c:ptCount val="8"/>
                <c:pt idx="0">
                  <c:v>139</c:v>
                </c:pt>
                <c:pt idx="1">
                  <c:v>127.508131154414</c:v>
                </c:pt>
                <c:pt idx="2">
                  <c:v>116.032524617656</c:v>
                </c:pt>
                <c:pt idx="3">
                  <c:v>100.073993047458</c:v>
                </c:pt>
                <c:pt idx="4">
                  <c:v>81.1168397196457</c:v>
                </c:pt>
                <c:pt idx="5">
                  <c:v>74.1309643482385</c:v>
                </c:pt>
                <c:pt idx="6">
                  <c:v>41.2024692540098</c:v>
                </c:pt>
                <c:pt idx="7">
                  <c:v>2.776737644805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5-15)1P'!$B$42</c:f>
              <c:numCache>
                <c:formatCode>General</c:formatCode>
                <c:ptCount val="1"/>
                <c:pt idx="0">
                  <c:v>80</c:v>
                </c:pt>
              </c:numCache>
            </c:numRef>
          </c:xVal>
          <c:yVal>
            <c:numRef>
              <c:f>'Test Report(5-15)1P'!$B$43</c:f>
              <c:numCache>
                <c:formatCode>General</c:formatCode>
                <c:ptCount val="1"/>
                <c:pt idx="0">
                  <c:v>100</c:v>
                </c:pt>
              </c:numCache>
            </c:numRef>
          </c:yVal>
          <c:smooth val="0"/>
        </c:ser>
        <c:axId val="64788105"/>
        <c:axId val="76779410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5-15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30.1</c:v>
                </c:pt>
                <c:pt idx="2">
                  <c:v>60.2</c:v>
                </c:pt>
                <c:pt idx="3">
                  <c:v>90.8</c:v>
                </c:pt>
                <c:pt idx="4">
                  <c:v>114.1</c:v>
                </c:pt>
                <c:pt idx="5">
                  <c:v>120.8</c:v>
                </c:pt>
                <c:pt idx="6">
                  <c:v>150.2</c:v>
                </c:pt>
                <c:pt idx="7">
                  <c:v>175.6</c:v>
                </c:pt>
              </c:numCache>
            </c:numRef>
          </c:xVal>
          <c:yVal>
            <c:numRef>
              <c:f>'Test Report(5-15)1P'!$C$32:$J$32</c:f>
              <c:numCache>
                <c:formatCode>General</c:formatCode>
                <c:ptCount val="8"/>
                <c:pt idx="0">
                  <c:v>0.903</c:v>
                </c:pt>
                <c:pt idx="1">
                  <c:v>1.4014</c:v>
                </c:pt>
                <c:pt idx="2">
                  <c:v>1.9033</c:v>
                </c:pt>
                <c:pt idx="3">
                  <c:v>2.2204</c:v>
                </c:pt>
                <c:pt idx="4">
                  <c:v>2.2666</c:v>
                </c:pt>
                <c:pt idx="5">
                  <c:v>2.2631</c:v>
                </c:pt>
                <c:pt idx="6">
                  <c:v>2.1721</c:v>
                </c:pt>
                <c:pt idx="7">
                  <c:v>2.02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5-15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30.1</c:v>
                </c:pt>
                <c:pt idx="2">
                  <c:v>60.2</c:v>
                </c:pt>
                <c:pt idx="3">
                  <c:v>90.8</c:v>
                </c:pt>
                <c:pt idx="4">
                  <c:v>114.1</c:v>
                </c:pt>
                <c:pt idx="5">
                  <c:v>120.8</c:v>
                </c:pt>
                <c:pt idx="6">
                  <c:v>150.2</c:v>
                </c:pt>
                <c:pt idx="7">
                  <c:v>175.6</c:v>
                </c:pt>
              </c:numCache>
            </c:numRef>
          </c:xVal>
          <c:yVal>
            <c:numRef>
              <c:f>'Test Report(5-15)1P'!$C$33:$J$33</c:f>
              <c:numCache>
                <c:formatCode>General</c:formatCode>
                <c:ptCount val="8"/>
                <c:pt idx="0">
                  <c:v>0</c:v>
                </c:pt>
                <c:pt idx="1">
                  <c:v>44.6405839790853</c:v>
                </c:pt>
                <c:pt idx="2">
                  <c:v>59.8214023571277</c:v>
                </c:pt>
                <c:pt idx="3">
                  <c:v>66.7057794406234</c:v>
                </c:pt>
                <c:pt idx="4">
                  <c:v>66.5593982245604</c:v>
                </c:pt>
                <c:pt idx="5">
                  <c:v>64.4986231453562</c:v>
                </c:pt>
                <c:pt idx="6">
                  <c:v>46.4409361336136</c:v>
                </c:pt>
                <c:pt idx="7">
                  <c:v>3.93144075285654</c:v>
                </c:pt>
              </c:numCache>
            </c:numRef>
          </c:yVal>
          <c:smooth val="0"/>
        </c:ser>
        <c:axId val="27787572"/>
        <c:axId val="55486225"/>
      </c:scatterChart>
      <c:valAx>
        <c:axId val="6478810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6779410"/>
        <c:crossesAt val="0"/>
        <c:crossBetween val="midCat"/>
      </c:valAx>
      <c:valAx>
        <c:axId val="767794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4788105"/>
        <c:crossesAt val="0"/>
        <c:crossBetween val="midCat"/>
      </c:valAx>
      <c:valAx>
        <c:axId val="2778757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5486225"/>
        <c:crossBetween val="midCat"/>
      </c:valAx>
      <c:valAx>
        <c:axId val="55486225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778757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5-15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.4</c:v>
                </c:pt>
                <c:pt idx="4">
                  <c:v>110.6</c:v>
                </c:pt>
                <c:pt idx="5">
                  <c:v>120.3</c:v>
                </c:pt>
                <c:pt idx="6">
                  <c:v>150.2</c:v>
                </c:pt>
                <c:pt idx="7">
                  <c:v>173</c:v>
                </c:pt>
              </c:numCache>
            </c:numRef>
          </c:xVal>
          <c:yVal>
            <c:numRef>
              <c:f>'Test Report(5-15)3P'!$C$30:$J$30</c:f>
              <c:numCache>
                <c:formatCode>General</c:formatCode>
                <c:ptCount val="8"/>
                <c:pt idx="0">
                  <c:v>138</c:v>
                </c:pt>
                <c:pt idx="1">
                  <c:v>126.008077216557</c:v>
                </c:pt>
                <c:pt idx="2">
                  <c:v>115.032308866227</c:v>
                </c:pt>
                <c:pt idx="3">
                  <c:v>98.0733425622849</c:v>
                </c:pt>
                <c:pt idx="4">
                  <c:v>81.1097815785779</c:v>
                </c:pt>
                <c:pt idx="5">
                  <c:v>72.1298824499541</c:v>
                </c:pt>
                <c:pt idx="6">
                  <c:v>38.2024692540098</c:v>
                </c:pt>
                <c:pt idx="7">
                  <c:v>3.268603349252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5-15)3P'!$B$42</c:f>
              <c:numCache>
                <c:formatCode>General</c:formatCode>
                <c:ptCount val="1"/>
                <c:pt idx="0">
                  <c:v>80</c:v>
                </c:pt>
              </c:numCache>
            </c:numRef>
          </c:xVal>
          <c:yVal>
            <c:numRef>
              <c:f>'Test Report(5-15)3P'!$B$43</c:f>
              <c:numCache>
                <c:formatCode>General</c:formatCode>
                <c:ptCount val="1"/>
                <c:pt idx="0">
                  <c:v>100</c:v>
                </c:pt>
              </c:numCache>
            </c:numRef>
          </c:yVal>
          <c:smooth val="0"/>
        </c:ser>
        <c:axId val="52842303"/>
        <c:axId val="34057471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5-15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.4</c:v>
                </c:pt>
                <c:pt idx="4">
                  <c:v>110.6</c:v>
                </c:pt>
                <c:pt idx="5">
                  <c:v>120.3</c:v>
                </c:pt>
                <c:pt idx="6">
                  <c:v>150.2</c:v>
                </c:pt>
                <c:pt idx="7">
                  <c:v>173</c:v>
                </c:pt>
              </c:numCache>
            </c:numRef>
          </c:xVal>
          <c:yVal>
            <c:numRef>
              <c:f>'Test Report(5-15)3P'!$C$32:$J$32</c:f>
              <c:numCache>
                <c:formatCode>General</c:formatCode>
                <c:ptCount val="8"/>
                <c:pt idx="0">
                  <c:v>0.872544</c:v>
                </c:pt>
                <c:pt idx="1">
                  <c:v>1.408368</c:v>
                </c:pt>
                <c:pt idx="2">
                  <c:v>1.906128</c:v>
                </c:pt>
                <c:pt idx="3">
                  <c:v>2.204052</c:v>
                </c:pt>
                <c:pt idx="4">
                  <c:v>2.23992</c:v>
                </c:pt>
                <c:pt idx="5">
                  <c:v>2.230404</c:v>
                </c:pt>
                <c:pt idx="6">
                  <c:v>2.149152</c:v>
                </c:pt>
                <c:pt idx="7">
                  <c:v>1.950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5-15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.4</c:v>
                </c:pt>
                <c:pt idx="4">
                  <c:v>110.6</c:v>
                </c:pt>
                <c:pt idx="5">
                  <c:v>120.3</c:v>
                </c:pt>
                <c:pt idx="6">
                  <c:v>150.2</c:v>
                </c:pt>
                <c:pt idx="7">
                  <c:v>173</c:v>
                </c:pt>
              </c:numCache>
            </c:numRef>
          </c:xVal>
          <c:yVal>
            <c:numRef>
              <c:f>'Test Report(5-15)3P'!$C$33:$J$33</c:f>
              <c:numCache>
                <c:formatCode>General</c:formatCode>
                <c:ptCount val="8"/>
                <c:pt idx="0">
                  <c:v>0</c:v>
                </c:pt>
                <c:pt idx="1">
                  <c:v>43.7513134059395</c:v>
                </c:pt>
                <c:pt idx="2">
                  <c:v>59.0210091196237</c:v>
                </c:pt>
                <c:pt idx="3">
                  <c:v>65.5669792420406</c:v>
                </c:pt>
                <c:pt idx="4">
                  <c:v>65.2804975330497</c:v>
                </c:pt>
                <c:pt idx="5">
                  <c:v>63.4139667958319</c:v>
                </c:pt>
                <c:pt idx="6">
                  <c:v>43.5192938311586</c:v>
                </c:pt>
                <c:pt idx="7">
                  <c:v>4.7248457460892</c:v>
                </c:pt>
              </c:numCache>
            </c:numRef>
          </c:yVal>
          <c:smooth val="0"/>
        </c:ser>
        <c:axId val="55349239"/>
        <c:axId val="52590575"/>
      </c:scatterChart>
      <c:valAx>
        <c:axId val="5284230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4057471"/>
        <c:crossesAt val="0"/>
        <c:crossBetween val="midCat"/>
      </c:valAx>
      <c:valAx>
        <c:axId val="340574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2842303"/>
        <c:crossesAt val="0"/>
        <c:crossBetween val="midCat"/>
      </c:valAx>
      <c:valAx>
        <c:axId val="55349239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2590575"/>
        <c:crossBetween val="midCat"/>
      </c:valAx>
      <c:valAx>
        <c:axId val="52590575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534923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5-26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09.8</c:v>
                </c:pt>
                <c:pt idx="5">
                  <c:v>120.4</c:v>
                </c:pt>
                <c:pt idx="6">
                  <c:v>150.3</c:v>
                </c:pt>
                <c:pt idx="7">
                  <c:v>175.5</c:v>
                </c:pt>
              </c:numCache>
            </c:numRef>
          </c:xVal>
          <c:yVal>
            <c:numRef>
              <c:f>'Test Report(5-26)'!$C$30:$J$30</c:f>
              <c:numCache>
                <c:formatCode>General</c:formatCode>
                <c:ptCount val="8"/>
                <c:pt idx="0">
                  <c:v>239</c:v>
                </c:pt>
                <c:pt idx="1">
                  <c:v>218.008077216557</c:v>
                </c:pt>
                <c:pt idx="2">
                  <c:v>198.032308866227</c:v>
                </c:pt>
                <c:pt idx="3">
                  <c:v>169.072694949011</c:v>
                </c:pt>
                <c:pt idx="4">
                  <c:v>141.108199162108</c:v>
                </c:pt>
                <c:pt idx="5">
                  <c:v>123.130098470624</c:v>
                </c:pt>
                <c:pt idx="6">
                  <c:v>68.202738943296</c:v>
                </c:pt>
                <c:pt idx="7">
                  <c:v>3.276422543613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5-26)'!$B$42</c:f>
              <c:numCache>
                <c:formatCode>General</c:formatCode>
                <c:ptCount val="1"/>
                <c:pt idx="0">
                  <c:v>80</c:v>
                </c:pt>
              </c:numCache>
            </c:numRef>
          </c:xVal>
          <c:yVal>
            <c:numRef>
              <c:f>'Test Report(5-26)'!$B$43</c:f>
              <c:numCache>
                <c:formatCode>General</c:formatCode>
                <c:ptCount val="1"/>
                <c:pt idx="0">
                  <c:v>170</c:v>
                </c:pt>
              </c:numCache>
            </c:numRef>
          </c:yVal>
          <c:smooth val="0"/>
        </c:ser>
        <c:axId val="6808030"/>
        <c:axId val="56170218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5-26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09.8</c:v>
                </c:pt>
                <c:pt idx="5">
                  <c:v>120.4</c:v>
                </c:pt>
                <c:pt idx="6">
                  <c:v>150.3</c:v>
                </c:pt>
                <c:pt idx="7">
                  <c:v>175.5</c:v>
                </c:pt>
              </c:numCache>
            </c:numRef>
          </c:xVal>
          <c:yVal>
            <c:numRef>
              <c:f>'Test Report(5-26)'!$C$32:$J$32</c:f>
              <c:numCache>
                <c:formatCode>General</c:formatCode>
                <c:ptCount val="8"/>
                <c:pt idx="0">
                  <c:v>1.591092</c:v>
                </c:pt>
                <c:pt idx="1">
                  <c:v>2.569988</c:v>
                </c:pt>
                <c:pt idx="2">
                  <c:v>3.459332</c:v>
                </c:pt>
                <c:pt idx="3">
                  <c:v>3.971168</c:v>
                </c:pt>
                <c:pt idx="4">
                  <c:v>4.004364</c:v>
                </c:pt>
                <c:pt idx="5">
                  <c:v>3.992784</c:v>
                </c:pt>
                <c:pt idx="6">
                  <c:v>3.788204</c:v>
                </c:pt>
                <c:pt idx="7">
                  <c:v>3.5357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5-26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09.8</c:v>
                </c:pt>
                <c:pt idx="5">
                  <c:v>120.4</c:v>
                </c:pt>
                <c:pt idx="6">
                  <c:v>150.3</c:v>
                </c:pt>
                <c:pt idx="7">
                  <c:v>175.5</c:v>
                </c:pt>
              </c:numCache>
            </c:numRef>
          </c:xVal>
          <c:yVal>
            <c:numRef>
              <c:f>'Test Report(5-26)'!$C$33:$J$33</c:f>
              <c:numCache>
                <c:formatCode>General</c:formatCode>
                <c:ptCount val="8"/>
                <c:pt idx="0">
                  <c:v>0</c:v>
                </c:pt>
                <c:pt idx="1">
                  <c:v>41.4811079891798</c:v>
                </c:pt>
                <c:pt idx="2">
                  <c:v>55.9864153169369</c:v>
                </c:pt>
                <c:pt idx="3">
                  <c:v>62.4576052914908</c:v>
                </c:pt>
                <c:pt idx="4">
                  <c:v>63.0679399695908</c:v>
                </c:pt>
                <c:pt idx="5">
                  <c:v>60.5204991931866</c:v>
                </c:pt>
                <c:pt idx="6">
                  <c:v>44.1077640247968</c:v>
                </c:pt>
                <c:pt idx="7">
                  <c:v>2.65082984970338</c:v>
                </c:pt>
              </c:numCache>
            </c:numRef>
          </c:yVal>
          <c:smooth val="0"/>
        </c:ser>
        <c:axId val="6543452"/>
        <c:axId val="10955455"/>
      </c:scatterChart>
      <c:valAx>
        <c:axId val="680803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6170218"/>
        <c:crossesAt val="0"/>
        <c:crossBetween val="midCat"/>
      </c:valAx>
      <c:valAx>
        <c:axId val="561702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808030"/>
        <c:crossesAt val="0"/>
        <c:crossBetween val="midCat"/>
      </c:valAx>
      <c:valAx>
        <c:axId val="654345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0955455"/>
        <c:crossBetween val="midCat"/>
      </c:valAx>
      <c:valAx>
        <c:axId val="10955455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54345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5-39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60.7</c:v>
                </c:pt>
                <c:pt idx="3">
                  <c:v>90.7</c:v>
                </c:pt>
                <c:pt idx="4">
                  <c:v>113.5</c:v>
                </c:pt>
                <c:pt idx="5">
                  <c:v>120.2</c:v>
                </c:pt>
                <c:pt idx="6">
                  <c:v>150</c:v>
                </c:pt>
                <c:pt idx="7">
                  <c:v>174.7</c:v>
                </c:pt>
              </c:numCache>
            </c:numRef>
          </c:xVal>
          <c:yVal>
            <c:numRef>
              <c:f>'Test Report(5-39)'!$C$30:$J$30</c:f>
              <c:numCache>
                <c:formatCode>General</c:formatCode>
                <c:ptCount val="8"/>
                <c:pt idx="0">
                  <c:v>357</c:v>
                </c:pt>
                <c:pt idx="1">
                  <c:v>326.008077216557</c:v>
                </c:pt>
                <c:pt idx="2">
                  <c:v>296.033067137368</c:v>
                </c:pt>
                <c:pt idx="3">
                  <c:v>252.073830156924</c:v>
                </c:pt>
                <c:pt idx="4">
                  <c:v>201.115614136654</c:v>
                </c:pt>
                <c:pt idx="5">
                  <c:v>186.129666608778</c:v>
                </c:pt>
                <c:pt idx="6">
                  <c:v>101.201930413919</c:v>
                </c:pt>
                <c:pt idx="7">
                  <c:v>2.273908195845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5-39)'!$B$42</c:f>
              <c:numCache>
                <c:formatCode>General</c:formatCode>
                <c:ptCount val="1"/>
                <c:pt idx="0">
                  <c:v>80</c:v>
                </c:pt>
              </c:numCache>
            </c:numRef>
          </c:xVal>
          <c:yVal>
            <c:numRef>
              <c:f>'Test Report(5-39)'!$B$43</c:f>
              <c:numCache>
                <c:formatCode>General</c:formatCode>
                <c:ptCount val="1"/>
                <c:pt idx="0">
                  <c:v>260</c:v>
                </c:pt>
              </c:numCache>
            </c:numRef>
          </c:yVal>
          <c:smooth val="0"/>
        </c:ser>
        <c:axId val="53357133"/>
        <c:axId val="35315712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5-39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60.7</c:v>
                </c:pt>
                <c:pt idx="3">
                  <c:v>90.7</c:v>
                </c:pt>
                <c:pt idx="4">
                  <c:v>113.5</c:v>
                </c:pt>
                <c:pt idx="5">
                  <c:v>120.2</c:v>
                </c:pt>
                <c:pt idx="6">
                  <c:v>150</c:v>
                </c:pt>
                <c:pt idx="7">
                  <c:v>174.7</c:v>
                </c:pt>
              </c:numCache>
            </c:numRef>
          </c:xVal>
          <c:yVal>
            <c:numRef>
              <c:f>'Test Report(5-39)'!$C$32:$J$32</c:f>
              <c:numCache>
                <c:formatCode>General</c:formatCode>
                <c:ptCount val="8"/>
                <c:pt idx="0">
                  <c:v>2.22074</c:v>
                </c:pt>
                <c:pt idx="1">
                  <c:v>3.56014</c:v>
                </c:pt>
                <c:pt idx="2">
                  <c:v>4.87216</c:v>
                </c:pt>
                <c:pt idx="3">
                  <c:v>5.5056</c:v>
                </c:pt>
                <c:pt idx="4">
                  <c:v>5.5315</c:v>
                </c:pt>
                <c:pt idx="5">
                  <c:v>5.51892</c:v>
                </c:pt>
                <c:pt idx="6">
                  <c:v>5.3132</c:v>
                </c:pt>
                <c:pt idx="7">
                  <c:v>4.943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5-39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60.7</c:v>
                </c:pt>
                <c:pt idx="3">
                  <c:v>90.7</c:v>
                </c:pt>
                <c:pt idx="4">
                  <c:v>113.5</c:v>
                </c:pt>
                <c:pt idx="5">
                  <c:v>120.2</c:v>
                </c:pt>
                <c:pt idx="6">
                  <c:v>150</c:v>
                </c:pt>
                <c:pt idx="7">
                  <c:v>174.7</c:v>
                </c:pt>
              </c:numCache>
            </c:numRef>
          </c:xVal>
          <c:yVal>
            <c:numRef>
              <c:f>'Test Report(5-39)'!$C$33:$J$33</c:f>
              <c:numCache>
                <c:formatCode>General</c:formatCode>
                <c:ptCount val="8"/>
                <c:pt idx="0">
                  <c:v>0</c:v>
                </c:pt>
                <c:pt idx="1">
                  <c:v>44.7785620112963</c:v>
                </c:pt>
                <c:pt idx="2">
                  <c:v>60.1166786305013</c:v>
                </c:pt>
                <c:pt idx="3">
                  <c:v>67.6889841692638</c:v>
                </c:pt>
                <c:pt idx="4">
                  <c:v>67.2645651149807</c:v>
                </c:pt>
                <c:pt idx="5">
                  <c:v>66.0774953432764</c:v>
                </c:pt>
                <c:pt idx="6">
                  <c:v>46.5705638526747</c:v>
                </c:pt>
                <c:pt idx="7">
                  <c:v>1.3097253845259</c:v>
                </c:pt>
              </c:numCache>
            </c:numRef>
          </c:yVal>
          <c:smooth val="0"/>
        </c:ser>
        <c:axId val="63222362"/>
        <c:axId val="39432941"/>
      </c:scatterChart>
      <c:valAx>
        <c:axId val="5335713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5315712"/>
        <c:crossesAt val="0"/>
        <c:crossBetween val="midCat"/>
      </c:valAx>
      <c:valAx>
        <c:axId val="353157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3357133"/>
        <c:crossesAt val="0"/>
        <c:crossBetween val="midCat"/>
      </c:valAx>
      <c:valAx>
        <c:axId val="6322236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9432941"/>
        <c:crossBetween val="midCat"/>
      </c:valAx>
      <c:valAx>
        <c:axId val="39432941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322236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5-4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30.7</c:v>
                </c:pt>
                <c:pt idx="2">
                  <c:v>60.4</c:v>
                </c:pt>
                <c:pt idx="3">
                  <c:v>101.8</c:v>
                </c:pt>
                <c:pt idx="4">
                  <c:v>112</c:v>
                </c:pt>
                <c:pt idx="5">
                  <c:v>130.6</c:v>
                </c:pt>
                <c:pt idx="6">
                  <c:v>167.8</c:v>
                </c:pt>
              </c:numCache>
            </c:numRef>
          </c:xVal>
          <c:yVal>
            <c:numRef>
              <c:f>'Test Report(5-4)3P'!$C$30:$J$30</c:f>
              <c:numCache>
                <c:formatCode>General</c:formatCode>
                <c:ptCount val="8"/>
                <c:pt idx="0">
                  <c:v>34.5</c:v>
                </c:pt>
                <c:pt idx="1">
                  <c:v>31.5084585509251</c:v>
                </c:pt>
                <c:pt idx="2">
                  <c:v>28.5327410870596</c:v>
                </c:pt>
                <c:pt idx="3">
                  <c:v>20.5930068152328</c:v>
                </c:pt>
                <c:pt idx="4">
                  <c:v>18.6125784494309</c:v>
                </c:pt>
                <c:pt idx="5">
                  <c:v>11.653075459322</c:v>
                </c:pt>
                <c:pt idx="6">
                  <c:v>1.252698771370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5-4)3P'!$B$42</c:f>
              <c:numCache>
                <c:formatCode>General</c:formatCode>
                <c:ptCount val="1"/>
                <c:pt idx="0">
                  <c:v>80</c:v>
                </c:pt>
              </c:numCache>
            </c:numRef>
          </c:xVal>
          <c:yVal>
            <c:numRef>
              <c:f>'Test Report(5-4)3P'!$B$43</c:f>
              <c:numCache>
                <c:formatCode>General</c:formatCode>
                <c:ptCount val="1"/>
                <c:pt idx="0">
                  <c:v>24</c:v>
                </c:pt>
              </c:numCache>
            </c:numRef>
          </c:yVal>
          <c:smooth val="0"/>
        </c:ser>
        <c:axId val="22316811"/>
        <c:axId val="24134868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5-4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30.7</c:v>
                </c:pt>
                <c:pt idx="2">
                  <c:v>60.4</c:v>
                </c:pt>
                <c:pt idx="3">
                  <c:v>101.8</c:v>
                </c:pt>
                <c:pt idx="4">
                  <c:v>112</c:v>
                </c:pt>
                <c:pt idx="5">
                  <c:v>130.6</c:v>
                </c:pt>
                <c:pt idx="6">
                  <c:v>167.8</c:v>
                </c:pt>
              </c:numCache>
            </c:numRef>
          </c:xVal>
          <c:yVal>
            <c:numRef>
              <c:f>'Test Report(5-4)3P'!$C$32:$J$32</c:f>
              <c:numCache>
                <c:formatCode>General</c:formatCode>
                <c:ptCount val="8"/>
                <c:pt idx="0">
                  <c:v>0.3241</c:v>
                </c:pt>
                <c:pt idx="1">
                  <c:v>0.4746</c:v>
                </c:pt>
                <c:pt idx="2">
                  <c:v>0.5992</c:v>
                </c:pt>
                <c:pt idx="3">
                  <c:v>0.7042</c:v>
                </c:pt>
                <c:pt idx="4">
                  <c:v>0.7091</c:v>
                </c:pt>
                <c:pt idx="5">
                  <c:v>0.6951</c:v>
                </c:pt>
                <c:pt idx="6">
                  <c:v>0.66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5-4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30.7</c:v>
                </c:pt>
                <c:pt idx="2">
                  <c:v>60.4</c:v>
                </c:pt>
                <c:pt idx="3">
                  <c:v>101.8</c:v>
                </c:pt>
                <c:pt idx="4">
                  <c:v>112</c:v>
                </c:pt>
                <c:pt idx="5">
                  <c:v>130.6</c:v>
                </c:pt>
                <c:pt idx="6">
                  <c:v>167.8</c:v>
                </c:pt>
              </c:numCache>
            </c:numRef>
          </c:xVal>
          <c:yVal>
            <c:numRef>
              <c:f>'Test Report(5-4)3P'!$C$33:$J$33</c:f>
              <c:numCache>
                <c:formatCode>General</c:formatCode>
                <c:ptCount val="8"/>
                <c:pt idx="0">
                  <c:v>0</c:v>
                </c:pt>
                <c:pt idx="1">
                  <c:v>33.2219716465833</c:v>
                </c:pt>
                <c:pt idx="2">
                  <c:v>46.8809316672763</c:v>
                </c:pt>
                <c:pt idx="3">
                  <c:v>48.5242827730594</c:v>
                </c:pt>
                <c:pt idx="4">
                  <c:v>47.9186619902427</c:v>
                </c:pt>
                <c:pt idx="5">
                  <c:v>35.688151311028</c:v>
                </c:pt>
                <c:pt idx="6">
                  <c:v>5.16321054479646</c:v>
                </c:pt>
              </c:numCache>
            </c:numRef>
          </c:yVal>
          <c:smooth val="0"/>
        </c:ser>
        <c:axId val="17405471"/>
        <c:axId val="36215514"/>
      </c:scatterChart>
      <c:valAx>
        <c:axId val="2231681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4134868"/>
        <c:crossesAt val="0"/>
        <c:crossBetween val="midCat"/>
      </c:valAx>
      <c:valAx>
        <c:axId val="241348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2316811"/>
        <c:crossesAt val="0"/>
        <c:crossBetween val="midCat"/>
      </c:valAx>
      <c:valAx>
        <c:axId val="17405471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6215514"/>
        <c:crossBetween val="midCat"/>
      </c:valAx>
      <c:valAx>
        <c:axId val="36215514"/>
        <c:scaling>
          <c:orientation val="minMax"/>
          <c:max val="7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740547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5-5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30.7</c:v>
                </c:pt>
                <c:pt idx="2">
                  <c:v>60.4</c:v>
                </c:pt>
                <c:pt idx="3">
                  <c:v>101.8</c:v>
                </c:pt>
                <c:pt idx="4">
                  <c:v>112</c:v>
                </c:pt>
                <c:pt idx="5">
                  <c:v>130.6</c:v>
                </c:pt>
                <c:pt idx="6">
                  <c:v>167.8</c:v>
                </c:pt>
              </c:numCache>
            </c:numRef>
          </c:xVal>
          <c:yVal>
            <c:numRef>
              <c:f>'Test Report(5-5)1P'!$C$30:$J$30</c:f>
              <c:numCache>
                <c:formatCode>General</c:formatCode>
                <c:ptCount val="8"/>
                <c:pt idx="0">
                  <c:v>45</c:v>
                </c:pt>
                <c:pt idx="1">
                  <c:v>43.0084585509251</c:v>
                </c:pt>
                <c:pt idx="2">
                  <c:v>39.0327410870596</c:v>
                </c:pt>
                <c:pt idx="3">
                  <c:v>29.0930068152328</c:v>
                </c:pt>
                <c:pt idx="4">
                  <c:v>26.1125784494309</c:v>
                </c:pt>
                <c:pt idx="5">
                  <c:v>19.153075459322</c:v>
                </c:pt>
                <c:pt idx="6">
                  <c:v>1.752698771370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5-5)1P'!$B$42</c:f>
              <c:numCache>
                <c:formatCode>General</c:formatCode>
                <c:ptCount val="1"/>
                <c:pt idx="0">
                  <c:v>80</c:v>
                </c:pt>
              </c:numCache>
            </c:numRef>
          </c:xVal>
          <c:yVal>
            <c:numRef>
              <c:f>'Test Report(5-5)1P'!$B$43</c:f>
              <c:numCache>
                <c:formatCode>General</c:formatCode>
                <c:ptCount val="1"/>
                <c:pt idx="0">
                  <c:v>31</c:v>
                </c:pt>
              </c:numCache>
            </c:numRef>
          </c:yVal>
          <c:smooth val="0"/>
        </c:ser>
        <c:axId val="55750713"/>
        <c:axId val="48036283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5-5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30.7</c:v>
                </c:pt>
                <c:pt idx="2">
                  <c:v>60.4</c:v>
                </c:pt>
                <c:pt idx="3">
                  <c:v>101.8</c:v>
                </c:pt>
                <c:pt idx="4">
                  <c:v>112</c:v>
                </c:pt>
                <c:pt idx="5">
                  <c:v>130.6</c:v>
                </c:pt>
                <c:pt idx="6">
                  <c:v>167.8</c:v>
                </c:pt>
              </c:numCache>
            </c:numRef>
          </c:xVal>
          <c:yVal>
            <c:numRef>
              <c:f>'Test Report(5-5)1P'!$C$32:$J$32</c:f>
              <c:numCache>
                <c:formatCode>General</c:formatCode>
                <c:ptCount val="8"/>
                <c:pt idx="0">
                  <c:v>0.409262</c:v>
                </c:pt>
                <c:pt idx="1">
                  <c:v>0.630252</c:v>
                </c:pt>
                <c:pt idx="2">
                  <c:v>0.84378</c:v>
                </c:pt>
                <c:pt idx="3">
                  <c:v>1.012536</c:v>
                </c:pt>
                <c:pt idx="4">
                  <c:v>1.017702</c:v>
                </c:pt>
                <c:pt idx="5">
                  <c:v>1.005074</c:v>
                </c:pt>
                <c:pt idx="6">
                  <c:v>0.91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5-5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30.7</c:v>
                </c:pt>
                <c:pt idx="2">
                  <c:v>60.4</c:v>
                </c:pt>
                <c:pt idx="3">
                  <c:v>101.8</c:v>
                </c:pt>
                <c:pt idx="4">
                  <c:v>112</c:v>
                </c:pt>
                <c:pt idx="5">
                  <c:v>130.6</c:v>
                </c:pt>
                <c:pt idx="6">
                  <c:v>167.8</c:v>
                </c:pt>
              </c:numCache>
            </c:numRef>
          </c:xVal>
          <c:yVal>
            <c:numRef>
              <c:f>'Test Report(5-5)1P'!$C$33:$J$33</c:f>
              <c:numCache>
                <c:formatCode>General</c:formatCode>
                <c:ptCount val="8"/>
                <c:pt idx="0">
                  <c:v>0</c:v>
                </c:pt>
                <c:pt idx="1">
                  <c:v>34.148027683321</c:v>
                </c:pt>
                <c:pt idx="2">
                  <c:v>45.5432864668894</c:v>
                </c:pt>
                <c:pt idx="3">
                  <c:v>47.6775047294994</c:v>
                </c:pt>
                <c:pt idx="4">
                  <c:v>46.8419274181254</c:v>
                </c:pt>
                <c:pt idx="5">
                  <c:v>40.566847790606</c:v>
                </c:pt>
                <c:pt idx="6">
                  <c:v>5.21981328127932</c:v>
                </c:pt>
              </c:numCache>
            </c:numRef>
          </c:yVal>
          <c:smooth val="0"/>
        </c:ser>
        <c:axId val="10657480"/>
        <c:axId val="9513185"/>
      </c:scatterChart>
      <c:valAx>
        <c:axId val="5575071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8036283"/>
        <c:crossesAt val="0"/>
        <c:crossBetween val="midCat"/>
      </c:valAx>
      <c:valAx>
        <c:axId val="480362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5750713"/>
        <c:crossesAt val="0"/>
        <c:crossBetween val="midCat"/>
      </c:valAx>
      <c:valAx>
        <c:axId val="10657480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513185"/>
        <c:crossBetween val="midCat"/>
      </c:valAx>
      <c:valAx>
        <c:axId val="951318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065748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5-5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30.7</c:v>
                </c:pt>
                <c:pt idx="2">
                  <c:v>60.4</c:v>
                </c:pt>
                <c:pt idx="3">
                  <c:v>101.8</c:v>
                </c:pt>
                <c:pt idx="4">
                  <c:v>112</c:v>
                </c:pt>
                <c:pt idx="5">
                  <c:v>130.6</c:v>
                </c:pt>
                <c:pt idx="6">
                  <c:v>167.8</c:v>
                </c:pt>
              </c:numCache>
            </c:numRef>
          </c:xVal>
          <c:yVal>
            <c:numRef>
              <c:f>'Test Report(5-5)3P'!$C$30:$J$30</c:f>
              <c:numCache>
                <c:formatCode>General</c:formatCode>
                <c:ptCount val="8"/>
                <c:pt idx="0">
                  <c:v>44.5</c:v>
                </c:pt>
                <c:pt idx="1">
                  <c:v>42.5084585509251</c:v>
                </c:pt>
                <c:pt idx="2">
                  <c:v>38.5327410870596</c:v>
                </c:pt>
                <c:pt idx="3">
                  <c:v>28.5930068152328</c:v>
                </c:pt>
                <c:pt idx="4">
                  <c:v>25.6125784494309</c:v>
                </c:pt>
                <c:pt idx="5">
                  <c:v>18.653075459322</c:v>
                </c:pt>
                <c:pt idx="6">
                  <c:v>1.252698771370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5-5)3P'!$B$42</c:f>
              <c:numCache>
                <c:formatCode>General</c:formatCode>
                <c:ptCount val="1"/>
                <c:pt idx="0">
                  <c:v>80</c:v>
                </c:pt>
              </c:numCache>
            </c:numRef>
          </c:xVal>
          <c:yVal>
            <c:numRef>
              <c:f>'Test Report(5-5)3P'!$B$43</c:f>
              <c:numCache>
                <c:formatCode>General</c:formatCode>
                <c:ptCount val="1"/>
                <c:pt idx="0">
                  <c:v>31</c:v>
                </c:pt>
              </c:numCache>
            </c:numRef>
          </c:yVal>
          <c:smooth val="0"/>
        </c:ser>
        <c:axId val="7890944"/>
        <c:axId val="93914138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5-5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30.7</c:v>
                </c:pt>
                <c:pt idx="2">
                  <c:v>60.4</c:v>
                </c:pt>
                <c:pt idx="3">
                  <c:v>101.8</c:v>
                </c:pt>
                <c:pt idx="4">
                  <c:v>112</c:v>
                </c:pt>
                <c:pt idx="5">
                  <c:v>130.6</c:v>
                </c:pt>
                <c:pt idx="6">
                  <c:v>167.8</c:v>
                </c:pt>
              </c:numCache>
            </c:numRef>
          </c:xVal>
          <c:yVal>
            <c:numRef>
              <c:f>'Test Report(5-5)3P'!$C$32:$J$32</c:f>
              <c:numCache>
                <c:formatCode>General</c:formatCode>
                <c:ptCount val="8"/>
                <c:pt idx="0">
                  <c:v>0.3241</c:v>
                </c:pt>
                <c:pt idx="1">
                  <c:v>0.7546</c:v>
                </c:pt>
                <c:pt idx="2">
                  <c:v>0.8792</c:v>
                </c:pt>
                <c:pt idx="3">
                  <c:v>0.9142</c:v>
                </c:pt>
                <c:pt idx="4">
                  <c:v>0.9191</c:v>
                </c:pt>
                <c:pt idx="5">
                  <c:v>0.9051</c:v>
                </c:pt>
                <c:pt idx="6">
                  <c:v>0.66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5-5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30.7</c:v>
                </c:pt>
                <c:pt idx="2">
                  <c:v>60.4</c:v>
                </c:pt>
                <c:pt idx="3">
                  <c:v>101.8</c:v>
                </c:pt>
                <c:pt idx="4">
                  <c:v>112</c:v>
                </c:pt>
                <c:pt idx="5">
                  <c:v>130.6</c:v>
                </c:pt>
                <c:pt idx="6">
                  <c:v>167.8</c:v>
                </c:pt>
              </c:numCache>
            </c:numRef>
          </c:xVal>
          <c:yVal>
            <c:numRef>
              <c:f>'Test Report(5-5)3P'!$C$33:$J$33</c:f>
              <c:numCache>
                <c:formatCode>General</c:formatCode>
                <c:ptCount val="8"/>
                <c:pt idx="0">
                  <c:v>0</c:v>
                </c:pt>
                <c:pt idx="1">
                  <c:v>28.189315854053</c:v>
                </c:pt>
                <c:pt idx="2">
                  <c:v>43.1486058405732</c:v>
                </c:pt>
                <c:pt idx="3">
                  <c:v>51.898402897384</c:v>
                </c:pt>
                <c:pt idx="4">
                  <c:v>50.8740324418247</c:v>
                </c:pt>
                <c:pt idx="5">
                  <c:v>43.871720225716</c:v>
                </c:pt>
                <c:pt idx="6">
                  <c:v>5.16321054479646</c:v>
                </c:pt>
              </c:numCache>
            </c:numRef>
          </c:yVal>
          <c:smooth val="0"/>
        </c:ser>
        <c:axId val="68373483"/>
        <c:axId val="12843696"/>
      </c:scatterChart>
      <c:valAx>
        <c:axId val="789094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3914138"/>
        <c:crossesAt val="0"/>
        <c:crossBetween val="midCat"/>
      </c:valAx>
      <c:valAx>
        <c:axId val="939141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890944"/>
        <c:crossesAt val="0"/>
        <c:crossBetween val="midCat"/>
      </c:valAx>
      <c:valAx>
        <c:axId val="68373483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2843696"/>
        <c:crossBetween val="midCat"/>
      </c:valAx>
      <c:valAx>
        <c:axId val="12843696"/>
        <c:scaling>
          <c:orientation val="minMax"/>
          <c:max val="8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837348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5-7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30.7</c:v>
                </c:pt>
                <c:pt idx="2">
                  <c:v>60.4</c:v>
                </c:pt>
                <c:pt idx="3">
                  <c:v>101.8</c:v>
                </c:pt>
                <c:pt idx="4">
                  <c:v>112</c:v>
                </c:pt>
                <c:pt idx="5">
                  <c:v>130.6</c:v>
                </c:pt>
                <c:pt idx="6">
                  <c:v>167.8</c:v>
                </c:pt>
              </c:numCache>
            </c:numRef>
          </c:xVal>
          <c:yVal>
            <c:numRef>
              <c:f>'Test Report(5-7)1P'!$C$30:$J$30</c:f>
              <c:numCache>
                <c:formatCode>General</c:formatCode>
                <c:ptCount val="8"/>
                <c:pt idx="0">
                  <c:v>65.1</c:v>
                </c:pt>
                <c:pt idx="1">
                  <c:v>59.5084585509251</c:v>
                </c:pt>
                <c:pt idx="2">
                  <c:v>54.0327410870596</c:v>
                </c:pt>
                <c:pt idx="3">
                  <c:v>41.0930068152328</c:v>
                </c:pt>
                <c:pt idx="4">
                  <c:v>36.1125784494309</c:v>
                </c:pt>
                <c:pt idx="5">
                  <c:v>26.653075459322</c:v>
                </c:pt>
                <c:pt idx="6">
                  <c:v>1.752698771370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5-7)1P'!$B$42</c:f>
              <c:numCache>
                <c:formatCode>General</c:formatCode>
                <c:ptCount val="1"/>
                <c:pt idx="0">
                  <c:v>80</c:v>
                </c:pt>
              </c:numCache>
            </c:numRef>
          </c:xVal>
          <c:yVal>
            <c:numRef>
              <c:f>'Test Report(5-7)1P'!$B$43</c:f>
              <c:numCache>
                <c:formatCode>General</c:formatCode>
                <c:ptCount val="1"/>
                <c:pt idx="0">
                  <c:v>45</c:v>
                </c:pt>
              </c:numCache>
            </c:numRef>
          </c:yVal>
          <c:smooth val="0"/>
        </c:ser>
        <c:axId val="75327743"/>
        <c:axId val="41017375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5-7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30.7</c:v>
                </c:pt>
                <c:pt idx="2">
                  <c:v>60.4</c:v>
                </c:pt>
                <c:pt idx="3">
                  <c:v>101.8</c:v>
                </c:pt>
                <c:pt idx="4">
                  <c:v>112</c:v>
                </c:pt>
                <c:pt idx="5">
                  <c:v>130.6</c:v>
                </c:pt>
                <c:pt idx="6">
                  <c:v>167.8</c:v>
                </c:pt>
              </c:numCache>
            </c:numRef>
          </c:xVal>
          <c:yVal>
            <c:numRef>
              <c:f>'Test Report(5-7)1P'!$C$32:$J$32</c:f>
              <c:numCache>
                <c:formatCode>General</c:formatCode>
                <c:ptCount val="8"/>
                <c:pt idx="0">
                  <c:v>0.409262</c:v>
                </c:pt>
                <c:pt idx="1">
                  <c:v>0.630252</c:v>
                </c:pt>
                <c:pt idx="2">
                  <c:v>0.84378</c:v>
                </c:pt>
                <c:pt idx="3">
                  <c:v>1.012536</c:v>
                </c:pt>
                <c:pt idx="4">
                  <c:v>1.017702</c:v>
                </c:pt>
                <c:pt idx="5">
                  <c:v>1.005074</c:v>
                </c:pt>
                <c:pt idx="6">
                  <c:v>0.91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5-7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30.7</c:v>
                </c:pt>
                <c:pt idx="2">
                  <c:v>60.4</c:v>
                </c:pt>
                <c:pt idx="3">
                  <c:v>101.8</c:v>
                </c:pt>
                <c:pt idx="4">
                  <c:v>112</c:v>
                </c:pt>
                <c:pt idx="5">
                  <c:v>130.6</c:v>
                </c:pt>
                <c:pt idx="6">
                  <c:v>167.8</c:v>
                </c:pt>
              </c:numCache>
            </c:numRef>
          </c:xVal>
          <c:yVal>
            <c:numRef>
              <c:f>'Test Report(5-7)1P'!$C$33:$J$33</c:f>
              <c:numCache>
                <c:formatCode>General</c:formatCode>
                <c:ptCount val="8"/>
                <c:pt idx="0">
                  <c:v>0</c:v>
                </c:pt>
                <c:pt idx="1">
                  <c:v>47.2487635794387</c:v>
                </c:pt>
                <c:pt idx="2">
                  <c:v>63.0452419529166</c:v>
                </c:pt>
                <c:pt idx="3">
                  <c:v>67.3430573617021</c:v>
                </c:pt>
                <c:pt idx="4">
                  <c:v>64.7803809143355</c:v>
                </c:pt>
                <c:pt idx="5">
                  <c:v>56.4520960409836</c:v>
                </c:pt>
                <c:pt idx="6">
                  <c:v>5.21981328127932</c:v>
                </c:pt>
              </c:numCache>
            </c:numRef>
          </c:yVal>
          <c:smooth val="0"/>
        </c:ser>
        <c:axId val="80790415"/>
        <c:axId val="9594440"/>
      </c:scatterChart>
      <c:valAx>
        <c:axId val="7532774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1017375"/>
        <c:crossesAt val="0"/>
        <c:crossBetween val="midCat"/>
      </c:valAx>
      <c:valAx>
        <c:axId val="410173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5327743"/>
        <c:crossesAt val="0"/>
        <c:crossBetween val="midCat"/>
      </c:valAx>
      <c:valAx>
        <c:axId val="80790415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594440"/>
        <c:crossBetween val="midCat"/>
      </c:valAx>
      <c:valAx>
        <c:axId val="9594440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079041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5-7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30.7</c:v>
                </c:pt>
                <c:pt idx="2">
                  <c:v>60.4</c:v>
                </c:pt>
                <c:pt idx="3">
                  <c:v>101.8</c:v>
                </c:pt>
                <c:pt idx="4">
                  <c:v>112</c:v>
                </c:pt>
                <c:pt idx="5">
                  <c:v>130.6</c:v>
                </c:pt>
                <c:pt idx="6">
                  <c:v>167.8</c:v>
                </c:pt>
              </c:numCache>
            </c:numRef>
          </c:xVal>
          <c:yVal>
            <c:numRef>
              <c:f>'Test Report(5-7)3P'!$C$30:$J$30</c:f>
              <c:numCache>
                <c:formatCode>General</c:formatCode>
                <c:ptCount val="8"/>
                <c:pt idx="0">
                  <c:v>64.6</c:v>
                </c:pt>
                <c:pt idx="1">
                  <c:v>59.0084585509251</c:v>
                </c:pt>
                <c:pt idx="2">
                  <c:v>53.5327410870596</c:v>
                </c:pt>
                <c:pt idx="3">
                  <c:v>40.5930068152328</c:v>
                </c:pt>
                <c:pt idx="4">
                  <c:v>35.6125784494309</c:v>
                </c:pt>
                <c:pt idx="5">
                  <c:v>26.153075459322</c:v>
                </c:pt>
                <c:pt idx="6">
                  <c:v>1.252698771370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5-7)3P'!$B$42</c:f>
              <c:numCache>
                <c:formatCode>General</c:formatCode>
                <c:ptCount val="1"/>
                <c:pt idx="0">
                  <c:v>80</c:v>
                </c:pt>
              </c:numCache>
            </c:numRef>
          </c:xVal>
          <c:yVal>
            <c:numRef>
              <c:f>'Test Report(5-7)3P'!$B$43</c:f>
              <c:numCache>
                <c:formatCode>General</c:formatCode>
                <c:ptCount val="1"/>
                <c:pt idx="0">
                  <c:v>45</c:v>
                </c:pt>
              </c:numCache>
            </c:numRef>
          </c:yVal>
          <c:smooth val="0"/>
        </c:ser>
        <c:axId val="76815665"/>
        <c:axId val="2986660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5-7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30.7</c:v>
                </c:pt>
                <c:pt idx="2">
                  <c:v>60.4</c:v>
                </c:pt>
                <c:pt idx="3">
                  <c:v>101.8</c:v>
                </c:pt>
                <c:pt idx="4">
                  <c:v>112</c:v>
                </c:pt>
                <c:pt idx="5">
                  <c:v>130.6</c:v>
                </c:pt>
                <c:pt idx="6">
                  <c:v>167.8</c:v>
                </c:pt>
              </c:numCache>
            </c:numRef>
          </c:xVal>
          <c:yVal>
            <c:numRef>
              <c:f>'Test Report(5-7)3P'!$C$32:$J$32</c:f>
              <c:numCache>
                <c:formatCode>General</c:formatCode>
                <c:ptCount val="8"/>
                <c:pt idx="0">
                  <c:v>0.3241</c:v>
                </c:pt>
                <c:pt idx="1">
                  <c:v>0.8946</c:v>
                </c:pt>
                <c:pt idx="2">
                  <c:v>1.0192</c:v>
                </c:pt>
                <c:pt idx="3">
                  <c:v>1.0542</c:v>
                </c:pt>
                <c:pt idx="4">
                  <c:v>1.0591</c:v>
                </c:pt>
                <c:pt idx="5">
                  <c:v>1.0451</c:v>
                </c:pt>
                <c:pt idx="6">
                  <c:v>0.73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5-7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30.7</c:v>
                </c:pt>
                <c:pt idx="2">
                  <c:v>60.4</c:v>
                </c:pt>
                <c:pt idx="3">
                  <c:v>101.8</c:v>
                </c:pt>
                <c:pt idx="4">
                  <c:v>112</c:v>
                </c:pt>
                <c:pt idx="5">
                  <c:v>130.6</c:v>
                </c:pt>
                <c:pt idx="6">
                  <c:v>167.8</c:v>
                </c:pt>
              </c:numCache>
            </c:numRef>
          </c:xVal>
          <c:yVal>
            <c:numRef>
              <c:f>'Test Report(5-7)3P'!$C$33:$J$33</c:f>
              <c:numCache>
                <c:formatCode>General</c:formatCode>
                <c:ptCount val="8"/>
                <c:pt idx="0">
                  <c:v>0</c:v>
                </c:pt>
                <c:pt idx="1">
                  <c:v>33.0074030219857</c:v>
                </c:pt>
                <c:pt idx="2">
                  <c:v>51.7111992298194</c:v>
                </c:pt>
                <c:pt idx="3">
                  <c:v>63.8945171018672</c:v>
                </c:pt>
                <c:pt idx="4">
                  <c:v>61.3863877039761</c:v>
                </c:pt>
                <c:pt idx="5">
                  <c:v>53.2715950399919</c:v>
                </c:pt>
                <c:pt idx="6">
                  <c:v>4.6705377828884</c:v>
                </c:pt>
              </c:numCache>
            </c:numRef>
          </c:yVal>
          <c:smooth val="0"/>
        </c:ser>
        <c:axId val="28970022"/>
        <c:axId val="59616286"/>
      </c:scatterChart>
      <c:valAx>
        <c:axId val="7681566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986660"/>
        <c:crossesAt val="0"/>
        <c:crossBetween val="midCat"/>
      </c:valAx>
      <c:valAx>
        <c:axId val="29866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6815665"/>
        <c:crossesAt val="0"/>
        <c:crossBetween val="midCat"/>
      </c:valAx>
      <c:valAx>
        <c:axId val="2897002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9616286"/>
        <c:crossBetween val="midCat"/>
      </c:valAx>
      <c:valAx>
        <c:axId val="59616286"/>
        <c:scaling>
          <c:orientation val="minMax"/>
          <c:max val="8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897002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5-9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30.7</c:v>
                </c:pt>
                <c:pt idx="2">
                  <c:v>60.4</c:v>
                </c:pt>
                <c:pt idx="3">
                  <c:v>101.8</c:v>
                </c:pt>
                <c:pt idx="4">
                  <c:v>112</c:v>
                </c:pt>
                <c:pt idx="5">
                  <c:v>130.6</c:v>
                </c:pt>
                <c:pt idx="6">
                  <c:v>167.8</c:v>
                </c:pt>
              </c:numCache>
            </c:numRef>
          </c:xVal>
          <c:yVal>
            <c:numRef>
              <c:f>'Test Report(5-9)1P'!$C$30:$J$30</c:f>
              <c:numCache>
                <c:formatCode>General</c:formatCode>
                <c:ptCount val="8"/>
                <c:pt idx="0">
                  <c:v>81</c:v>
                </c:pt>
                <c:pt idx="1">
                  <c:v>78.0084585509251</c:v>
                </c:pt>
                <c:pt idx="2">
                  <c:v>66.0327410870596</c:v>
                </c:pt>
                <c:pt idx="3">
                  <c:v>50.0930068152328</c:v>
                </c:pt>
                <c:pt idx="4">
                  <c:v>46.1125784494309</c:v>
                </c:pt>
                <c:pt idx="5">
                  <c:v>31.153075459322</c:v>
                </c:pt>
                <c:pt idx="6">
                  <c:v>1.752698771370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5-9)1P'!$B$42</c:f>
              <c:numCache>
                <c:formatCode>General</c:formatCode>
                <c:ptCount val="1"/>
                <c:pt idx="0">
                  <c:v>80</c:v>
                </c:pt>
              </c:numCache>
            </c:numRef>
          </c:xVal>
          <c:yVal>
            <c:numRef>
              <c:f>'Test Report(5-9)1P'!$B$43</c:f>
              <c:numCache>
                <c:formatCode>General</c:formatCode>
                <c:ptCount val="1"/>
                <c:pt idx="0">
                  <c:v>57</c:v>
                </c:pt>
              </c:numCache>
            </c:numRef>
          </c:yVal>
          <c:smooth val="0"/>
        </c:ser>
        <c:axId val="8760210"/>
        <c:axId val="23500690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5-9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30.7</c:v>
                </c:pt>
                <c:pt idx="2">
                  <c:v>60.4</c:v>
                </c:pt>
                <c:pt idx="3">
                  <c:v>101.8</c:v>
                </c:pt>
                <c:pt idx="4">
                  <c:v>112</c:v>
                </c:pt>
                <c:pt idx="5">
                  <c:v>130.6</c:v>
                </c:pt>
                <c:pt idx="6">
                  <c:v>167.8</c:v>
                </c:pt>
              </c:numCache>
            </c:numRef>
          </c:xVal>
          <c:yVal>
            <c:numRef>
              <c:f>'Test Report(5-9)1P'!$C$32:$J$32</c:f>
              <c:numCache>
                <c:formatCode>General</c:formatCode>
                <c:ptCount val="8"/>
                <c:pt idx="0">
                  <c:v>0.54188</c:v>
                </c:pt>
                <c:pt idx="1">
                  <c:v>0.83448</c:v>
                </c:pt>
                <c:pt idx="2">
                  <c:v>1.1172</c:v>
                </c:pt>
                <c:pt idx="3">
                  <c:v>1.34064</c:v>
                </c:pt>
                <c:pt idx="4">
                  <c:v>1.34748</c:v>
                </c:pt>
                <c:pt idx="5">
                  <c:v>1.33076</c:v>
                </c:pt>
                <c:pt idx="6">
                  <c:v>1.2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5-9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30.7</c:v>
                </c:pt>
                <c:pt idx="2">
                  <c:v>60.4</c:v>
                </c:pt>
                <c:pt idx="3">
                  <c:v>101.8</c:v>
                </c:pt>
                <c:pt idx="4">
                  <c:v>112</c:v>
                </c:pt>
                <c:pt idx="5">
                  <c:v>130.6</c:v>
                </c:pt>
                <c:pt idx="6">
                  <c:v>167.8</c:v>
                </c:pt>
              </c:numCache>
            </c:numRef>
          </c:xVal>
          <c:yVal>
            <c:numRef>
              <c:f>'Test Report(5-9)1P'!$C$33:$J$33</c:f>
              <c:numCache>
                <c:formatCode>General</c:formatCode>
                <c:ptCount val="8"/>
                <c:pt idx="0">
                  <c:v>0</c:v>
                </c:pt>
                <c:pt idx="1">
                  <c:v>46.7790872680812</c:v>
                </c:pt>
                <c:pt idx="2">
                  <c:v>58.1906142633655</c:v>
                </c:pt>
                <c:pt idx="3">
                  <c:v>62.0012307023425</c:v>
                </c:pt>
                <c:pt idx="4">
                  <c:v>62.4744880942805</c:v>
                </c:pt>
                <c:pt idx="5">
                  <c:v>49.8347139802034</c:v>
                </c:pt>
                <c:pt idx="6">
                  <c:v>3.94233266243991</c:v>
                </c:pt>
              </c:numCache>
            </c:numRef>
          </c:yVal>
          <c:smooth val="0"/>
        </c:ser>
        <c:axId val="42395283"/>
        <c:axId val="96369046"/>
      </c:scatterChart>
      <c:valAx>
        <c:axId val="876021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3500690"/>
        <c:crossesAt val="0"/>
        <c:crossBetween val="midCat"/>
      </c:valAx>
      <c:valAx>
        <c:axId val="235006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760210"/>
        <c:crossesAt val="0"/>
        <c:crossBetween val="midCat"/>
      </c:valAx>
      <c:valAx>
        <c:axId val="42395283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6369046"/>
        <c:crossBetween val="midCat"/>
      </c:valAx>
      <c:valAx>
        <c:axId val="9636904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239528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5-9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30.7</c:v>
                </c:pt>
                <c:pt idx="2">
                  <c:v>60.4</c:v>
                </c:pt>
                <c:pt idx="3">
                  <c:v>101.8</c:v>
                </c:pt>
                <c:pt idx="4">
                  <c:v>112</c:v>
                </c:pt>
                <c:pt idx="5">
                  <c:v>130.6</c:v>
                </c:pt>
                <c:pt idx="6">
                  <c:v>167.8</c:v>
                </c:pt>
              </c:numCache>
            </c:numRef>
          </c:xVal>
          <c:yVal>
            <c:numRef>
              <c:f>'Test Report(5-9)3P'!$C$30:$J$30</c:f>
              <c:numCache>
                <c:formatCode>General</c:formatCode>
                <c:ptCount val="8"/>
                <c:pt idx="0">
                  <c:v>81</c:v>
                </c:pt>
                <c:pt idx="1">
                  <c:v>78.0084585509251</c:v>
                </c:pt>
                <c:pt idx="2">
                  <c:v>66.0327410870596</c:v>
                </c:pt>
                <c:pt idx="3">
                  <c:v>50.0930068152328</c:v>
                </c:pt>
                <c:pt idx="4">
                  <c:v>46.1125784494309</c:v>
                </c:pt>
                <c:pt idx="5">
                  <c:v>31.153075459322</c:v>
                </c:pt>
                <c:pt idx="6">
                  <c:v>1.752698771370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5-9)3P'!$B$42</c:f>
              <c:numCache>
                <c:formatCode>General</c:formatCode>
                <c:ptCount val="1"/>
                <c:pt idx="0">
                  <c:v>80</c:v>
                </c:pt>
              </c:numCache>
            </c:numRef>
          </c:xVal>
          <c:yVal>
            <c:numRef>
              <c:f>'Test Report(5-9)3P'!$B$43</c:f>
              <c:numCache>
                <c:formatCode>General</c:formatCode>
                <c:ptCount val="1"/>
                <c:pt idx="0">
                  <c:v>57</c:v>
                </c:pt>
              </c:numCache>
            </c:numRef>
          </c:yVal>
          <c:smooth val="0"/>
        </c:ser>
        <c:axId val="75881575"/>
        <c:axId val="36769009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5-9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30.7</c:v>
                </c:pt>
                <c:pt idx="2">
                  <c:v>60.4</c:v>
                </c:pt>
                <c:pt idx="3">
                  <c:v>101.8</c:v>
                </c:pt>
                <c:pt idx="4">
                  <c:v>112</c:v>
                </c:pt>
                <c:pt idx="5">
                  <c:v>130.6</c:v>
                </c:pt>
                <c:pt idx="6">
                  <c:v>167.8</c:v>
                </c:pt>
              </c:numCache>
            </c:numRef>
          </c:xVal>
          <c:yVal>
            <c:numRef>
              <c:f>'Test Report(5-9)3P'!$C$32:$J$32</c:f>
              <c:numCache>
                <c:formatCode>General</c:formatCode>
                <c:ptCount val="8"/>
                <c:pt idx="0">
                  <c:v>0.53048</c:v>
                </c:pt>
                <c:pt idx="1">
                  <c:v>0.97356</c:v>
                </c:pt>
                <c:pt idx="2">
                  <c:v>1.0488</c:v>
                </c:pt>
                <c:pt idx="3">
                  <c:v>1.16508</c:v>
                </c:pt>
                <c:pt idx="4">
                  <c:v>1.26236</c:v>
                </c:pt>
                <c:pt idx="5">
                  <c:v>1.29732</c:v>
                </c:pt>
                <c:pt idx="6">
                  <c:v>1.210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5-9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30.7</c:v>
                </c:pt>
                <c:pt idx="2">
                  <c:v>60.4</c:v>
                </c:pt>
                <c:pt idx="3">
                  <c:v>101.8</c:v>
                </c:pt>
                <c:pt idx="4">
                  <c:v>112</c:v>
                </c:pt>
                <c:pt idx="5">
                  <c:v>130.6</c:v>
                </c:pt>
                <c:pt idx="6">
                  <c:v>167.8</c:v>
                </c:pt>
              </c:numCache>
            </c:numRef>
          </c:xVal>
          <c:yVal>
            <c:numRef>
              <c:f>'Test Report(5-9)3P'!$C$33:$J$33</c:f>
              <c:numCache>
                <c:formatCode>General</c:formatCode>
                <c:ptCount val="8"/>
                <c:pt idx="0">
                  <c:v>0</c:v>
                </c:pt>
                <c:pt idx="1">
                  <c:v>40.0963605154982</c:v>
                </c:pt>
                <c:pt idx="2">
                  <c:v>61.9856543240198</c:v>
                </c:pt>
                <c:pt idx="3">
                  <c:v>71.3438819040653</c:v>
                </c:pt>
                <c:pt idx="4">
                  <c:v>66.6870965630098</c:v>
                </c:pt>
                <c:pt idx="5">
                  <c:v>51.119264311269</c:v>
                </c:pt>
                <c:pt idx="6">
                  <c:v>3.95965615813174</c:v>
                </c:pt>
              </c:numCache>
            </c:numRef>
          </c:yVal>
          <c:smooth val="0"/>
        </c:ser>
        <c:axId val="71269605"/>
        <c:axId val="25859528"/>
      </c:scatterChart>
      <c:valAx>
        <c:axId val="7588157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6769009"/>
        <c:crossesAt val="0"/>
        <c:crossBetween val="midCat"/>
      </c:valAx>
      <c:valAx>
        <c:axId val="367690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5881575"/>
        <c:crossesAt val="0"/>
        <c:crossBetween val="midCat"/>
      </c:valAx>
      <c:valAx>
        <c:axId val="71269605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5859528"/>
        <c:crossBetween val="midCat"/>
      </c:valAx>
      <c:valAx>
        <c:axId val="2585952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126960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5-11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30.7</c:v>
                </c:pt>
                <c:pt idx="2">
                  <c:v>60.3</c:v>
                </c:pt>
                <c:pt idx="3">
                  <c:v>90.7</c:v>
                </c:pt>
                <c:pt idx="4">
                  <c:v>109</c:v>
                </c:pt>
                <c:pt idx="5">
                  <c:v>120.5</c:v>
                </c:pt>
                <c:pt idx="6">
                  <c:v>150</c:v>
                </c:pt>
                <c:pt idx="7">
                  <c:v>172</c:v>
                </c:pt>
              </c:numCache>
            </c:numRef>
          </c:xVal>
          <c:yVal>
            <c:numRef>
              <c:f>'Test Report(5-11)1P'!$C$30:$J$30</c:f>
              <c:numCache>
                <c:formatCode>General</c:formatCode>
                <c:ptCount val="8"/>
                <c:pt idx="0">
                  <c:v>102</c:v>
                </c:pt>
                <c:pt idx="1">
                  <c:v>93.0084585509251</c:v>
                </c:pt>
                <c:pt idx="2">
                  <c:v>86.0326327626109</c:v>
                </c:pt>
                <c:pt idx="3">
                  <c:v>73.0738301569243</c:v>
                </c:pt>
                <c:pt idx="4">
                  <c:v>61.1066282332341</c:v>
                </c:pt>
                <c:pt idx="5">
                  <c:v>53.1303146707868</c:v>
                </c:pt>
                <c:pt idx="6">
                  <c:v>28.2019304139187</c:v>
                </c:pt>
                <c:pt idx="7">
                  <c:v>3.265507082905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5-11)1P'!$B$42</c:f>
              <c:numCache>
                <c:formatCode>General</c:formatCode>
                <c:ptCount val="1"/>
                <c:pt idx="0">
                  <c:v>80</c:v>
                </c:pt>
              </c:numCache>
            </c:numRef>
          </c:xVal>
          <c:yVal>
            <c:numRef>
              <c:f>'Test Report(5-11)1P'!$B$43</c:f>
              <c:numCache>
                <c:formatCode>General</c:formatCode>
                <c:ptCount val="1"/>
                <c:pt idx="0">
                  <c:v>70</c:v>
                </c:pt>
              </c:numCache>
            </c:numRef>
          </c:yVal>
          <c:smooth val="0"/>
        </c:ser>
        <c:axId val="77698434"/>
        <c:axId val="38757862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5-11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30.7</c:v>
                </c:pt>
                <c:pt idx="2">
                  <c:v>60.3</c:v>
                </c:pt>
                <c:pt idx="3">
                  <c:v>90.7</c:v>
                </c:pt>
                <c:pt idx="4">
                  <c:v>109</c:v>
                </c:pt>
                <c:pt idx="5">
                  <c:v>120.5</c:v>
                </c:pt>
                <c:pt idx="6">
                  <c:v>150</c:v>
                </c:pt>
                <c:pt idx="7">
                  <c:v>172</c:v>
                </c:pt>
              </c:numCache>
            </c:numRef>
          </c:xVal>
          <c:yVal>
            <c:numRef>
              <c:f>'Test Report(5-11)1P'!$C$32:$J$32</c:f>
              <c:numCache>
                <c:formatCode>General</c:formatCode>
                <c:ptCount val="8"/>
                <c:pt idx="0">
                  <c:v>0.65016</c:v>
                </c:pt>
                <c:pt idx="1">
                  <c:v>1.038192</c:v>
                </c:pt>
                <c:pt idx="2">
                  <c:v>1.424848</c:v>
                </c:pt>
                <c:pt idx="3">
                  <c:v>1.688352</c:v>
                </c:pt>
                <c:pt idx="4">
                  <c:v>1.71312</c:v>
                </c:pt>
                <c:pt idx="5">
                  <c:v>1.705552</c:v>
                </c:pt>
                <c:pt idx="6">
                  <c:v>1.621616</c:v>
                </c:pt>
                <c:pt idx="7">
                  <c:v>1.4847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5-11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30.7</c:v>
                </c:pt>
                <c:pt idx="2">
                  <c:v>60.3</c:v>
                </c:pt>
                <c:pt idx="3">
                  <c:v>90.7</c:v>
                </c:pt>
                <c:pt idx="4">
                  <c:v>109</c:v>
                </c:pt>
                <c:pt idx="5">
                  <c:v>120.5</c:v>
                </c:pt>
                <c:pt idx="6">
                  <c:v>150</c:v>
                </c:pt>
                <c:pt idx="7">
                  <c:v>172</c:v>
                </c:pt>
              </c:numCache>
            </c:numRef>
          </c:xVal>
          <c:yVal>
            <c:numRef>
              <c:f>'Test Report(5-11)1P'!$C$33:$J$33</c:f>
              <c:numCache>
                <c:formatCode>General</c:formatCode>
                <c:ptCount val="8"/>
                <c:pt idx="0">
                  <c:v>0</c:v>
                </c:pt>
                <c:pt idx="1">
                  <c:v>44.8302074601504</c:v>
                </c:pt>
                <c:pt idx="2">
                  <c:v>59.3471124050022</c:v>
                </c:pt>
                <c:pt idx="3">
                  <c:v>63.9872972237416</c:v>
                </c:pt>
                <c:pt idx="4">
                  <c:v>63.3745133919323</c:v>
                </c:pt>
                <c:pt idx="5">
                  <c:v>61.1860016936604</c:v>
                </c:pt>
                <c:pt idx="6">
                  <c:v>42.5216079898269</c:v>
                </c:pt>
                <c:pt idx="7">
                  <c:v>6.16633056665391</c:v>
                </c:pt>
              </c:numCache>
            </c:numRef>
          </c:yVal>
          <c:smooth val="0"/>
        </c:ser>
        <c:axId val="27328863"/>
        <c:axId val="67708325"/>
      </c:scatterChart>
      <c:valAx>
        <c:axId val="7769843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8757862"/>
        <c:crossesAt val="0"/>
        <c:crossBetween val="midCat"/>
      </c:valAx>
      <c:valAx>
        <c:axId val="387578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7698434"/>
        <c:crossesAt val="0"/>
        <c:crossBetween val="midCat"/>
      </c:valAx>
      <c:valAx>
        <c:axId val="27328863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7708325"/>
        <c:crossBetween val="midCat"/>
      </c:valAx>
      <c:valAx>
        <c:axId val="67708325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732886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8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9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2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2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2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6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27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</xdr:colOff>
      <xdr:row>1</xdr:row>
      <xdr:rowOff>28440</xdr:rowOff>
    </xdr:from>
    <xdr:to>
      <xdr:col>16</xdr:col>
      <xdr:colOff>79920</xdr:colOff>
      <xdr:row>4</xdr:row>
      <xdr:rowOff>28800</xdr:rowOff>
    </xdr:to>
    <xdr:sp>
      <xdr:nvSpPr>
        <xdr:cNvPr id="28" name="Text Box 1"/>
        <xdr:cNvSpPr/>
      </xdr:nvSpPr>
      <xdr:spPr>
        <a:xfrm>
          <a:off x="1870560" y="257040"/>
          <a:ext cx="251964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utline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5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5</xdr:row>
      <xdr:rowOff>161640</xdr:rowOff>
    </xdr:from>
    <xdr:to>
      <xdr:col>7</xdr:col>
      <xdr:colOff>0</xdr:colOff>
      <xdr:row>67</xdr:row>
      <xdr:rowOff>47520</xdr:rowOff>
    </xdr:to>
    <xdr:sp>
      <xdr:nvSpPr>
        <xdr:cNvPr id="29" name="Line 2"/>
        <xdr:cNvSpPr/>
      </xdr:nvSpPr>
      <xdr:spPr>
        <a:xfrm>
          <a:off x="1586880" y="1055340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5</xdr:row>
      <xdr:rowOff>133200</xdr:rowOff>
    </xdr:from>
    <xdr:to>
      <xdr:col>7</xdr:col>
      <xdr:colOff>0</xdr:colOff>
      <xdr:row>67</xdr:row>
      <xdr:rowOff>66960</xdr:rowOff>
    </xdr:to>
    <xdr:sp>
      <xdr:nvSpPr>
        <xdr:cNvPr id="30" name="Line 3"/>
        <xdr:cNvSpPr/>
      </xdr:nvSpPr>
      <xdr:spPr>
        <a:xfrm flipV="1">
          <a:off x="1586880" y="1052496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0</xdr:colOff>
      <xdr:row>66</xdr:row>
      <xdr:rowOff>104400</xdr:rowOff>
    </xdr:to>
    <xdr:sp>
      <xdr:nvSpPr>
        <xdr:cNvPr id="31" name="Line 4"/>
        <xdr:cNvSpPr/>
      </xdr:nvSpPr>
      <xdr:spPr>
        <a:xfrm flipV="1">
          <a:off x="1586880" y="10620360"/>
          <a:ext cx="0" cy="104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0</xdr:colOff>
      <xdr:row>66</xdr:row>
      <xdr:rowOff>85680</xdr:rowOff>
    </xdr:to>
    <xdr:sp>
      <xdr:nvSpPr>
        <xdr:cNvPr id="32" name="Line 5"/>
        <xdr:cNvSpPr/>
      </xdr:nvSpPr>
      <xdr:spPr>
        <a:xfrm flipV="1">
          <a:off x="1586880" y="10620360"/>
          <a:ext cx="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10</xdr:row>
      <xdr:rowOff>114120</xdr:rowOff>
    </xdr:from>
    <xdr:to>
      <xdr:col>7</xdr:col>
      <xdr:colOff>168480</xdr:colOff>
      <xdr:row>10</xdr:row>
      <xdr:rowOff>114120</xdr:rowOff>
    </xdr:to>
    <xdr:sp>
      <xdr:nvSpPr>
        <xdr:cNvPr id="33" name="Line 6"/>
        <xdr:cNvSpPr/>
      </xdr:nvSpPr>
      <xdr:spPr>
        <a:xfrm flipH="1">
          <a:off x="495720" y="1859760"/>
          <a:ext cx="125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0</xdr:row>
      <xdr:rowOff>123840</xdr:rowOff>
    </xdr:from>
    <xdr:to>
      <xdr:col>7</xdr:col>
      <xdr:colOff>168480</xdr:colOff>
      <xdr:row>10</xdr:row>
      <xdr:rowOff>123840</xdr:rowOff>
    </xdr:to>
    <xdr:sp>
      <xdr:nvSpPr>
        <xdr:cNvPr id="34" name="Line 7"/>
        <xdr:cNvSpPr/>
      </xdr:nvSpPr>
      <xdr:spPr>
        <a:xfrm flipH="1">
          <a:off x="26280" y="1869480"/>
          <a:ext cx="1729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080</xdr:colOff>
      <xdr:row>7</xdr:row>
      <xdr:rowOff>145800</xdr:rowOff>
    </xdr:from>
    <xdr:to>
      <xdr:col>7</xdr:col>
      <xdr:colOff>76320</xdr:colOff>
      <xdr:row>10</xdr:row>
      <xdr:rowOff>75240</xdr:rowOff>
    </xdr:to>
    <xdr:sp>
      <xdr:nvSpPr>
        <xdr:cNvPr id="35" name="Text Box 9"/>
        <xdr:cNvSpPr/>
      </xdr:nvSpPr>
      <xdr:spPr>
        <a:xfrm>
          <a:off x="1420560" y="1393560"/>
          <a:ext cx="24264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98m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640</xdr:colOff>
      <xdr:row>25</xdr:row>
      <xdr:rowOff>189720</xdr:rowOff>
    </xdr:from>
    <xdr:to>
      <xdr:col>8</xdr:col>
      <xdr:colOff>173880</xdr:colOff>
      <xdr:row>27</xdr:row>
      <xdr:rowOff>53280</xdr:rowOff>
    </xdr:to>
    <xdr:sp>
      <xdr:nvSpPr>
        <xdr:cNvPr id="36" name="Text Box 10"/>
        <xdr:cNvSpPr/>
      </xdr:nvSpPr>
      <xdr:spPr>
        <a:xfrm>
          <a:off x="1757520" y="407592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P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640</xdr:colOff>
      <xdr:row>48</xdr:row>
      <xdr:rowOff>106560</xdr:rowOff>
    </xdr:from>
    <xdr:to>
      <xdr:col>8</xdr:col>
      <xdr:colOff>173880</xdr:colOff>
      <xdr:row>50</xdr:row>
      <xdr:rowOff>136440</xdr:rowOff>
    </xdr:to>
    <xdr:sp>
      <xdr:nvSpPr>
        <xdr:cNvPr id="37" name="Text Box 11"/>
        <xdr:cNvSpPr/>
      </xdr:nvSpPr>
      <xdr:spPr>
        <a:xfrm>
          <a:off x="1757520" y="761040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M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800</xdr:colOff>
      <xdr:row>31</xdr:row>
      <xdr:rowOff>106560</xdr:rowOff>
    </xdr:from>
    <xdr:to>
      <xdr:col>10</xdr:col>
      <xdr:colOff>23040</xdr:colOff>
      <xdr:row>33</xdr:row>
      <xdr:rowOff>136440</xdr:rowOff>
    </xdr:to>
    <xdr:sp>
      <xdr:nvSpPr>
        <xdr:cNvPr id="38" name="Text Box 12"/>
        <xdr:cNvSpPr/>
      </xdr:nvSpPr>
      <xdr:spPr>
        <a:xfrm>
          <a:off x="2032200" y="503172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T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80</xdr:colOff>
      <xdr:row>7</xdr:row>
      <xdr:rowOff>38160</xdr:rowOff>
    </xdr:from>
    <xdr:to>
      <xdr:col>10</xdr:col>
      <xdr:colOff>25920</xdr:colOff>
      <xdr:row>54</xdr:row>
      <xdr:rowOff>8640</xdr:rowOff>
    </xdr:to>
    <xdr:grpSp>
      <xdr:nvGrpSpPr>
        <xdr:cNvPr id="39" name="Group 13"/>
        <xdr:cNvGrpSpPr/>
      </xdr:nvGrpSpPr>
      <xdr:grpSpPr>
        <a:xfrm>
          <a:off x="371880" y="1285920"/>
          <a:ext cx="1905840" cy="7098840"/>
          <a:chOff x="371880" y="1285920"/>
          <a:chExt cx="1905840" cy="7098840"/>
        </a:xfrm>
      </xdr:grpSpPr>
      <xdr:pic>
        <xdr:nvPicPr>
          <xdr:cNvPr id="40" name="Picture 14" descr=""/>
          <xdr:cNvPicPr/>
        </xdr:nvPicPr>
        <xdr:blipFill>
          <a:blip r:embed="rId1"/>
          <a:srcRect l="43946" t="8642" r="38744" b="9502"/>
          <a:stretch/>
        </xdr:blipFill>
        <xdr:spPr>
          <a:xfrm>
            <a:off x="414720" y="2150640"/>
            <a:ext cx="1863000" cy="6234120"/>
          </a:xfrm>
          <a:prstGeom prst="rect">
            <a:avLst/>
          </a:prstGeom>
          <a:ln w="0">
            <a:noFill/>
          </a:ln>
        </xdr:spPr>
      </xdr:pic>
      <xdr:sp>
        <xdr:nvSpPr>
          <xdr:cNvPr id="41" name="Rectangle 15"/>
          <xdr:cNvSpPr/>
        </xdr:nvSpPr>
        <xdr:spPr>
          <a:xfrm rot="16200000">
            <a:off x="1311480" y="6356880"/>
            <a:ext cx="425160" cy="2480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2" name="Rectangle 16"/>
          <xdr:cNvSpPr/>
        </xdr:nvSpPr>
        <xdr:spPr>
          <a:xfrm rot="16200000">
            <a:off x="1791720" y="4981320"/>
            <a:ext cx="502920" cy="25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Rectangle 17"/>
          <xdr:cNvSpPr/>
        </xdr:nvSpPr>
        <xdr:spPr>
          <a:xfrm rot="16200000">
            <a:off x="849600" y="2975040"/>
            <a:ext cx="1206360" cy="95760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4" name="Rectangle 18"/>
          <xdr:cNvSpPr/>
        </xdr:nvSpPr>
        <xdr:spPr>
          <a:xfrm rot="16200000">
            <a:off x="1364400" y="3513240"/>
            <a:ext cx="318960" cy="2480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45" name="Group 19"/>
          <xdr:cNvGrpSpPr/>
        </xdr:nvGrpSpPr>
        <xdr:grpSpPr>
          <a:xfrm>
            <a:off x="371880" y="1285920"/>
            <a:ext cx="1281600" cy="846360"/>
            <a:chOff x="371880" y="1285920"/>
            <a:chExt cx="1281600" cy="846360"/>
          </a:xfrm>
        </xdr:grpSpPr>
        <xdr:sp>
          <xdr:nvSpPr>
            <xdr:cNvPr id="46" name="Freeform 20"/>
            <xdr:cNvSpPr/>
          </xdr:nvSpPr>
          <xdr:spPr>
            <a:xfrm>
              <a:off x="692640" y="1293840"/>
              <a:ext cx="2520" cy="78516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785160"/>
                <a:gd name="textAreaBottom" fmla="*/ 785520 h 785160"/>
              </a:gdLst>
              <a:ahLst/>
              <a:rect l="textAreaLeft" t="textAreaTop" r="textAreaRight" b="textAreaBottom"/>
              <a:pathLst>
                <a:path w="1" h="2693">
                  <a:moveTo>
                    <a:pt x="0" y="269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Freeform 21"/>
            <xdr:cNvSpPr/>
          </xdr:nvSpPr>
          <xdr:spPr>
            <a:xfrm>
              <a:off x="692640" y="1293840"/>
              <a:ext cx="2520" cy="83232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832320"/>
                <a:gd name="textAreaBottom" fmla="*/ 832680 h 832320"/>
              </a:gdLst>
              <a:ahLst/>
              <a:rect l="textAreaLeft" t="textAreaTop" r="textAreaRight" b="textAreaBottom"/>
              <a:pathLst>
                <a:path w="1" h="2853">
                  <a:moveTo>
                    <a:pt x="0" y="285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Freeform 22"/>
            <xdr:cNvSpPr/>
          </xdr:nvSpPr>
          <xdr:spPr>
            <a:xfrm>
              <a:off x="752760" y="1410840"/>
              <a:ext cx="102960" cy="68760"/>
            </a:xfrm>
            <a:custGeom>
              <a:avLst/>
              <a:gdLst>
                <a:gd name="textAreaLeft" fmla="*/ 0 w 102960"/>
                <a:gd name="textAreaRight" fmla="*/ 103320 w 102960"/>
                <a:gd name="textAreaTop" fmla="*/ 0 h 68760"/>
                <a:gd name="textAreaBottom" fmla="*/ 69120 h 68760"/>
              </a:gdLst>
              <a:ahLst/>
              <a:rect l="textAreaLeft" t="textAreaTop" r="textAreaRight" b="textAreaBottom"/>
              <a:pathLst>
                <a:path w="423" h="244">
                  <a:moveTo>
                    <a:pt x="423" y="244"/>
                  </a:moveTo>
                  <a:lnTo>
                    <a:pt x="383" y="185"/>
                  </a:lnTo>
                  <a:lnTo>
                    <a:pt x="333" y="131"/>
                  </a:lnTo>
                  <a:lnTo>
                    <a:pt x="276" y="85"/>
                  </a:lnTo>
                  <a:lnTo>
                    <a:pt x="212" y="48"/>
                  </a:lnTo>
                  <a:lnTo>
                    <a:pt x="144" y="22"/>
                  </a:lnTo>
                  <a:lnTo>
                    <a:pt x="72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23"/>
            <xdr:cNvSpPr/>
          </xdr:nvSpPr>
          <xdr:spPr>
            <a:xfrm>
              <a:off x="529200" y="1410840"/>
              <a:ext cx="99360" cy="68760"/>
            </a:xfrm>
            <a:custGeom>
              <a:avLst/>
              <a:gdLst>
                <a:gd name="textAreaLeft" fmla="*/ 0 w 99360"/>
                <a:gd name="textAreaRight" fmla="*/ 99720 w 99360"/>
                <a:gd name="textAreaTop" fmla="*/ 0 h 68760"/>
                <a:gd name="textAreaBottom" fmla="*/ 69120 h 68760"/>
              </a:gdLst>
              <a:ahLst/>
              <a:rect l="textAreaLeft" t="textAreaTop" r="textAreaRight" b="textAreaBottom"/>
              <a:pathLst>
                <a:path w="424" h="244">
                  <a:moveTo>
                    <a:pt x="424" y="0"/>
                  </a:moveTo>
                  <a:lnTo>
                    <a:pt x="351" y="6"/>
                  </a:lnTo>
                  <a:lnTo>
                    <a:pt x="279" y="22"/>
                  </a:lnTo>
                  <a:lnTo>
                    <a:pt x="211" y="48"/>
                  </a:lnTo>
                  <a:lnTo>
                    <a:pt x="148" y="85"/>
                  </a:lnTo>
                  <a:lnTo>
                    <a:pt x="90" y="131"/>
                  </a:lnTo>
                  <a:lnTo>
                    <a:pt x="41" y="185"/>
                  </a:lnTo>
                  <a:lnTo>
                    <a:pt x="0" y="244"/>
                  </a:lnTo>
                  <a:lnTo>
                    <a:pt x="1" y="2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Freeform 24"/>
            <xdr:cNvSpPr/>
          </xdr:nvSpPr>
          <xdr:spPr>
            <a:xfrm>
              <a:off x="479160" y="1424520"/>
              <a:ext cx="213120" cy="514080"/>
            </a:xfrm>
            <a:custGeom>
              <a:avLst/>
              <a:gdLst>
                <a:gd name="textAreaLeft" fmla="*/ 0 w 213120"/>
                <a:gd name="textAreaRight" fmla="*/ 213480 w 213120"/>
                <a:gd name="textAreaTop" fmla="*/ 0 h 514080"/>
                <a:gd name="textAreaBottom" fmla="*/ 514440 h 514080"/>
              </a:gdLst>
              <a:ahLst/>
              <a:rect l="textAreaLeft" t="textAreaTop" r="textAreaRight" b="textAreaBottom"/>
              <a:pathLst>
                <a:path w="882" h="1765">
                  <a:moveTo>
                    <a:pt x="881" y="0"/>
                  </a:moveTo>
                  <a:lnTo>
                    <a:pt x="783" y="6"/>
                  </a:lnTo>
                  <a:lnTo>
                    <a:pt x="685" y="22"/>
                  </a:lnTo>
                  <a:lnTo>
                    <a:pt x="590" y="49"/>
                  </a:lnTo>
                  <a:lnTo>
                    <a:pt x="498" y="88"/>
                  </a:lnTo>
                  <a:lnTo>
                    <a:pt x="412" y="136"/>
                  </a:lnTo>
                  <a:lnTo>
                    <a:pt x="332" y="192"/>
                  </a:lnTo>
                  <a:lnTo>
                    <a:pt x="257" y="259"/>
                  </a:lnTo>
                  <a:lnTo>
                    <a:pt x="192" y="332"/>
                  </a:lnTo>
                  <a:lnTo>
                    <a:pt x="135" y="412"/>
                  </a:lnTo>
                  <a:lnTo>
                    <a:pt x="87" y="500"/>
                  </a:lnTo>
                  <a:lnTo>
                    <a:pt x="49" y="591"/>
                  </a:lnTo>
                  <a:lnTo>
                    <a:pt x="22" y="686"/>
                  </a:lnTo>
                  <a:lnTo>
                    <a:pt x="6" y="783"/>
                  </a:lnTo>
                  <a:lnTo>
                    <a:pt x="0" y="882"/>
                  </a:lnTo>
                  <a:lnTo>
                    <a:pt x="6" y="981"/>
                  </a:lnTo>
                  <a:lnTo>
                    <a:pt x="22" y="1079"/>
                  </a:lnTo>
                  <a:lnTo>
                    <a:pt x="49" y="1174"/>
                  </a:lnTo>
                  <a:lnTo>
                    <a:pt x="87" y="1265"/>
                  </a:lnTo>
                  <a:lnTo>
                    <a:pt x="135" y="1351"/>
                  </a:lnTo>
                  <a:lnTo>
                    <a:pt x="192" y="1432"/>
                  </a:lnTo>
                  <a:lnTo>
                    <a:pt x="257" y="1506"/>
                  </a:lnTo>
                  <a:lnTo>
                    <a:pt x="332" y="1572"/>
                  </a:lnTo>
                  <a:lnTo>
                    <a:pt x="412" y="1629"/>
                  </a:lnTo>
                  <a:lnTo>
                    <a:pt x="498" y="1677"/>
                  </a:lnTo>
                  <a:lnTo>
                    <a:pt x="590" y="1714"/>
                  </a:lnTo>
                  <a:lnTo>
                    <a:pt x="685" y="1743"/>
                  </a:lnTo>
                  <a:lnTo>
                    <a:pt x="783" y="1759"/>
                  </a:lnTo>
                  <a:lnTo>
                    <a:pt x="881" y="1765"/>
                  </a:lnTo>
                  <a:lnTo>
                    <a:pt x="882" y="176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Freeform 25"/>
            <xdr:cNvSpPr/>
          </xdr:nvSpPr>
          <xdr:spPr>
            <a:xfrm>
              <a:off x="692640" y="1424520"/>
              <a:ext cx="212040" cy="514080"/>
            </a:xfrm>
            <a:custGeom>
              <a:avLst/>
              <a:gdLst>
                <a:gd name="textAreaLeft" fmla="*/ 0 w 212040"/>
                <a:gd name="textAreaRight" fmla="*/ 212400 w 212040"/>
                <a:gd name="textAreaTop" fmla="*/ 0 h 514080"/>
                <a:gd name="textAreaBottom" fmla="*/ 514440 h 514080"/>
              </a:gdLst>
              <a:ahLst/>
              <a:rect l="textAreaLeft" t="textAreaTop" r="textAreaRight" b="textAreaBottom"/>
              <a:pathLst>
                <a:path w="882" h="1765">
                  <a:moveTo>
                    <a:pt x="0" y="1765"/>
                  </a:moveTo>
                  <a:lnTo>
                    <a:pt x="99" y="1759"/>
                  </a:lnTo>
                  <a:lnTo>
                    <a:pt x="196" y="1743"/>
                  </a:lnTo>
                  <a:lnTo>
                    <a:pt x="291" y="1714"/>
                  </a:lnTo>
                  <a:lnTo>
                    <a:pt x="383" y="1677"/>
                  </a:lnTo>
                  <a:lnTo>
                    <a:pt x="469" y="1629"/>
                  </a:lnTo>
                  <a:lnTo>
                    <a:pt x="550" y="1572"/>
                  </a:lnTo>
                  <a:lnTo>
                    <a:pt x="624" y="1506"/>
                  </a:lnTo>
                  <a:lnTo>
                    <a:pt x="689" y="1432"/>
                  </a:lnTo>
                  <a:lnTo>
                    <a:pt x="747" y="1351"/>
                  </a:lnTo>
                  <a:lnTo>
                    <a:pt x="795" y="1265"/>
                  </a:lnTo>
                  <a:lnTo>
                    <a:pt x="832" y="1174"/>
                  </a:lnTo>
                  <a:lnTo>
                    <a:pt x="859" y="1079"/>
                  </a:lnTo>
                  <a:lnTo>
                    <a:pt x="877" y="981"/>
                  </a:lnTo>
                  <a:lnTo>
                    <a:pt x="882" y="882"/>
                  </a:lnTo>
                  <a:lnTo>
                    <a:pt x="877" y="783"/>
                  </a:lnTo>
                  <a:lnTo>
                    <a:pt x="859" y="686"/>
                  </a:lnTo>
                  <a:lnTo>
                    <a:pt x="832" y="591"/>
                  </a:lnTo>
                  <a:lnTo>
                    <a:pt x="795" y="500"/>
                  </a:lnTo>
                  <a:lnTo>
                    <a:pt x="747" y="412"/>
                  </a:lnTo>
                  <a:lnTo>
                    <a:pt x="689" y="332"/>
                  </a:lnTo>
                  <a:lnTo>
                    <a:pt x="624" y="259"/>
                  </a:lnTo>
                  <a:lnTo>
                    <a:pt x="550" y="192"/>
                  </a:lnTo>
                  <a:lnTo>
                    <a:pt x="469" y="136"/>
                  </a:lnTo>
                  <a:lnTo>
                    <a:pt x="383" y="88"/>
                  </a:lnTo>
                  <a:lnTo>
                    <a:pt x="291" y="49"/>
                  </a:lnTo>
                  <a:lnTo>
                    <a:pt x="196" y="22"/>
                  </a:lnTo>
                  <a:lnTo>
                    <a:pt x="99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Freeform 26"/>
            <xdr:cNvSpPr/>
          </xdr:nvSpPr>
          <xdr:spPr>
            <a:xfrm>
              <a:off x="371880" y="1293840"/>
              <a:ext cx="637920" cy="772560"/>
            </a:xfrm>
            <a:custGeom>
              <a:avLst/>
              <a:gdLst>
                <a:gd name="textAreaLeft" fmla="*/ 0 w 637920"/>
                <a:gd name="textAreaRight" fmla="*/ 638280 w 637920"/>
                <a:gd name="textAreaTop" fmla="*/ 0 h 772560"/>
                <a:gd name="textAreaBottom" fmla="*/ 772920 h 772560"/>
              </a:gdLst>
              <a:ahLst/>
              <a:rect l="textAreaLeft" t="textAreaTop" r="textAreaRight" b="textAreaBottom"/>
              <a:pathLst>
                <a:path w="2655" h="2657">
                  <a:moveTo>
                    <a:pt x="2654" y="1328"/>
                  </a:moveTo>
                  <a:lnTo>
                    <a:pt x="2649" y="1205"/>
                  </a:lnTo>
                  <a:lnTo>
                    <a:pt x="2632" y="1084"/>
                  </a:lnTo>
                  <a:lnTo>
                    <a:pt x="2604" y="964"/>
                  </a:lnTo>
                  <a:lnTo>
                    <a:pt x="2565" y="849"/>
                  </a:lnTo>
                  <a:lnTo>
                    <a:pt x="2516" y="736"/>
                  </a:lnTo>
                  <a:lnTo>
                    <a:pt x="2456" y="629"/>
                  </a:lnTo>
                  <a:lnTo>
                    <a:pt x="2386" y="528"/>
                  </a:lnTo>
                  <a:lnTo>
                    <a:pt x="2308" y="433"/>
                  </a:lnTo>
                  <a:lnTo>
                    <a:pt x="2221" y="347"/>
                  </a:lnTo>
                  <a:lnTo>
                    <a:pt x="2127" y="269"/>
                  </a:lnTo>
                  <a:lnTo>
                    <a:pt x="2026" y="199"/>
                  </a:lnTo>
                  <a:lnTo>
                    <a:pt x="1919" y="139"/>
                  </a:lnTo>
                  <a:lnTo>
                    <a:pt x="1807" y="90"/>
                  </a:lnTo>
                  <a:lnTo>
                    <a:pt x="1690" y="50"/>
                  </a:lnTo>
                  <a:lnTo>
                    <a:pt x="1571" y="22"/>
                  </a:lnTo>
                  <a:lnTo>
                    <a:pt x="1449" y="6"/>
                  </a:lnTo>
                  <a:lnTo>
                    <a:pt x="1327" y="0"/>
                  </a:lnTo>
                  <a:lnTo>
                    <a:pt x="1205" y="6"/>
                  </a:lnTo>
                  <a:lnTo>
                    <a:pt x="1083" y="22"/>
                  </a:lnTo>
                  <a:lnTo>
                    <a:pt x="964" y="50"/>
                  </a:lnTo>
                  <a:lnTo>
                    <a:pt x="847" y="90"/>
                  </a:lnTo>
                  <a:lnTo>
                    <a:pt x="736" y="139"/>
                  </a:lnTo>
                  <a:lnTo>
                    <a:pt x="628" y="199"/>
                  </a:lnTo>
                  <a:lnTo>
                    <a:pt x="528" y="269"/>
                  </a:lnTo>
                  <a:lnTo>
                    <a:pt x="433" y="347"/>
                  </a:lnTo>
                  <a:lnTo>
                    <a:pt x="347" y="433"/>
                  </a:lnTo>
                  <a:lnTo>
                    <a:pt x="268" y="528"/>
                  </a:lnTo>
                  <a:lnTo>
                    <a:pt x="199" y="629"/>
                  </a:lnTo>
                  <a:lnTo>
                    <a:pt x="140" y="736"/>
                  </a:lnTo>
                  <a:lnTo>
                    <a:pt x="90" y="849"/>
                  </a:lnTo>
                  <a:lnTo>
                    <a:pt x="50" y="964"/>
                  </a:lnTo>
                  <a:lnTo>
                    <a:pt x="23" y="1084"/>
                  </a:lnTo>
                  <a:lnTo>
                    <a:pt x="6" y="1205"/>
                  </a:lnTo>
                  <a:lnTo>
                    <a:pt x="0" y="1328"/>
                  </a:lnTo>
                  <a:lnTo>
                    <a:pt x="6" y="1451"/>
                  </a:lnTo>
                  <a:lnTo>
                    <a:pt x="23" y="1573"/>
                  </a:lnTo>
                  <a:lnTo>
                    <a:pt x="50" y="1692"/>
                  </a:lnTo>
                  <a:lnTo>
                    <a:pt x="90" y="1808"/>
                  </a:lnTo>
                  <a:lnTo>
                    <a:pt x="140" y="1921"/>
                  </a:lnTo>
                  <a:lnTo>
                    <a:pt x="199" y="2027"/>
                  </a:lnTo>
                  <a:lnTo>
                    <a:pt x="268" y="2129"/>
                  </a:lnTo>
                  <a:lnTo>
                    <a:pt x="347" y="2223"/>
                  </a:lnTo>
                  <a:lnTo>
                    <a:pt x="433" y="2310"/>
                  </a:lnTo>
                  <a:lnTo>
                    <a:pt x="528" y="2388"/>
                  </a:lnTo>
                  <a:lnTo>
                    <a:pt x="628" y="2457"/>
                  </a:lnTo>
                  <a:lnTo>
                    <a:pt x="736" y="2517"/>
                  </a:lnTo>
                  <a:lnTo>
                    <a:pt x="847" y="2567"/>
                  </a:lnTo>
                  <a:lnTo>
                    <a:pt x="964" y="2605"/>
                  </a:lnTo>
                  <a:lnTo>
                    <a:pt x="1083" y="2634"/>
                  </a:lnTo>
                  <a:lnTo>
                    <a:pt x="1205" y="2651"/>
                  </a:lnTo>
                  <a:lnTo>
                    <a:pt x="1327" y="2657"/>
                  </a:lnTo>
                  <a:lnTo>
                    <a:pt x="1449" y="2651"/>
                  </a:lnTo>
                  <a:lnTo>
                    <a:pt x="1571" y="2634"/>
                  </a:lnTo>
                  <a:lnTo>
                    <a:pt x="1690" y="2605"/>
                  </a:lnTo>
                  <a:lnTo>
                    <a:pt x="1807" y="2567"/>
                  </a:lnTo>
                  <a:lnTo>
                    <a:pt x="1919" y="2517"/>
                  </a:lnTo>
                  <a:lnTo>
                    <a:pt x="2026" y="2457"/>
                  </a:lnTo>
                  <a:lnTo>
                    <a:pt x="2127" y="2388"/>
                  </a:lnTo>
                  <a:lnTo>
                    <a:pt x="2221" y="2310"/>
                  </a:lnTo>
                  <a:lnTo>
                    <a:pt x="2308" y="2223"/>
                  </a:lnTo>
                  <a:lnTo>
                    <a:pt x="2386" y="2129"/>
                  </a:lnTo>
                  <a:lnTo>
                    <a:pt x="2456" y="2027"/>
                  </a:lnTo>
                  <a:lnTo>
                    <a:pt x="2516" y="1921"/>
                  </a:lnTo>
                  <a:lnTo>
                    <a:pt x="2565" y="1808"/>
                  </a:lnTo>
                  <a:lnTo>
                    <a:pt x="2604" y="1692"/>
                  </a:lnTo>
                  <a:lnTo>
                    <a:pt x="2632" y="1573"/>
                  </a:lnTo>
                  <a:lnTo>
                    <a:pt x="2649" y="1451"/>
                  </a:lnTo>
                  <a:lnTo>
                    <a:pt x="2654" y="1328"/>
                  </a:lnTo>
                  <a:lnTo>
                    <a:pt x="2655" y="13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Freeform 27"/>
            <xdr:cNvSpPr/>
          </xdr:nvSpPr>
          <xdr:spPr>
            <a:xfrm>
              <a:off x="692640" y="1679400"/>
              <a:ext cx="317160" cy="2160"/>
            </a:xfrm>
            <a:custGeom>
              <a:avLst/>
              <a:gdLst>
                <a:gd name="textAreaLeft" fmla="*/ 0 w 317160"/>
                <a:gd name="textAreaRight" fmla="*/ 317520 w 31716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1327" h="1">
                  <a:moveTo>
                    <a:pt x="132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Freeform 28"/>
            <xdr:cNvSpPr/>
          </xdr:nvSpPr>
          <xdr:spPr>
            <a:xfrm>
              <a:off x="824400" y="1753200"/>
              <a:ext cx="91440" cy="192600"/>
            </a:xfrm>
            <a:custGeom>
              <a:avLst/>
              <a:gdLst>
                <a:gd name="textAreaLeft" fmla="*/ 0 w 91440"/>
                <a:gd name="textAreaRight" fmla="*/ 91800 w 91440"/>
                <a:gd name="textAreaTop" fmla="*/ 0 h 192600"/>
                <a:gd name="textAreaBottom" fmla="*/ 192960 h 192600"/>
              </a:gdLst>
              <a:ahLst/>
              <a:rect l="textAreaLeft" t="textAreaTop" r="textAreaRight" b="textAreaBottom"/>
              <a:pathLst>
                <a:path w="379" h="657">
                  <a:moveTo>
                    <a:pt x="379" y="0"/>
                  </a:moveTo>
                  <a:lnTo>
                    <a:pt x="0" y="657"/>
                  </a:lnTo>
                  <a:lnTo>
                    <a:pt x="1" y="6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Freeform 29"/>
            <xdr:cNvSpPr/>
          </xdr:nvSpPr>
          <xdr:spPr>
            <a:xfrm>
              <a:off x="856080" y="1479600"/>
              <a:ext cx="60120" cy="131760"/>
            </a:xfrm>
            <a:custGeom>
              <a:avLst/>
              <a:gdLst>
                <a:gd name="textAreaLeft" fmla="*/ 0 w 60120"/>
                <a:gd name="textAreaRight" fmla="*/ 60480 w 60120"/>
                <a:gd name="textAreaTop" fmla="*/ 0 h 131760"/>
                <a:gd name="textAreaBottom" fmla="*/ 132120 h 131760"/>
              </a:gdLst>
              <a:ahLst/>
              <a:rect l="textAreaLeft" t="textAreaTop" r="textAreaRight" b="textAreaBottom"/>
              <a:pathLst>
                <a:path w="255" h="442">
                  <a:moveTo>
                    <a:pt x="255" y="44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Freeform 30"/>
            <xdr:cNvSpPr/>
          </xdr:nvSpPr>
          <xdr:spPr>
            <a:xfrm>
              <a:off x="692640" y="1463760"/>
              <a:ext cx="178200" cy="437400"/>
            </a:xfrm>
            <a:custGeom>
              <a:avLst/>
              <a:gdLst>
                <a:gd name="textAreaLeft" fmla="*/ 0 w 178200"/>
                <a:gd name="textAreaRight" fmla="*/ 178560 w 178200"/>
                <a:gd name="textAreaTop" fmla="*/ 0 h 437400"/>
                <a:gd name="textAreaBottom" fmla="*/ 437760 h 437400"/>
              </a:gdLst>
              <a:ahLst/>
              <a:rect l="textAreaLeft" t="textAreaTop" r="textAreaRight" b="textAreaBottom"/>
              <a:pathLst>
                <a:path w="748" h="1497">
                  <a:moveTo>
                    <a:pt x="0" y="1497"/>
                  </a:moveTo>
                  <a:lnTo>
                    <a:pt x="91" y="1492"/>
                  </a:lnTo>
                  <a:lnTo>
                    <a:pt x="179" y="1476"/>
                  </a:lnTo>
                  <a:lnTo>
                    <a:pt x="265" y="1449"/>
                  </a:lnTo>
                  <a:lnTo>
                    <a:pt x="348" y="1411"/>
                  </a:lnTo>
                  <a:lnTo>
                    <a:pt x="425" y="1366"/>
                  </a:lnTo>
                  <a:lnTo>
                    <a:pt x="496" y="1310"/>
                  </a:lnTo>
                  <a:lnTo>
                    <a:pt x="559" y="1246"/>
                  </a:lnTo>
                  <a:lnTo>
                    <a:pt x="616" y="1175"/>
                  </a:lnTo>
                  <a:lnTo>
                    <a:pt x="662" y="1097"/>
                  </a:lnTo>
                  <a:lnTo>
                    <a:pt x="699" y="1014"/>
                  </a:lnTo>
                  <a:lnTo>
                    <a:pt x="726" y="928"/>
                  </a:lnTo>
                  <a:lnTo>
                    <a:pt x="743" y="839"/>
                  </a:lnTo>
                  <a:lnTo>
                    <a:pt x="748" y="749"/>
                  </a:lnTo>
                  <a:lnTo>
                    <a:pt x="743" y="659"/>
                  </a:lnTo>
                  <a:lnTo>
                    <a:pt x="726" y="570"/>
                  </a:lnTo>
                  <a:lnTo>
                    <a:pt x="699" y="483"/>
                  </a:lnTo>
                  <a:lnTo>
                    <a:pt x="662" y="402"/>
                  </a:lnTo>
                  <a:lnTo>
                    <a:pt x="616" y="324"/>
                  </a:lnTo>
                  <a:lnTo>
                    <a:pt x="559" y="253"/>
                  </a:lnTo>
                  <a:lnTo>
                    <a:pt x="496" y="189"/>
                  </a:lnTo>
                  <a:lnTo>
                    <a:pt x="425" y="133"/>
                  </a:lnTo>
                  <a:lnTo>
                    <a:pt x="348" y="86"/>
                  </a:lnTo>
                  <a:lnTo>
                    <a:pt x="265" y="49"/>
                  </a:lnTo>
                  <a:lnTo>
                    <a:pt x="179" y="22"/>
                  </a:lnTo>
                  <a:lnTo>
                    <a:pt x="91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Freeform 31"/>
            <xdr:cNvSpPr/>
          </xdr:nvSpPr>
          <xdr:spPr>
            <a:xfrm>
              <a:off x="371880" y="1679400"/>
              <a:ext cx="320760" cy="2160"/>
            </a:xfrm>
            <a:custGeom>
              <a:avLst/>
              <a:gdLst>
                <a:gd name="textAreaLeft" fmla="*/ 0 w 320760"/>
                <a:gd name="textAreaRight" fmla="*/ 321120 w 32076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1328" h="1">
                  <a:moveTo>
                    <a:pt x="0" y="0"/>
                  </a:moveTo>
                  <a:lnTo>
                    <a:pt x="1327" y="0"/>
                  </a:lnTo>
                  <a:lnTo>
                    <a:pt x="13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Freeform 32"/>
            <xdr:cNvSpPr/>
          </xdr:nvSpPr>
          <xdr:spPr>
            <a:xfrm>
              <a:off x="466920" y="1753200"/>
              <a:ext cx="90720" cy="192600"/>
            </a:xfrm>
            <a:custGeom>
              <a:avLst/>
              <a:gdLst>
                <a:gd name="textAreaLeft" fmla="*/ 0 w 90720"/>
                <a:gd name="textAreaRight" fmla="*/ 90720 w 90720"/>
                <a:gd name="textAreaTop" fmla="*/ 0 h 192600"/>
                <a:gd name="textAreaBottom" fmla="*/ 192960 h 192600"/>
              </a:gdLst>
              <a:ahLst/>
              <a:rect l="textAreaLeft" t="textAreaTop" r="textAreaRight" b="textAreaBottom"/>
              <a:pathLst>
                <a:path w="380" h="657">
                  <a:moveTo>
                    <a:pt x="0" y="0"/>
                  </a:moveTo>
                  <a:lnTo>
                    <a:pt x="379" y="657"/>
                  </a:lnTo>
                  <a:lnTo>
                    <a:pt x="380" y="6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Freeform 33"/>
            <xdr:cNvSpPr/>
          </xdr:nvSpPr>
          <xdr:spPr>
            <a:xfrm>
              <a:off x="466920" y="1479600"/>
              <a:ext cx="61920" cy="131760"/>
            </a:xfrm>
            <a:custGeom>
              <a:avLst/>
              <a:gdLst>
                <a:gd name="textAreaLeft" fmla="*/ 0 w 61920"/>
                <a:gd name="textAreaRight" fmla="*/ 62280 w 61920"/>
                <a:gd name="textAreaTop" fmla="*/ 0 h 131760"/>
                <a:gd name="textAreaBottom" fmla="*/ 132120 h 131760"/>
              </a:gdLst>
              <a:ahLst/>
              <a:rect l="textAreaLeft" t="textAreaTop" r="textAreaRight" b="textAreaBottom"/>
              <a:pathLst>
                <a:path w="256" h="442">
                  <a:moveTo>
                    <a:pt x="0" y="442"/>
                  </a:moveTo>
                  <a:lnTo>
                    <a:pt x="255" y="0"/>
                  </a:lnTo>
                  <a:lnTo>
                    <a:pt x="25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Freeform 34"/>
            <xdr:cNvSpPr/>
          </xdr:nvSpPr>
          <xdr:spPr>
            <a:xfrm>
              <a:off x="452160" y="1679400"/>
              <a:ext cx="14760" cy="7344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73440"/>
                <a:gd name="textAreaBottom" fmla="*/ 73800 h 73440"/>
              </a:gdLst>
              <a:ahLst/>
              <a:rect l="textAreaLeft" t="textAreaTop" r="textAreaRight" b="textAreaBottom"/>
              <a:pathLst>
                <a:path w="67" h="245">
                  <a:moveTo>
                    <a:pt x="0" y="0"/>
                  </a:moveTo>
                  <a:lnTo>
                    <a:pt x="8" y="85"/>
                  </a:lnTo>
                  <a:lnTo>
                    <a:pt x="30" y="167"/>
                  </a:lnTo>
                  <a:lnTo>
                    <a:pt x="66" y="245"/>
                  </a:lnTo>
                  <a:lnTo>
                    <a:pt x="67" y="24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Freeform 35"/>
            <xdr:cNvSpPr/>
          </xdr:nvSpPr>
          <xdr:spPr>
            <a:xfrm>
              <a:off x="452160" y="1611720"/>
              <a:ext cx="14760" cy="6768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67680"/>
                <a:gd name="textAreaBottom" fmla="*/ 68040 h 67680"/>
              </a:gdLst>
              <a:ahLst/>
              <a:rect l="textAreaLeft" t="textAreaTop" r="textAreaRight" b="textAreaBottom"/>
              <a:pathLst>
                <a:path w="66" h="245">
                  <a:moveTo>
                    <a:pt x="66" y="0"/>
                  </a:moveTo>
                  <a:lnTo>
                    <a:pt x="30" y="78"/>
                  </a:lnTo>
                  <a:lnTo>
                    <a:pt x="8" y="160"/>
                  </a:lnTo>
                  <a:lnTo>
                    <a:pt x="0" y="245"/>
                  </a:lnTo>
                  <a:lnTo>
                    <a:pt x="1" y="24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Freeform 36"/>
            <xdr:cNvSpPr/>
          </xdr:nvSpPr>
          <xdr:spPr>
            <a:xfrm>
              <a:off x="656640" y="2066400"/>
              <a:ext cx="35640" cy="38880"/>
            </a:xfrm>
            <a:custGeom>
              <a:avLst/>
              <a:gdLst>
                <a:gd name="textAreaLeft" fmla="*/ 0 w 35640"/>
                <a:gd name="textAreaRight" fmla="*/ 36000 w 3564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w="138" h="138">
                  <a:moveTo>
                    <a:pt x="137" y="69"/>
                  </a:moveTo>
                  <a:lnTo>
                    <a:pt x="132" y="43"/>
                  </a:lnTo>
                  <a:lnTo>
                    <a:pt x="117" y="21"/>
                  </a:lnTo>
                  <a:lnTo>
                    <a:pt x="95" y="6"/>
                  </a:lnTo>
                  <a:lnTo>
                    <a:pt x="68" y="0"/>
                  </a:lnTo>
                  <a:lnTo>
                    <a:pt x="42" y="6"/>
                  </a:lnTo>
                  <a:lnTo>
                    <a:pt x="20" y="21"/>
                  </a:lnTo>
                  <a:lnTo>
                    <a:pt x="5" y="43"/>
                  </a:lnTo>
                  <a:lnTo>
                    <a:pt x="0" y="69"/>
                  </a:lnTo>
                  <a:lnTo>
                    <a:pt x="5" y="95"/>
                  </a:lnTo>
                  <a:lnTo>
                    <a:pt x="20" y="118"/>
                  </a:lnTo>
                  <a:lnTo>
                    <a:pt x="42" y="132"/>
                  </a:lnTo>
                  <a:lnTo>
                    <a:pt x="68" y="138"/>
                  </a:lnTo>
                  <a:lnTo>
                    <a:pt x="95" y="132"/>
                  </a:lnTo>
                  <a:lnTo>
                    <a:pt x="117" y="118"/>
                  </a:lnTo>
                  <a:lnTo>
                    <a:pt x="132" y="95"/>
                  </a:lnTo>
                  <a:lnTo>
                    <a:pt x="137" y="69"/>
                  </a:lnTo>
                  <a:lnTo>
                    <a:pt x="138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Freeform 37"/>
            <xdr:cNvSpPr/>
          </xdr:nvSpPr>
          <xdr:spPr>
            <a:xfrm>
              <a:off x="626040" y="2119320"/>
              <a:ext cx="66240" cy="4320"/>
            </a:xfrm>
            <a:custGeom>
              <a:avLst/>
              <a:gdLst>
                <a:gd name="textAreaLeft" fmla="*/ 0 w 66240"/>
                <a:gd name="textAreaRight" fmla="*/ 66600 w 662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74" h="2">
                  <a:moveTo>
                    <a:pt x="27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Freeform 38"/>
            <xdr:cNvSpPr/>
          </xdr:nvSpPr>
          <xdr:spPr>
            <a:xfrm>
              <a:off x="626040" y="2126160"/>
              <a:ext cx="66240" cy="1080"/>
            </a:xfrm>
            <a:custGeom>
              <a:avLst/>
              <a:gdLst>
                <a:gd name="textAreaLeft" fmla="*/ 0 w 66240"/>
                <a:gd name="textAreaRight" fmla="*/ 66600 w 662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74" h="1">
                  <a:moveTo>
                    <a:pt x="27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Freeform 39"/>
            <xdr:cNvSpPr/>
          </xdr:nvSpPr>
          <xdr:spPr>
            <a:xfrm>
              <a:off x="575280" y="2068920"/>
              <a:ext cx="39960" cy="22680"/>
            </a:xfrm>
            <a:custGeom>
              <a:avLst/>
              <a:gdLst>
                <a:gd name="textAreaLeft" fmla="*/ 0 w 39960"/>
                <a:gd name="textAreaRight" fmla="*/ 40320 w 399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67" h="68">
                  <a:moveTo>
                    <a:pt x="0" y="61"/>
                  </a:moveTo>
                  <a:lnTo>
                    <a:pt x="38" y="68"/>
                  </a:lnTo>
                  <a:lnTo>
                    <a:pt x="75" y="65"/>
                  </a:lnTo>
                  <a:lnTo>
                    <a:pt x="111" y="52"/>
                  </a:lnTo>
                  <a:lnTo>
                    <a:pt x="142" y="30"/>
                  </a:lnTo>
                  <a:lnTo>
                    <a:pt x="166" y="0"/>
                  </a:lnTo>
                  <a:lnTo>
                    <a:pt x="16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Freeform 40"/>
            <xdr:cNvSpPr/>
          </xdr:nvSpPr>
          <xdr:spPr>
            <a:xfrm>
              <a:off x="549000" y="2036520"/>
              <a:ext cx="66240" cy="32040"/>
            </a:xfrm>
            <a:custGeom>
              <a:avLst/>
              <a:gdLst>
                <a:gd name="textAreaLeft" fmla="*/ 0 w 66240"/>
                <a:gd name="textAreaRight" fmla="*/ 66600 w 66240"/>
                <a:gd name="textAreaTop" fmla="*/ 0 h 32040"/>
                <a:gd name="textAreaBottom" fmla="*/ 32400 h 32040"/>
              </a:gdLst>
              <a:ahLst/>
              <a:rect l="textAreaLeft" t="textAreaTop" r="textAreaRight" b="textAreaBottom"/>
              <a:pathLst>
                <a:path w="269" h="125">
                  <a:moveTo>
                    <a:pt x="269" y="12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Freeform 41"/>
            <xdr:cNvSpPr/>
          </xdr:nvSpPr>
          <xdr:spPr>
            <a:xfrm>
              <a:off x="551880" y="2030760"/>
              <a:ext cx="66240" cy="35280"/>
            </a:xfrm>
            <a:custGeom>
              <a:avLst/>
              <a:gdLst>
                <a:gd name="textAreaLeft" fmla="*/ 0 w 66240"/>
                <a:gd name="textAreaRight" fmla="*/ 66600 w 66240"/>
                <a:gd name="textAreaTop" fmla="*/ 0 h 35280"/>
                <a:gd name="textAreaBottom" fmla="*/ 35640 h 35280"/>
              </a:gdLst>
              <a:ahLst/>
              <a:rect l="textAreaLeft" t="textAreaTop" r="textAreaRight" b="textAreaBottom"/>
              <a:pathLst>
                <a:path w="274" h="127">
                  <a:moveTo>
                    <a:pt x="274" y="12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Freeform 42"/>
            <xdr:cNvSpPr/>
          </xdr:nvSpPr>
          <xdr:spPr>
            <a:xfrm>
              <a:off x="549000" y="2036520"/>
              <a:ext cx="16560" cy="4680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46800"/>
                <a:gd name="textAreaBottom" fmla="*/ 47160 h 46800"/>
              </a:gdLst>
              <a:ahLst/>
              <a:rect l="textAreaLeft" t="textAreaTop" r="textAreaRight" b="textAreaBottom"/>
              <a:pathLst>
                <a:path w="68" h="167">
                  <a:moveTo>
                    <a:pt x="7" y="0"/>
                  </a:moveTo>
                  <a:lnTo>
                    <a:pt x="0" y="38"/>
                  </a:lnTo>
                  <a:lnTo>
                    <a:pt x="4" y="75"/>
                  </a:lnTo>
                  <a:lnTo>
                    <a:pt x="16" y="111"/>
                  </a:lnTo>
                  <a:lnTo>
                    <a:pt x="37" y="143"/>
                  </a:lnTo>
                  <a:lnTo>
                    <a:pt x="67" y="167"/>
                  </a:lnTo>
                  <a:lnTo>
                    <a:pt x="68" y="16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Freeform 43"/>
            <xdr:cNvSpPr/>
          </xdr:nvSpPr>
          <xdr:spPr>
            <a:xfrm>
              <a:off x="569160" y="2074320"/>
              <a:ext cx="8640" cy="43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37" h="17">
                  <a:moveTo>
                    <a:pt x="0" y="0"/>
                  </a:moveTo>
                  <a:lnTo>
                    <a:pt x="36" y="17"/>
                  </a:lnTo>
                  <a:lnTo>
                    <a:pt x="37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Freeform 44"/>
            <xdr:cNvSpPr/>
          </xdr:nvSpPr>
          <xdr:spPr>
            <a:xfrm>
              <a:off x="565560" y="2074320"/>
              <a:ext cx="3240" cy="900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5" h="34">
                  <a:moveTo>
                    <a:pt x="15" y="0"/>
                  </a:moveTo>
                  <a:lnTo>
                    <a:pt x="0" y="34"/>
                  </a:lnTo>
                  <a:lnTo>
                    <a:pt x="1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Freeform 46"/>
            <xdr:cNvSpPr/>
          </xdr:nvSpPr>
          <xdr:spPr>
            <a:xfrm>
              <a:off x="549000" y="2030760"/>
              <a:ext cx="2520" cy="540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17">
                  <a:moveTo>
                    <a:pt x="9" y="0"/>
                  </a:move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Freeform 47"/>
            <xdr:cNvSpPr/>
          </xdr:nvSpPr>
          <xdr:spPr>
            <a:xfrm>
              <a:off x="626040" y="2066400"/>
              <a:ext cx="33840" cy="38880"/>
            </a:xfrm>
            <a:custGeom>
              <a:avLst/>
              <a:gdLst>
                <a:gd name="textAreaLeft" fmla="*/ 0 w 33840"/>
                <a:gd name="textAreaRight" fmla="*/ 34200 w 3384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w="139" h="138">
                  <a:moveTo>
                    <a:pt x="138" y="69"/>
                  </a:moveTo>
                  <a:lnTo>
                    <a:pt x="132" y="43"/>
                  </a:lnTo>
                  <a:lnTo>
                    <a:pt x="118" y="20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0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7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8" y="117"/>
                  </a:lnTo>
                  <a:lnTo>
                    <a:pt x="132" y="95"/>
                  </a:lnTo>
                  <a:lnTo>
                    <a:pt x="138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Freeform 48"/>
            <xdr:cNvSpPr/>
          </xdr:nvSpPr>
          <xdr:spPr>
            <a:xfrm>
              <a:off x="618120" y="2066400"/>
              <a:ext cx="3240" cy="792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12" h="18">
                  <a:moveTo>
                    <a:pt x="12" y="1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Freeform 50"/>
            <xdr:cNvSpPr/>
          </xdr:nvSpPr>
          <xdr:spPr>
            <a:xfrm>
              <a:off x="621720" y="2113560"/>
              <a:ext cx="4320" cy="54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20" h="19">
                  <a:moveTo>
                    <a:pt x="0" y="0"/>
                  </a:moveTo>
                  <a:lnTo>
                    <a:pt x="5" y="13"/>
                  </a:lnTo>
                  <a:lnTo>
                    <a:pt x="19" y="19"/>
                  </a:lnTo>
                  <a:lnTo>
                    <a:pt x="20" y="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Freeform 51"/>
            <xdr:cNvSpPr/>
          </xdr:nvSpPr>
          <xdr:spPr>
            <a:xfrm>
              <a:off x="616320" y="2113560"/>
              <a:ext cx="9360" cy="1260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40" h="39">
                  <a:moveTo>
                    <a:pt x="0" y="0"/>
                  </a:moveTo>
                  <a:lnTo>
                    <a:pt x="5" y="19"/>
                  </a:lnTo>
                  <a:lnTo>
                    <a:pt x="20" y="33"/>
                  </a:lnTo>
                  <a:lnTo>
                    <a:pt x="39" y="39"/>
                  </a:lnTo>
                  <a:lnTo>
                    <a:pt x="40" y="3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Freeform 52"/>
            <xdr:cNvSpPr/>
          </xdr:nvSpPr>
          <xdr:spPr>
            <a:xfrm>
              <a:off x="616320" y="2074320"/>
              <a:ext cx="1440" cy="38880"/>
            </a:xfrm>
            <a:custGeom>
              <a:avLst/>
              <a:gdLst>
                <a:gd name="textAreaLeft" fmla="*/ 0 w 1440"/>
                <a:gd name="textAreaRight" fmla="*/ 1800 w 144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w="1" h="139">
                  <a:moveTo>
                    <a:pt x="0" y="1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Freeform 54"/>
            <xdr:cNvSpPr/>
          </xdr:nvSpPr>
          <xdr:spPr>
            <a:xfrm>
              <a:off x="765720" y="2068920"/>
              <a:ext cx="43560" cy="22680"/>
            </a:xfrm>
            <a:custGeom>
              <a:avLst/>
              <a:gdLst>
                <a:gd name="textAreaLeft" fmla="*/ 0 w 43560"/>
                <a:gd name="textAreaRight" fmla="*/ 43920 w 435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66" h="68">
                  <a:moveTo>
                    <a:pt x="0" y="0"/>
                  </a:moveTo>
                  <a:lnTo>
                    <a:pt x="24" y="30"/>
                  </a:lnTo>
                  <a:lnTo>
                    <a:pt x="55" y="52"/>
                  </a:lnTo>
                  <a:lnTo>
                    <a:pt x="90" y="65"/>
                  </a:lnTo>
                  <a:lnTo>
                    <a:pt x="128" y="68"/>
                  </a:lnTo>
                  <a:lnTo>
                    <a:pt x="165" y="61"/>
                  </a:lnTo>
                  <a:lnTo>
                    <a:pt x="166" y="6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Freeform 55"/>
            <xdr:cNvSpPr/>
          </xdr:nvSpPr>
          <xdr:spPr>
            <a:xfrm>
              <a:off x="765720" y="2036520"/>
              <a:ext cx="66240" cy="32040"/>
            </a:xfrm>
            <a:custGeom>
              <a:avLst/>
              <a:gdLst>
                <a:gd name="textAreaLeft" fmla="*/ 0 w 66240"/>
                <a:gd name="textAreaRight" fmla="*/ 66600 w 66240"/>
                <a:gd name="textAreaTop" fmla="*/ 0 h 32040"/>
                <a:gd name="textAreaBottom" fmla="*/ 32400 h 32040"/>
              </a:gdLst>
              <a:ahLst/>
              <a:rect l="textAreaLeft" t="textAreaTop" r="textAreaRight" b="textAreaBottom"/>
              <a:pathLst>
                <a:path w="269" h="125">
                  <a:moveTo>
                    <a:pt x="0" y="125"/>
                  </a:moveTo>
                  <a:lnTo>
                    <a:pt x="268" y="0"/>
                  </a:lnTo>
                  <a:lnTo>
                    <a:pt x="26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Freeform 56"/>
            <xdr:cNvSpPr/>
          </xdr:nvSpPr>
          <xdr:spPr>
            <a:xfrm>
              <a:off x="765720" y="2030760"/>
              <a:ext cx="65520" cy="35280"/>
            </a:xfrm>
            <a:custGeom>
              <a:avLst/>
              <a:gdLst>
                <a:gd name="textAreaLeft" fmla="*/ 0 w 65520"/>
                <a:gd name="textAreaRight" fmla="*/ 65520 w 65520"/>
                <a:gd name="textAreaTop" fmla="*/ 0 h 35280"/>
                <a:gd name="textAreaBottom" fmla="*/ 35640 h 35280"/>
              </a:gdLst>
              <a:ahLst/>
              <a:rect l="textAreaLeft" t="textAreaTop" r="textAreaRight" b="textAreaBottom"/>
              <a:pathLst>
                <a:path w="276" h="127">
                  <a:moveTo>
                    <a:pt x="0" y="127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Freeform 57"/>
            <xdr:cNvSpPr/>
          </xdr:nvSpPr>
          <xdr:spPr>
            <a:xfrm>
              <a:off x="724680" y="2066400"/>
              <a:ext cx="32040" cy="38880"/>
            </a:xfrm>
            <a:custGeom>
              <a:avLst/>
              <a:gdLst>
                <a:gd name="textAreaLeft" fmla="*/ 0 w 32040"/>
                <a:gd name="textAreaRight" fmla="*/ 32400 w 3204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w="139" h="138">
                  <a:moveTo>
                    <a:pt x="138" y="69"/>
                  </a:moveTo>
                  <a:lnTo>
                    <a:pt x="132" y="43"/>
                  </a:lnTo>
                  <a:lnTo>
                    <a:pt x="118" y="20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0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7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8" y="117"/>
                  </a:lnTo>
                  <a:lnTo>
                    <a:pt x="132" y="95"/>
                  </a:lnTo>
                  <a:lnTo>
                    <a:pt x="138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Freeform 58"/>
            <xdr:cNvSpPr/>
          </xdr:nvSpPr>
          <xdr:spPr>
            <a:xfrm>
              <a:off x="692640" y="2119320"/>
              <a:ext cx="64440" cy="4320"/>
            </a:xfrm>
            <a:custGeom>
              <a:avLst/>
              <a:gdLst>
                <a:gd name="textAreaLeft" fmla="*/ 0 w 64440"/>
                <a:gd name="textAreaRight" fmla="*/ 64800 w 644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76" h="2">
                  <a:moveTo>
                    <a:pt x="0" y="0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Freeform 59"/>
            <xdr:cNvSpPr/>
          </xdr:nvSpPr>
          <xdr:spPr>
            <a:xfrm>
              <a:off x="692640" y="2126160"/>
              <a:ext cx="64440" cy="1080"/>
            </a:xfrm>
            <a:custGeom>
              <a:avLst/>
              <a:gdLst>
                <a:gd name="textAreaLeft" fmla="*/ 0 w 64440"/>
                <a:gd name="textAreaRight" fmla="*/ 64800 w 644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76" h="1">
                  <a:moveTo>
                    <a:pt x="0" y="0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Freeform 60"/>
            <xdr:cNvSpPr/>
          </xdr:nvSpPr>
          <xdr:spPr>
            <a:xfrm>
              <a:off x="692640" y="2066400"/>
              <a:ext cx="32040" cy="38880"/>
            </a:xfrm>
            <a:custGeom>
              <a:avLst/>
              <a:gdLst>
                <a:gd name="textAreaLeft" fmla="*/ 0 w 32040"/>
                <a:gd name="textAreaRight" fmla="*/ 32400 w 3204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w="139" h="138">
                  <a:moveTo>
                    <a:pt x="137" y="69"/>
                  </a:moveTo>
                  <a:lnTo>
                    <a:pt x="132" y="43"/>
                  </a:lnTo>
                  <a:lnTo>
                    <a:pt x="117" y="21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1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8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7" y="118"/>
                  </a:lnTo>
                  <a:lnTo>
                    <a:pt x="132" y="95"/>
                  </a:lnTo>
                  <a:lnTo>
                    <a:pt x="137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Freeform 61"/>
            <xdr:cNvSpPr/>
          </xdr:nvSpPr>
          <xdr:spPr>
            <a:xfrm>
              <a:off x="765720" y="2068920"/>
              <a:ext cx="3240" cy="540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6" h="9">
                  <a:moveTo>
                    <a:pt x="6" y="0"/>
                  </a:moveTo>
                  <a:lnTo>
                    <a:pt x="0" y="9"/>
                  </a:lnTo>
                  <a:lnTo>
                    <a:pt x="1" y="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Freeform 62"/>
            <xdr:cNvSpPr/>
          </xdr:nvSpPr>
          <xdr:spPr>
            <a:xfrm>
              <a:off x="759600" y="2066400"/>
              <a:ext cx="5760" cy="792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11" h="18">
                  <a:moveTo>
                    <a:pt x="11" y="0"/>
                  </a:moveTo>
                  <a:lnTo>
                    <a:pt x="0" y="18"/>
                  </a:lnTo>
                  <a:lnTo>
                    <a:pt x="2" y="1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Freeform 63"/>
            <xdr:cNvSpPr/>
          </xdr:nvSpPr>
          <xdr:spPr>
            <a:xfrm>
              <a:off x="757080" y="2113560"/>
              <a:ext cx="7560" cy="5400"/>
            </a:xfrm>
            <a:custGeom>
              <a:avLst/>
              <a:gdLst>
                <a:gd name="textAreaLeft" fmla="*/ 0 w 7560"/>
                <a:gd name="textAreaRight" fmla="*/ 7920 w 75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21" h="19">
                  <a:moveTo>
                    <a:pt x="0" y="19"/>
                  </a:moveTo>
                  <a:lnTo>
                    <a:pt x="13" y="13"/>
                  </a:lnTo>
                  <a:lnTo>
                    <a:pt x="19" y="0"/>
                  </a:ln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Freeform 64"/>
            <xdr:cNvSpPr/>
          </xdr:nvSpPr>
          <xdr:spPr>
            <a:xfrm>
              <a:off x="757080" y="2113560"/>
              <a:ext cx="8640" cy="1260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40" h="39">
                  <a:moveTo>
                    <a:pt x="0" y="39"/>
                  </a:moveTo>
                  <a:lnTo>
                    <a:pt x="19" y="33"/>
                  </a:lnTo>
                  <a:lnTo>
                    <a:pt x="34" y="19"/>
                  </a:lnTo>
                  <a:lnTo>
                    <a:pt x="39" y="0"/>
                  </a:lnTo>
                  <a:lnTo>
                    <a:pt x="4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Freeform 65"/>
            <xdr:cNvSpPr/>
          </xdr:nvSpPr>
          <xdr:spPr>
            <a:xfrm>
              <a:off x="759600" y="2074320"/>
              <a:ext cx="5040" cy="38880"/>
            </a:xfrm>
            <a:custGeom>
              <a:avLst/>
              <a:gdLst>
                <a:gd name="textAreaLeft" fmla="*/ 0 w 5040"/>
                <a:gd name="textAreaRight" fmla="*/ 5400 w 5040"/>
                <a:gd name="textAreaTop" fmla="*/ 0 h 38880"/>
                <a:gd name="textAreaBottom" fmla="*/ 38880 h 38880"/>
              </a:gdLst>
              <a:ahLst/>
              <a:rect l="textAreaLeft" t="textAreaTop" r="textAreaRight" b="textAreaBottom"/>
              <a:pathLst>
                <a:path w="2" h="145">
                  <a:moveTo>
                    <a:pt x="0" y="145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Freeform 66"/>
            <xdr:cNvSpPr/>
          </xdr:nvSpPr>
          <xdr:spPr>
            <a:xfrm>
              <a:off x="765720" y="2074320"/>
              <a:ext cx="3240" cy="3888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w="1" h="139">
                  <a:moveTo>
                    <a:pt x="0" y="1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Freeform 67"/>
            <xdr:cNvSpPr/>
          </xdr:nvSpPr>
          <xdr:spPr>
            <a:xfrm>
              <a:off x="817560" y="2036520"/>
              <a:ext cx="14760" cy="4680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46800"/>
                <a:gd name="textAreaBottom" fmla="*/ 47160 h 46800"/>
              </a:gdLst>
              <a:ahLst/>
              <a:rect l="textAreaLeft" t="textAreaTop" r="textAreaRight" b="textAreaBottom"/>
              <a:pathLst>
                <a:path w="67" h="167">
                  <a:moveTo>
                    <a:pt x="0" y="167"/>
                  </a:moveTo>
                  <a:lnTo>
                    <a:pt x="29" y="143"/>
                  </a:lnTo>
                  <a:lnTo>
                    <a:pt x="51" y="111"/>
                  </a:lnTo>
                  <a:lnTo>
                    <a:pt x="64" y="75"/>
                  </a:lnTo>
                  <a:lnTo>
                    <a:pt x="67" y="38"/>
                  </a:lnTo>
                  <a:lnTo>
                    <a:pt x="60" y="0"/>
                  </a:lnTo>
                  <a:lnTo>
                    <a:pt x="6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Freeform 68"/>
            <xdr:cNvSpPr/>
          </xdr:nvSpPr>
          <xdr:spPr>
            <a:xfrm>
              <a:off x="805320" y="2079000"/>
              <a:ext cx="4320" cy="100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7" h="33">
                  <a:moveTo>
                    <a:pt x="0" y="0"/>
                  </a:moveTo>
                  <a:lnTo>
                    <a:pt x="16" y="33"/>
                  </a:lnTo>
                  <a:lnTo>
                    <a:pt x="17" y="3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Freeform 69"/>
            <xdr:cNvSpPr/>
          </xdr:nvSpPr>
          <xdr:spPr>
            <a:xfrm>
              <a:off x="813960" y="2074320"/>
              <a:ext cx="3240" cy="900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7" h="34">
                  <a:moveTo>
                    <a:pt x="0" y="0"/>
                  </a:moveTo>
                  <a:lnTo>
                    <a:pt x="16" y="34"/>
                  </a:lnTo>
                  <a:lnTo>
                    <a:pt x="17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Freeform 70"/>
            <xdr:cNvSpPr/>
          </xdr:nvSpPr>
          <xdr:spPr>
            <a:xfrm>
              <a:off x="805320" y="2074320"/>
              <a:ext cx="8640" cy="43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36" h="17">
                  <a:moveTo>
                    <a:pt x="36" y="0"/>
                  </a:move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Freeform 72"/>
            <xdr:cNvSpPr/>
          </xdr:nvSpPr>
          <xdr:spPr>
            <a:xfrm>
              <a:off x="656640" y="1644120"/>
              <a:ext cx="69840" cy="74520"/>
            </a:xfrm>
            <a:custGeom>
              <a:avLst/>
              <a:gdLst>
                <a:gd name="textAreaLeft" fmla="*/ 0 w 69840"/>
                <a:gd name="textAreaRight" fmla="*/ 69840 w 69840"/>
                <a:gd name="textAreaTop" fmla="*/ 0 h 74520"/>
                <a:gd name="textAreaBottom" fmla="*/ 74880 h 74520"/>
              </a:gdLst>
              <a:ahLst/>
              <a:rect l="textAreaLeft" t="textAreaTop" r="textAreaRight" b="textAreaBottom"/>
              <a:pathLst>
                <a:path w="286" h="247">
                  <a:moveTo>
                    <a:pt x="285" y="123"/>
                  </a:moveTo>
                  <a:lnTo>
                    <a:pt x="213" y="0"/>
                  </a:lnTo>
                  <a:lnTo>
                    <a:pt x="71" y="0"/>
                  </a:lnTo>
                  <a:lnTo>
                    <a:pt x="0" y="123"/>
                  </a:lnTo>
                  <a:lnTo>
                    <a:pt x="71" y="247"/>
                  </a:lnTo>
                  <a:lnTo>
                    <a:pt x="213" y="247"/>
                  </a:lnTo>
                  <a:lnTo>
                    <a:pt x="285" y="123"/>
                  </a:lnTo>
                  <a:lnTo>
                    <a:pt x="286" y="1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Freeform 73"/>
            <xdr:cNvSpPr/>
          </xdr:nvSpPr>
          <xdr:spPr>
            <a:xfrm>
              <a:off x="570240" y="1954080"/>
              <a:ext cx="122040" cy="1080"/>
            </a:xfrm>
            <a:custGeom>
              <a:avLst/>
              <a:gdLst>
                <a:gd name="textAreaLeft" fmla="*/ 0 w 122040"/>
                <a:gd name="textAreaRight" fmla="*/ 122400 w 1220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04" h="1">
                  <a:moveTo>
                    <a:pt x="0" y="0"/>
                  </a:moveTo>
                  <a:lnTo>
                    <a:pt x="503" y="0"/>
                  </a:lnTo>
                  <a:lnTo>
                    <a:pt x="50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Freeform 74"/>
            <xdr:cNvSpPr/>
          </xdr:nvSpPr>
          <xdr:spPr>
            <a:xfrm>
              <a:off x="576360" y="1544040"/>
              <a:ext cx="231480" cy="277560"/>
            </a:xfrm>
            <a:custGeom>
              <a:avLst/>
              <a:gdLst>
                <a:gd name="textAreaLeft" fmla="*/ 0 w 231480"/>
                <a:gd name="textAreaRight" fmla="*/ 231840 w 231480"/>
                <a:gd name="textAreaTop" fmla="*/ 0 h 277560"/>
                <a:gd name="textAreaBottom" fmla="*/ 277920 h 277560"/>
              </a:gdLst>
              <a:ahLst/>
              <a:rect l="textAreaLeft" t="textAreaTop" r="textAreaRight" b="textAreaBottom"/>
              <a:pathLst>
                <a:path w="954" h="953">
                  <a:moveTo>
                    <a:pt x="953" y="476"/>
                  </a:moveTo>
                  <a:lnTo>
                    <a:pt x="947" y="401"/>
                  </a:lnTo>
                  <a:lnTo>
                    <a:pt x="930" y="329"/>
                  </a:lnTo>
                  <a:lnTo>
                    <a:pt x="900" y="259"/>
                  </a:lnTo>
                  <a:lnTo>
                    <a:pt x="862" y="196"/>
                  </a:lnTo>
                  <a:lnTo>
                    <a:pt x="813" y="140"/>
                  </a:lnTo>
                  <a:lnTo>
                    <a:pt x="756" y="90"/>
                  </a:lnTo>
                  <a:lnTo>
                    <a:pt x="692" y="51"/>
                  </a:lnTo>
                  <a:lnTo>
                    <a:pt x="623" y="23"/>
                  </a:lnTo>
                  <a:lnTo>
                    <a:pt x="550" y="5"/>
                  </a:lnTo>
                  <a:lnTo>
                    <a:pt x="476" y="0"/>
                  </a:lnTo>
                  <a:lnTo>
                    <a:pt x="402" y="5"/>
                  </a:lnTo>
                  <a:lnTo>
                    <a:pt x="329" y="23"/>
                  </a:lnTo>
                  <a:lnTo>
                    <a:pt x="260" y="51"/>
                  </a:lnTo>
                  <a:lnTo>
                    <a:pt x="196" y="90"/>
                  </a:lnTo>
                  <a:lnTo>
                    <a:pt x="139" y="140"/>
                  </a:lnTo>
                  <a:lnTo>
                    <a:pt x="91" y="196"/>
                  </a:lnTo>
                  <a:lnTo>
                    <a:pt x="52" y="259"/>
                  </a:lnTo>
                  <a:lnTo>
                    <a:pt x="24" y="329"/>
                  </a:lnTo>
                  <a:lnTo>
                    <a:pt x="6" y="401"/>
                  </a:lnTo>
                  <a:lnTo>
                    <a:pt x="0" y="476"/>
                  </a:lnTo>
                  <a:lnTo>
                    <a:pt x="6" y="551"/>
                  </a:lnTo>
                  <a:lnTo>
                    <a:pt x="24" y="624"/>
                  </a:lnTo>
                  <a:lnTo>
                    <a:pt x="52" y="692"/>
                  </a:lnTo>
                  <a:lnTo>
                    <a:pt x="91" y="757"/>
                  </a:lnTo>
                  <a:lnTo>
                    <a:pt x="139" y="813"/>
                  </a:lnTo>
                  <a:lnTo>
                    <a:pt x="196" y="861"/>
                  </a:lnTo>
                  <a:lnTo>
                    <a:pt x="260" y="901"/>
                  </a:lnTo>
                  <a:lnTo>
                    <a:pt x="329" y="930"/>
                  </a:lnTo>
                  <a:lnTo>
                    <a:pt x="402" y="948"/>
                  </a:lnTo>
                  <a:lnTo>
                    <a:pt x="476" y="953"/>
                  </a:lnTo>
                  <a:lnTo>
                    <a:pt x="550" y="948"/>
                  </a:lnTo>
                  <a:lnTo>
                    <a:pt x="623" y="930"/>
                  </a:lnTo>
                  <a:lnTo>
                    <a:pt x="692" y="901"/>
                  </a:lnTo>
                  <a:lnTo>
                    <a:pt x="756" y="861"/>
                  </a:lnTo>
                  <a:lnTo>
                    <a:pt x="813" y="813"/>
                  </a:lnTo>
                  <a:lnTo>
                    <a:pt x="862" y="757"/>
                  </a:lnTo>
                  <a:lnTo>
                    <a:pt x="900" y="692"/>
                  </a:lnTo>
                  <a:lnTo>
                    <a:pt x="930" y="624"/>
                  </a:lnTo>
                  <a:lnTo>
                    <a:pt x="947" y="551"/>
                  </a:lnTo>
                  <a:lnTo>
                    <a:pt x="953" y="476"/>
                  </a:lnTo>
                  <a:lnTo>
                    <a:pt x="954" y="47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Freeform 75"/>
            <xdr:cNvSpPr/>
          </xdr:nvSpPr>
          <xdr:spPr>
            <a:xfrm>
              <a:off x="605880" y="1580760"/>
              <a:ext cx="171000" cy="204120"/>
            </a:xfrm>
            <a:custGeom>
              <a:avLst/>
              <a:gdLst>
                <a:gd name="textAreaLeft" fmla="*/ 0 w 171000"/>
                <a:gd name="textAreaRight" fmla="*/ 171000 w 171000"/>
                <a:gd name="textAreaTop" fmla="*/ 0 h 204120"/>
                <a:gd name="textAreaBottom" fmla="*/ 204480 h 204120"/>
              </a:gdLst>
              <a:ahLst/>
              <a:rect l="textAreaLeft" t="textAreaTop" r="textAreaRight" b="textAreaBottom"/>
              <a:pathLst>
                <a:path w="699" h="699">
                  <a:moveTo>
                    <a:pt x="698" y="350"/>
                  </a:moveTo>
                  <a:lnTo>
                    <a:pt x="693" y="289"/>
                  </a:lnTo>
                  <a:lnTo>
                    <a:pt x="677" y="230"/>
                  </a:lnTo>
                  <a:lnTo>
                    <a:pt x="651" y="176"/>
                  </a:lnTo>
                  <a:lnTo>
                    <a:pt x="616" y="126"/>
                  </a:lnTo>
                  <a:lnTo>
                    <a:pt x="574" y="82"/>
                  </a:lnTo>
                  <a:lnTo>
                    <a:pt x="524" y="47"/>
                  </a:lnTo>
                  <a:lnTo>
                    <a:pt x="469" y="22"/>
                  </a:lnTo>
                  <a:lnTo>
                    <a:pt x="410" y="6"/>
                  </a:lnTo>
                  <a:lnTo>
                    <a:pt x="349" y="0"/>
                  </a:lnTo>
                  <a:lnTo>
                    <a:pt x="289" y="6"/>
                  </a:lnTo>
                  <a:lnTo>
                    <a:pt x="230" y="22"/>
                  </a:lnTo>
                  <a:lnTo>
                    <a:pt x="175" y="47"/>
                  </a:lnTo>
                  <a:lnTo>
                    <a:pt x="124" y="82"/>
                  </a:lnTo>
                  <a:lnTo>
                    <a:pt x="82" y="126"/>
                  </a:lnTo>
                  <a:lnTo>
                    <a:pt x="47" y="176"/>
                  </a:lnTo>
                  <a:lnTo>
                    <a:pt x="21" y="230"/>
                  </a:lnTo>
                  <a:lnTo>
                    <a:pt x="6" y="289"/>
                  </a:lnTo>
                  <a:lnTo>
                    <a:pt x="0" y="350"/>
                  </a:lnTo>
                  <a:lnTo>
                    <a:pt x="6" y="410"/>
                  </a:lnTo>
                  <a:lnTo>
                    <a:pt x="21" y="469"/>
                  </a:lnTo>
                  <a:lnTo>
                    <a:pt x="47" y="525"/>
                  </a:lnTo>
                  <a:lnTo>
                    <a:pt x="82" y="575"/>
                  </a:lnTo>
                  <a:lnTo>
                    <a:pt x="124" y="618"/>
                  </a:lnTo>
                  <a:lnTo>
                    <a:pt x="175" y="652"/>
                  </a:lnTo>
                  <a:lnTo>
                    <a:pt x="230" y="679"/>
                  </a:lnTo>
                  <a:lnTo>
                    <a:pt x="289" y="694"/>
                  </a:lnTo>
                  <a:lnTo>
                    <a:pt x="349" y="699"/>
                  </a:lnTo>
                  <a:lnTo>
                    <a:pt x="410" y="694"/>
                  </a:lnTo>
                  <a:lnTo>
                    <a:pt x="469" y="679"/>
                  </a:lnTo>
                  <a:lnTo>
                    <a:pt x="524" y="652"/>
                  </a:lnTo>
                  <a:lnTo>
                    <a:pt x="574" y="618"/>
                  </a:lnTo>
                  <a:lnTo>
                    <a:pt x="616" y="575"/>
                  </a:lnTo>
                  <a:lnTo>
                    <a:pt x="651" y="525"/>
                  </a:lnTo>
                  <a:lnTo>
                    <a:pt x="677" y="469"/>
                  </a:lnTo>
                  <a:lnTo>
                    <a:pt x="693" y="410"/>
                  </a:lnTo>
                  <a:lnTo>
                    <a:pt x="698" y="350"/>
                  </a:lnTo>
                  <a:lnTo>
                    <a:pt x="699" y="35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Freeform 76"/>
            <xdr:cNvSpPr/>
          </xdr:nvSpPr>
          <xdr:spPr>
            <a:xfrm>
              <a:off x="513360" y="1463760"/>
              <a:ext cx="178920" cy="437400"/>
            </a:xfrm>
            <a:custGeom>
              <a:avLst/>
              <a:gdLst>
                <a:gd name="textAreaLeft" fmla="*/ 0 w 178920"/>
                <a:gd name="textAreaRight" fmla="*/ 179280 w 178920"/>
                <a:gd name="textAreaTop" fmla="*/ 0 h 437400"/>
                <a:gd name="textAreaBottom" fmla="*/ 437760 h 437400"/>
              </a:gdLst>
              <a:ahLst/>
              <a:rect l="textAreaLeft" t="textAreaTop" r="textAreaRight" b="textAreaBottom"/>
              <a:pathLst>
                <a:path w="749" h="1497">
                  <a:moveTo>
                    <a:pt x="748" y="0"/>
                  </a:moveTo>
                  <a:lnTo>
                    <a:pt x="658" y="6"/>
                  </a:lnTo>
                  <a:lnTo>
                    <a:pt x="569" y="22"/>
                  </a:lnTo>
                  <a:lnTo>
                    <a:pt x="483" y="49"/>
                  </a:lnTo>
                  <a:lnTo>
                    <a:pt x="400" y="86"/>
                  </a:lnTo>
                  <a:lnTo>
                    <a:pt x="324" y="133"/>
                  </a:lnTo>
                  <a:lnTo>
                    <a:pt x="252" y="189"/>
                  </a:lnTo>
                  <a:lnTo>
                    <a:pt x="189" y="253"/>
                  </a:lnTo>
                  <a:lnTo>
                    <a:pt x="133" y="324"/>
                  </a:lnTo>
                  <a:lnTo>
                    <a:pt x="86" y="402"/>
                  </a:lnTo>
                  <a:lnTo>
                    <a:pt x="49" y="483"/>
                  </a:lnTo>
                  <a:lnTo>
                    <a:pt x="22" y="570"/>
                  </a:lnTo>
                  <a:lnTo>
                    <a:pt x="6" y="659"/>
                  </a:lnTo>
                  <a:lnTo>
                    <a:pt x="0" y="749"/>
                  </a:lnTo>
                  <a:lnTo>
                    <a:pt x="6" y="839"/>
                  </a:lnTo>
                  <a:lnTo>
                    <a:pt x="22" y="928"/>
                  </a:lnTo>
                  <a:lnTo>
                    <a:pt x="49" y="1014"/>
                  </a:lnTo>
                  <a:lnTo>
                    <a:pt x="86" y="1097"/>
                  </a:lnTo>
                  <a:lnTo>
                    <a:pt x="133" y="1175"/>
                  </a:lnTo>
                  <a:lnTo>
                    <a:pt x="189" y="1246"/>
                  </a:lnTo>
                  <a:lnTo>
                    <a:pt x="252" y="1310"/>
                  </a:lnTo>
                  <a:lnTo>
                    <a:pt x="324" y="1366"/>
                  </a:lnTo>
                  <a:lnTo>
                    <a:pt x="400" y="1411"/>
                  </a:lnTo>
                  <a:lnTo>
                    <a:pt x="483" y="1449"/>
                  </a:lnTo>
                  <a:lnTo>
                    <a:pt x="569" y="1476"/>
                  </a:lnTo>
                  <a:lnTo>
                    <a:pt x="658" y="1492"/>
                  </a:lnTo>
                  <a:lnTo>
                    <a:pt x="748" y="1497"/>
                  </a:lnTo>
                  <a:lnTo>
                    <a:pt x="749" y="149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Freeform 77"/>
            <xdr:cNvSpPr/>
          </xdr:nvSpPr>
          <xdr:spPr>
            <a:xfrm>
              <a:off x="521280" y="1474200"/>
              <a:ext cx="171000" cy="411840"/>
            </a:xfrm>
            <a:custGeom>
              <a:avLst/>
              <a:gdLst>
                <a:gd name="textAreaLeft" fmla="*/ 0 w 171000"/>
                <a:gd name="textAreaRight" fmla="*/ 171000 w 171000"/>
                <a:gd name="textAreaTop" fmla="*/ 0 h 411840"/>
                <a:gd name="textAreaBottom" fmla="*/ 412200 h 411840"/>
              </a:gdLst>
              <a:ahLst/>
              <a:rect l="textAreaLeft" t="textAreaTop" r="textAreaRight" b="textAreaBottom"/>
              <a:pathLst>
                <a:path w="709" h="1416">
                  <a:moveTo>
                    <a:pt x="708" y="0"/>
                  </a:moveTo>
                  <a:lnTo>
                    <a:pt x="615" y="6"/>
                  </a:lnTo>
                  <a:lnTo>
                    <a:pt x="525" y="25"/>
                  </a:lnTo>
                  <a:lnTo>
                    <a:pt x="438" y="54"/>
                  </a:lnTo>
                  <a:lnTo>
                    <a:pt x="355" y="95"/>
                  </a:lnTo>
                  <a:lnTo>
                    <a:pt x="277" y="147"/>
                  </a:lnTo>
                  <a:lnTo>
                    <a:pt x="208" y="208"/>
                  </a:lnTo>
                  <a:lnTo>
                    <a:pt x="147" y="277"/>
                  </a:lnTo>
                  <a:lnTo>
                    <a:pt x="95" y="354"/>
                  </a:lnTo>
                  <a:lnTo>
                    <a:pt x="55" y="437"/>
                  </a:lnTo>
                  <a:lnTo>
                    <a:pt x="24" y="525"/>
                  </a:lnTo>
                  <a:lnTo>
                    <a:pt x="7" y="616"/>
                  </a:lnTo>
                  <a:lnTo>
                    <a:pt x="0" y="708"/>
                  </a:lnTo>
                  <a:lnTo>
                    <a:pt x="7" y="801"/>
                  </a:lnTo>
                  <a:lnTo>
                    <a:pt x="24" y="892"/>
                  </a:lnTo>
                  <a:lnTo>
                    <a:pt x="55" y="979"/>
                  </a:lnTo>
                  <a:lnTo>
                    <a:pt x="95" y="1062"/>
                  </a:lnTo>
                  <a:lnTo>
                    <a:pt x="147" y="1139"/>
                  </a:lnTo>
                  <a:lnTo>
                    <a:pt x="208" y="1209"/>
                  </a:lnTo>
                  <a:lnTo>
                    <a:pt x="277" y="1270"/>
                  </a:lnTo>
                  <a:lnTo>
                    <a:pt x="355" y="1321"/>
                  </a:lnTo>
                  <a:lnTo>
                    <a:pt x="438" y="1363"/>
                  </a:lnTo>
                  <a:lnTo>
                    <a:pt x="525" y="1392"/>
                  </a:lnTo>
                  <a:lnTo>
                    <a:pt x="615" y="1410"/>
                  </a:lnTo>
                  <a:lnTo>
                    <a:pt x="708" y="1416"/>
                  </a:lnTo>
                  <a:lnTo>
                    <a:pt x="709" y="14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Freeform 78"/>
            <xdr:cNvSpPr/>
          </xdr:nvSpPr>
          <xdr:spPr>
            <a:xfrm>
              <a:off x="558000" y="1945800"/>
              <a:ext cx="11880" cy="792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53" h="30">
                  <a:moveTo>
                    <a:pt x="0" y="0"/>
                  </a:moveTo>
                  <a:lnTo>
                    <a:pt x="13" y="15"/>
                  </a:lnTo>
                  <a:lnTo>
                    <a:pt x="31" y="26"/>
                  </a:lnTo>
                  <a:lnTo>
                    <a:pt x="51" y="30"/>
                  </a:lnTo>
                  <a:lnTo>
                    <a:pt x="53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Freeform 79"/>
            <xdr:cNvSpPr/>
          </xdr:nvSpPr>
          <xdr:spPr>
            <a:xfrm>
              <a:off x="692640" y="1474200"/>
              <a:ext cx="167760" cy="411840"/>
            </a:xfrm>
            <a:custGeom>
              <a:avLst/>
              <a:gdLst>
                <a:gd name="textAreaLeft" fmla="*/ 0 w 167760"/>
                <a:gd name="textAreaRight" fmla="*/ 167760 w 167760"/>
                <a:gd name="textAreaTop" fmla="*/ 0 h 411840"/>
                <a:gd name="textAreaBottom" fmla="*/ 412200 h 411840"/>
              </a:gdLst>
              <a:ahLst/>
              <a:rect l="textAreaLeft" t="textAreaTop" r="textAreaRight" b="textAreaBottom"/>
              <a:pathLst>
                <a:path w="708" h="1416">
                  <a:moveTo>
                    <a:pt x="0" y="1416"/>
                  </a:moveTo>
                  <a:lnTo>
                    <a:pt x="93" y="1410"/>
                  </a:lnTo>
                  <a:lnTo>
                    <a:pt x="183" y="1392"/>
                  </a:lnTo>
                  <a:lnTo>
                    <a:pt x="270" y="1363"/>
                  </a:lnTo>
                  <a:lnTo>
                    <a:pt x="354" y="1321"/>
                  </a:lnTo>
                  <a:lnTo>
                    <a:pt x="431" y="1270"/>
                  </a:lnTo>
                  <a:lnTo>
                    <a:pt x="501" y="1209"/>
                  </a:lnTo>
                  <a:lnTo>
                    <a:pt x="562" y="1139"/>
                  </a:lnTo>
                  <a:lnTo>
                    <a:pt x="613" y="1062"/>
                  </a:lnTo>
                  <a:lnTo>
                    <a:pt x="654" y="979"/>
                  </a:lnTo>
                  <a:lnTo>
                    <a:pt x="684" y="892"/>
                  </a:lnTo>
                  <a:lnTo>
                    <a:pt x="701" y="801"/>
                  </a:lnTo>
                  <a:lnTo>
                    <a:pt x="708" y="708"/>
                  </a:lnTo>
                  <a:lnTo>
                    <a:pt x="701" y="616"/>
                  </a:lnTo>
                  <a:lnTo>
                    <a:pt x="684" y="525"/>
                  </a:lnTo>
                  <a:lnTo>
                    <a:pt x="654" y="437"/>
                  </a:lnTo>
                  <a:lnTo>
                    <a:pt x="613" y="354"/>
                  </a:lnTo>
                  <a:lnTo>
                    <a:pt x="562" y="277"/>
                  </a:lnTo>
                  <a:lnTo>
                    <a:pt x="501" y="208"/>
                  </a:lnTo>
                  <a:lnTo>
                    <a:pt x="431" y="147"/>
                  </a:lnTo>
                  <a:lnTo>
                    <a:pt x="354" y="95"/>
                  </a:lnTo>
                  <a:lnTo>
                    <a:pt x="270" y="54"/>
                  </a:lnTo>
                  <a:lnTo>
                    <a:pt x="183" y="25"/>
                  </a:lnTo>
                  <a:lnTo>
                    <a:pt x="93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Freeform 80"/>
            <xdr:cNvSpPr/>
          </xdr:nvSpPr>
          <xdr:spPr>
            <a:xfrm>
              <a:off x="692640" y="1954080"/>
              <a:ext cx="121320" cy="1080"/>
            </a:xfrm>
            <a:custGeom>
              <a:avLst/>
              <a:gdLst>
                <a:gd name="textAreaLeft" fmla="*/ 0 w 121320"/>
                <a:gd name="textAreaRight" fmla="*/ 121680 w 1213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04" h="1">
                  <a:moveTo>
                    <a:pt x="50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Freeform 81"/>
            <xdr:cNvSpPr/>
          </xdr:nvSpPr>
          <xdr:spPr>
            <a:xfrm>
              <a:off x="813960" y="1945800"/>
              <a:ext cx="10440" cy="7920"/>
            </a:xfrm>
            <a:custGeom>
              <a:avLst/>
              <a:gdLst>
                <a:gd name="textAreaLeft" fmla="*/ 0 w 10440"/>
                <a:gd name="textAreaRight" fmla="*/ 10800 w 1044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51" h="30">
                  <a:moveTo>
                    <a:pt x="0" y="30"/>
                  </a:moveTo>
                  <a:lnTo>
                    <a:pt x="19" y="26"/>
                  </a:lnTo>
                  <a:lnTo>
                    <a:pt x="37" y="15"/>
                  </a:lnTo>
                  <a:lnTo>
                    <a:pt x="50" y="0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Freeform 82"/>
            <xdr:cNvSpPr/>
          </xdr:nvSpPr>
          <xdr:spPr>
            <a:xfrm>
              <a:off x="916200" y="1679400"/>
              <a:ext cx="14760" cy="7344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73440"/>
                <a:gd name="textAreaBottom" fmla="*/ 73800 h 73440"/>
              </a:gdLst>
              <a:ahLst/>
              <a:rect l="textAreaLeft" t="textAreaTop" r="textAreaRight" b="textAreaBottom"/>
              <a:pathLst>
                <a:path w="67" h="245">
                  <a:moveTo>
                    <a:pt x="0" y="245"/>
                  </a:moveTo>
                  <a:lnTo>
                    <a:pt x="36" y="167"/>
                  </a:lnTo>
                  <a:lnTo>
                    <a:pt x="58" y="85"/>
                  </a:lnTo>
                  <a:lnTo>
                    <a:pt x="66" y="0"/>
                  </a:lnTo>
                  <a:lnTo>
                    <a:pt x="6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Freeform 83"/>
            <xdr:cNvSpPr/>
          </xdr:nvSpPr>
          <xdr:spPr>
            <a:xfrm>
              <a:off x="916200" y="1611720"/>
              <a:ext cx="14760" cy="67680"/>
            </a:xfrm>
            <a:custGeom>
              <a:avLst/>
              <a:gdLst>
                <a:gd name="textAreaLeft" fmla="*/ 0 w 14760"/>
                <a:gd name="textAreaRight" fmla="*/ 15120 w 14760"/>
                <a:gd name="textAreaTop" fmla="*/ 0 h 67680"/>
                <a:gd name="textAreaBottom" fmla="*/ 68040 h 67680"/>
              </a:gdLst>
              <a:ahLst/>
              <a:rect l="textAreaLeft" t="textAreaTop" r="textAreaRight" b="textAreaBottom"/>
              <a:pathLst>
                <a:path w="66" h="245">
                  <a:moveTo>
                    <a:pt x="66" y="245"/>
                  </a:moveTo>
                  <a:lnTo>
                    <a:pt x="58" y="160"/>
                  </a:lnTo>
                  <a:lnTo>
                    <a:pt x="36" y="78"/>
                  </a:ln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6" name="Group 86"/>
            <xdr:cNvGrpSpPr/>
          </xdr:nvGrpSpPr>
          <xdr:grpSpPr>
            <a:xfrm>
              <a:off x="792000" y="1285920"/>
              <a:ext cx="861480" cy="846360"/>
              <a:chOff x="792000" y="1285920"/>
              <a:chExt cx="861480" cy="846360"/>
            </a:xfrm>
          </xdr:grpSpPr>
          <xdr:sp>
            <xdr:nvSpPr>
              <xdr:cNvPr id="107" name="Line 87"/>
              <xdr:cNvSpPr/>
            </xdr:nvSpPr>
            <xdr:spPr>
              <a:xfrm>
                <a:off x="792000" y="1285920"/>
                <a:ext cx="8614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8" name="Line 88"/>
              <xdr:cNvSpPr/>
            </xdr:nvSpPr>
            <xdr:spPr>
              <a:xfrm>
                <a:off x="792000" y="2124720"/>
                <a:ext cx="8550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" name="Line 89"/>
              <xdr:cNvSpPr/>
            </xdr:nvSpPr>
            <xdr:spPr>
              <a:xfrm>
                <a:off x="1562760" y="1288800"/>
                <a:ext cx="0" cy="843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lg" type="triangle" w="sm"/>
                <a:tailEnd len="lg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10" name="Line 90"/>
          <xdr:cNvSpPr/>
        </xdr:nvSpPr>
        <xdr:spPr>
          <a:xfrm>
            <a:off x="1682280" y="2329920"/>
            <a:ext cx="0" cy="2521800"/>
          </a:xfrm>
          <a:prstGeom prst="line">
            <a:avLst/>
          </a:prstGeom>
          <a:ln w="9360">
            <a:solidFill>
              <a:srgbClr val="000000"/>
            </a:solidFill>
            <a:miter/>
            <a:headEnd len="lg" type="triangle" w="med"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26360</xdr:colOff>
      <xdr:row>19</xdr:row>
      <xdr:rowOff>116280</xdr:rowOff>
    </xdr:from>
    <xdr:to>
      <xdr:col>7</xdr:col>
      <xdr:colOff>129600</xdr:colOff>
      <xdr:row>22</xdr:row>
      <xdr:rowOff>720</xdr:rowOff>
    </xdr:to>
    <xdr:sp>
      <xdr:nvSpPr>
        <xdr:cNvPr id="111" name="Text Box 91"/>
        <xdr:cNvSpPr/>
      </xdr:nvSpPr>
      <xdr:spPr>
        <a:xfrm>
          <a:off x="1473840" y="317052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P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6360</xdr:colOff>
      <xdr:row>43</xdr:row>
      <xdr:rowOff>28080</xdr:rowOff>
    </xdr:from>
    <xdr:to>
      <xdr:col>7</xdr:col>
      <xdr:colOff>129600</xdr:colOff>
      <xdr:row>44</xdr:row>
      <xdr:rowOff>120240</xdr:rowOff>
    </xdr:to>
    <xdr:sp>
      <xdr:nvSpPr>
        <xdr:cNvPr id="112" name="Text Box 92"/>
        <xdr:cNvSpPr/>
      </xdr:nvSpPr>
      <xdr:spPr>
        <a:xfrm>
          <a:off x="1473840" y="663840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M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800</xdr:colOff>
      <xdr:row>30</xdr:row>
      <xdr:rowOff>106560</xdr:rowOff>
    </xdr:from>
    <xdr:to>
      <xdr:col>10</xdr:col>
      <xdr:colOff>23040</xdr:colOff>
      <xdr:row>32</xdr:row>
      <xdr:rowOff>136440</xdr:rowOff>
    </xdr:to>
    <xdr:sp>
      <xdr:nvSpPr>
        <xdr:cNvPr id="113" name="Text Box 93"/>
        <xdr:cNvSpPr/>
      </xdr:nvSpPr>
      <xdr:spPr>
        <a:xfrm>
          <a:off x="2032200" y="488628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T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1840</xdr:colOff>
      <xdr:row>3</xdr:row>
      <xdr:rowOff>133200</xdr:rowOff>
    </xdr:from>
    <xdr:to>
      <xdr:col>9</xdr:col>
      <xdr:colOff>18000</xdr:colOff>
      <xdr:row>13</xdr:row>
      <xdr:rowOff>105120</xdr:rowOff>
    </xdr:to>
    <xdr:sp>
      <xdr:nvSpPr>
        <xdr:cNvPr id="114" name="Text Box 95"/>
        <xdr:cNvSpPr/>
      </xdr:nvSpPr>
      <xdr:spPr>
        <a:xfrm>
          <a:off x="1728720" y="819000"/>
          <a:ext cx="292680" cy="146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돋움"/>
            </a:rPr>
            <a:t>Cable Guard Includ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1</xdr:row>
      <xdr:rowOff>133200</xdr:rowOff>
    </xdr:from>
    <xdr:to>
      <xdr:col>5</xdr:col>
      <xdr:colOff>230760</xdr:colOff>
      <xdr:row>3</xdr:row>
      <xdr:rowOff>104400</xdr:rowOff>
    </xdr:to>
    <xdr:pic>
      <xdr:nvPicPr>
        <xdr:cNvPr id="115" name="Bild 2" descr="PPT_Logo.pdf"/>
        <xdr:cNvPicPr/>
      </xdr:nvPicPr>
      <xdr:blipFill>
        <a:blip r:embed="rId2"/>
        <a:stretch/>
      </xdr:blipFill>
      <xdr:spPr>
        <a:xfrm>
          <a:off x="460440" y="361800"/>
          <a:ext cx="878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160</xdr:rowOff>
    </xdr:to>
    <xdr:sp>
      <xdr:nvSpPr>
        <xdr:cNvPr id="116" name="Line 2"/>
        <xdr:cNvSpPr/>
      </xdr:nvSpPr>
      <xdr:spPr>
        <a:xfrm>
          <a:off x="1471320" y="90770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117" name="Line 3"/>
        <xdr:cNvSpPr/>
      </xdr:nvSpPr>
      <xdr:spPr>
        <a:xfrm flipV="1">
          <a:off x="1471320" y="90486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118" name="Line 4"/>
        <xdr:cNvSpPr/>
      </xdr:nvSpPr>
      <xdr:spPr>
        <a:xfrm flipV="1">
          <a:off x="1471320" y="91436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119" name="Line 5"/>
        <xdr:cNvSpPr/>
      </xdr:nvSpPr>
      <xdr:spPr>
        <a:xfrm flipV="1">
          <a:off x="1471320" y="91436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2</xdr:row>
      <xdr:rowOff>124200</xdr:rowOff>
    </xdr:from>
    <xdr:to>
      <xdr:col>11</xdr:col>
      <xdr:colOff>221400</xdr:colOff>
      <xdr:row>12</xdr:row>
      <xdr:rowOff>124200</xdr:rowOff>
    </xdr:to>
    <xdr:sp>
      <xdr:nvSpPr>
        <xdr:cNvPr id="120" name="Line 7"/>
        <xdr:cNvSpPr/>
      </xdr:nvSpPr>
      <xdr:spPr>
        <a:xfrm flipH="1">
          <a:off x="26280" y="2867400"/>
          <a:ext cx="2552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19</xdr:col>
      <xdr:colOff>142200</xdr:colOff>
      <xdr:row>3</xdr:row>
      <xdr:rowOff>228600</xdr:rowOff>
    </xdr:to>
    <xdr:sp>
      <xdr:nvSpPr>
        <xdr:cNvPr id="121" name="Text Box 703"/>
        <xdr:cNvSpPr/>
      </xdr:nvSpPr>
      <xdr:spPr>
        <a:xfrm>
          <a:off x="1693080" y="228600"/>
          <a:ext cx="2517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Sectional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5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3760</xdr:colOff>
      <xdr:row>1</xdr:row>
      <xdr:rowOff>133200</xdr:rowOff>
    </xdr:from>
    <xdr:to>
      <xdr:col>6</xdr:col>
      <xdr:colOff>168840</xdr:colOff>
      <xdr:row>3</xdr:row>
      <xdr:rowOff>104400</xdr:rowOff>
    </xdr:to>
    <xdr:pic>
      <xdr:nvPicPr>
        <xdr:cNvPr id="122" name="Bild 2" descr="PPT_Logo.pdf"/>
        <xdr:cNvPicPr/>
      </xdr:nvPicPr>
      <xdr:blipFill>
        <a:blip r:embed="rId1"/>
        <a:stretch/>
      </xdr:blipFill>
      <xdr:spPr>
        <a:xfrm>
          <a:off x="567000" y="361800"/>
          <a:ext cx="851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23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3280</xdr:colOff>
      <xdr:row>2</xdr:row>
      <xdr:rowOff>123480</xdr:rowOff>
    </xdr:from>
    <xdr:to>
      <xdr:col>9</xdr:col>
      <xdr:colOff>356400</xdr:colOff>
      <xdr:row>3</xdr:row>
      <xdr:rowOff>105480</xdr:rowOff>
    </xdr:to>
    <xdr:sp>
      <xdr:nvSpPr>
        <xdr:cNvPr id="124" name="Text Box 2"/>
        <xdr:cNvSpPr/>
      </xdr:nvSpPr>
      <xdr:spPr>
        <a:xfrm>
          <a:off x="258372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7760</xdr:colOff>
      <xdr:row>48</xdr:row>
      <xdr:rowOff>29160</xdr:rowOff>
    </xdr:from>
    <xdr:to>
      <xdr:col>9</xdr:col>
      <xdr:colOff>684360</xdr:colOff>
      <xdr:row>48</xdr:row>
      <xdr:rowOff>352440</xdr:rowOff>
    </xdr:to>
    <xdr:pic>
      <xdr:nvPicPr>
        <xdr:cNvPr id="125" name="Picture 2" descr=""/>
        <xdr:cNvPicPr/>
      </xdr:nvPicPr>
      <xdr:blipFill>
        <a:blip r:embed="rId2"/>
        <a:stretch/>
      </xdr:blipFill>
      <xdr:spPr>
        <a:xfrm>
          <a:off x="4689360" y="10068480"/>
          <a:ext cx="182124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26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3280</xdr:colOff>
      <xdr:row>2</xdr:row>
      <xdr:rowOff>123480</xdr:rowOff>
    </xdr:from>
    <xdr:to>
      <xdr:col>9</xdr:col>
      <xdr:colOff>356400</xdr:colOff>
      <xdr:row>3</xdr:row>
      <xdr:rowOff>105480</xdr:rowOff>
    </xdr:to>
    <xdr:sp>
      <xdr:nvSpPr>
        <xdr:cNvPr id="127" name="Text Box 2"/>
        <xdr:cNvSpPr/>
      </xdr:nvSpPr>
      <xdr:spPr>
        <a:xfrm>
          <a:off x="258372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5400</xdr:colOff>
      <xdr:row>48</xdr:row>
      <xdr:rowOff>38160</xdr:rowOff>
    </xdr:from>
    <xdr:to>
      <xdr:col>9</xdr:col>
      <xdr:colOff>702360</xdr:colOff>
      <xdr:row>48</xdr:row>
      <xdr:rowOff>361440</xdr:rowOff>
    </xdr:to>
    <xdr:pic>
      <xdr:nvPicPr>
        <xdr:cNvPr id="128" name="Picture 2" descr=""/>
        <xdr:cNvPicPr/>
      </xdr:nvPicPr>
      <xdr:blipFill>
        <a:blip r:embed="rId2"/>
        <a:stretch/>
      </xdr:blipFill>
      <xdr:spPr>
        <a:xfrm>
          <a:off x="4707000" y="10077480"/>
          <a:ext cx="18216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29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3280</xdr:colOff>
      <xdr:row>2</xdr:row>
      <xdr:rowOff>123480</xdr:rowOff>
    </xdr:from>
    <xdr:to>
      <xdr:col>9</xdr:col>
      <xdr:colOff>356400</xdr:colOff>
      <xdr:row>3</xdr:row>
      <xdr:rowOff>105480</xdr:rowOff>
    </xdr:to>
    <xdr:sp>
      <xdr:nvSpPr>
        <xdr:cNvPr id="130" name="Text Box 2"/>
        <xdr:cNvSpPr/>
      </xdr:nvSpPr>
      <xdr:spPr>
        <a:xfrm>
          <a:off x="258372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6760</xdr:colOff>
      <xdr:row>48</xdr:row>
      <xdr:rowOff>29160</xdr:rowOff>
    </xdr:from>
    <xdr:to>
      <xdr:col>9</xdr:col>
      <xdr:colOff>693360</xdr:colOff>
      <xdr:row>48</xdr:row>
      <xdr:rowOff>352440</xdr:rowOff>
    </xdr:to>
    <xdr:pic>
      <xdr:nvPicPr>
        <xdr:cNvPr id="131" name="Picture 2" descr=""/>
        <xdr:cNvPicPr/>
      </xdr:nvPicPr>
      <xdr:blipFill>
        <a:blip r:embed="rId2"/>
        <a:stretch/>
      </xdr:blipFill>
      <xdr:spPr>
        <a:xfrm>
          <a:off x="4698360" y="10068480"/>
          <a:ext cx="182124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32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3280</xdr:colOff>
      <xdr:row>2</xdr:row>
      <xdr:rowOff>123480</xdr:rowOff>
    </xdr:from>
    <xdr:to>
      <xdr:col>9</xdr:col>
      <xdr:colOff>356400</xdr:colOff>
      <xdr:row>3</xdr:row>
      <xdr:rowOff>105480</xdr:rowOff>
    </xdr:to>
    <xdr:sp>
      <xdr:nvSpPr>
        <xdr:cNvPr id="133" name="Text Box 2"/>
        <xdr:cNvSpPr/>
      </xdr:nvSpPr>
      <xdr:spPr>
        <a:xfrm>
          <a:off x="258372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5400</xdr:colOff>
      <xdr:row>48</xdr:row>
      <xdr:rowOff>29160</xdr:rowOff>
    </xdr:from>
    <xdr:to>
      <xdr:col>9</xdr:col>
      <xdr:colOff>702360</xdr:colOff>
      <xdr:row>48</xdr:row>
      <xdr:rowOff>352440</xdr:rowOff>
    </xdr:to>
    <xdr:pic>
      <xdr:nvPicPr>
        <xdr:cNvPr id="134" name="Picture 2" descr=""/>
        <xdr:cNvPicPr/>
      </xdr:nvPicPr>
      <xdr:blipFill>
        <a:blip r:embed="rId2"/>
        <a:stretch/>
      </xdr:blipFill>
      <xdr:spPr>
        <a:xfrm>
          <a:off x="4707000" y="10068480"/>
          <a:ext cx="18216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35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3280</xdr:colOff>
      <xdr:row>2</xdr:row>
      <xdr:rowOff>123480</xdr:rowOff>
    </xdr:from>
    <xdr:to>
      <xdr:col>9</xdr:col>
      <xdr:colOff>356400</xdr:colOff>
      <xdr:row>3</xdr:row>
      <xdr:rowOff>105480</xdr:rowOff>
    </xdr:to>
    <xdr:sp>
      <xdr:nvSpPr>
        <xdr:cNvPr id="136" name="Text Box 2"/>
        <xdr:cNvSpPr/>
      </xdr:nvSpPr>
      <xdr:spPr>
        <a:xfrm>
          <a:off x="258372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4040</xdr:colOff>
      <xdr:row>48</xdr:row>
      <xdr:rowOff>29160</xdr:rowOff>
    </xdr:from>
    <xdr:to>
      <xdr:col>9</xdr:col>
      <xdr:colOff>711000</xdr:colOff>
      <xdr:row>48</xdr:row>
      <xdr:rowOff>352440</xdr:rowOff>
    </xdr:to>
    <xdr:pic>
      <xdr:nvPicPr>
        <xdr:cNvPr id="137" name="Picture 2" descr=""/>
        <xdr:cNvPicPr/>
      </xdr:nvPicPr>
      <xdr:blipFill>
        <a:blip r:embed="rId2"/>
        <a:stretch/>
      </xdr:blipFill>
      <xdr:spPr>
        <a:xfrm>
          <a:off x="4715640" y="10068480"/>
          <a:ext cx="18216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38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3280</xdr:colOff>
      <xdr:row>2</xdr:row>
      <xdr:rowOff>123480</xdr:rowOff>
    </xdr:from>
    <xdr:to>
      <xdr:col>9</xdr:col>
      <xdr:colOff>356400</xdr:colOff>
      <xdr:row>3</xdr:row>
      <xdr:rowOff>105480</xdr:rowOff>
    </xdr:to>
    <xdr:sp>
      <xdr:nvSpPr>
        <xdr:cNvPr id="139" name="Text Box 2"/>
        <xdr:cNvSpPr/>
      </xdr:nvSpPr>
      <xdr:spPr>
        <a:xfrm>
          <a:off x="258372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4040</xdr:colOff>
      <xdr:row>48</xdr:row>
      <xdr:rowOff>18360</xdr:rowOff>
    </xdr:from>
    <xdr:to>
      <xdr:col>9</xdr:col>
      <xdr:colOff>711000</xdr:colOff>
      <xdr:row>48</xdr:row>
      <xdr:rowOff>343440</xdr:rowOff>
    </xdr:to>
    <xdr:pic>
      <xdr:nvPicPr>
        <xdr:cNvPr id="140" name="Picture 2" descr=""/>
        <xdr:cNvPicPr/>
      </xdr:nvPicPr>
      <xdr:blipFill>
        <a:blip r:embed="rId2"/>
        <a:stretch/>
      </xdr:blipFill>
      <xdr:spPr>
        <a:xfrm>
          <a:off x="4715640" y="10057680"/>
          <a:ext cx="182160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41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3280</xdr:colOff>
      <xdr:row>2</xdr:row>
      <xdr:rowOff>123480</xdr:rowOff>
    </xdr:from>
    <xdr:to>
      <xdr:col>9</xdr:col>
      <xdr:colOff>356400</xdr:colOff>
      <xdr:row>3</xdr:row>
      <xdr:rowOff>105480</xdr:rowOff>
    </xdr:to>
    <xdr:sp>
      <xdr:nvSpPr>
        <xdr:cNvPr id="142" name="Text Box 2"/>
        <xdr:cNvSpPr/>
      </xdr:nvSpPr>
      <xdr:spPr>
        <a:xfrm>
          <a:off x="258372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6760</xdr:colOff>
      <xdr:row>48</xdr:row>
      <xdr:rowOff>18360</xdr:rowOff>
    </xdr:from>
    <xdr:to>
      <xdr:col>9</xdr:col>
      <xdr:colOff>693360</xdr:colOff>
      <xdr:row>48</xdr:row>
      <xdr:rowOff>343440</xdr:rowOff>
    </xdr:to>
    <xdr:pic>
      <xdr:nvPicPr>
        <xdr:cNvPr id="143" name="Picture 2" descr=""/>
        <xdr:cNvPicPr/>
      </xdr:nvPicPr>
      <xdr:blipFill>
        <a:blip r:embed="rId2"/>
        <a:stretch/>
      </xdr:blipFill>
      <xdr:spPr>
        <a:xfrm>
          <a:off x="4698360" y="10057680"/>
          <a:ext cx="182124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4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3280</xdr:colOff>
      <xdr:row>2</xdr:row>
      <xdr:rowOff>123480</xdr:rowOff>
    </xdr:from>
    <xdr:to>
      <xdr:col>9</xdr:col>
      <xdr:colOff>356400</xdr:colOff>
      <xdr:row>3</xdr:row>
      <xdr:rowOff>105480</xdr:rowOff>
    </xdr:to>
    <xdr:sp>
      <xdr:nvSpPr>
        <xdr:cNvPr id="145" name="Text Box 2"/>
        <xdr:cNvSpPr/>
      </xdr:nvSpPr>
      <xdr:spPr>
        <a:xfrm>
          <a:off x="258372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5400</xdr:colOff>
      <xdr:row>48</xdr:row>
      <xdr:rowOff>18360</xdr:rowOff>
    </xdr:from>
    <xdr:to>
      <xdr:col>9</xdr:col>
      <xdr:colOff>702360</xdr:colOff>
      <xdr:row>48</xdr:row>
      <xdr:rowOff>343440</xdr:rowOff>
    </xdr:to>
    <xdr:pic>
      <xdr:nvPicPr>
        <xdr:cNvPr id="146" name="Picture 2" descr=""/>
        <xdr:cNvPicPr/>
      </xdr:nvPicPr>
      <xdr:blipFill>
        <a:blip r:embed="rId2"/>
        <a:stretch/>
      </xdr:blipFill>
      <xdr:spPr>
        <a:xfrm>
          <a:off x="4707000" y="10057680"/>
          <a:ext cx="182160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47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3280</xdr:colOff>
      <xdr:row>2</xdr:row>
      <xdr:rowOff>123480</xdr:rowOff>
    </xdr:from>
    <xdr:to>
      <xdr:col>9</xdr:col>
      <xdr:colOff>356400</xdr:colOff>
      <xdr:row>3</xdr:row>
      <xdr:rowOff>105480</xdr:rowOff>
    </xdr:to>
    <xdr:sp>
      <xdr:nvSpPr>
        <xdr:cNvPr id="148" name="Text Box 2"/>
        <xdr:cNvSpPr/>
      </xdr:nvSpPr>
      <xdr:spPr>
        <a:xfrm>
          <a:off x="258372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4040</xdr:colOff>
      <xdr:row>48</xdr:row>
      <xdr:rowOff>29160</xdr:rowOff>
    </xdr:from>
    <xdr:to>
      <xdr:col>9</xdr:col>
      <xdr:colOff>711000</xdr:colOff>
      <xdr:row>48</xdr:row>
      <xdr:rowOff>352440</xdr:rowOff>
    </xdr:to>
    <xdr:pic>
      <xdr:nvPicPr>
        <xdr:cNvPr id="149" name="Picture 2" descr=""/>
        <xdr:cNvPicPr/>
      </xdr:nvPicPr>
      <xdr:blipFill>
        <a:blip r:embed="rId2"/>
        <a:stretch/>
      </xdr:blipFill>
      <xdr:spPr>
        <a:xfrm>
          <a:off x="4715640" y="10068480"/>
          <a:ext cx="18216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50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3280</xdr:colOff>
      <xdr:row>2</xdr:row>
      <xdr:rowOff>123480</xdr:rowOff>
    </xdr:from>
    <xdr:to>
      <xdr:col>9</xdr:col>
      <xdr:colOff>356400</xdr:colOff>
      <xdr:row>3</xdr:row>
      <xdr:rowOff>105480</xdr:rowOff>
    </xdr:to>
    <xdr:sp>
      <xdr:nvSpPr>
        <xdr:cNvPr id="151" name="Text Box 2"/>
        <xdr:cNvSpPr/>
      </xdr:nvSpPr>
      <xdr:spPr>
        <a:xfrm>
          <a:off x="258372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5400</xdr:colOff>
      <xdr:row>48</xdr:row>
      <xdr:rowOff>18360</xdr:rowOff>
    </xdr:from>
    <xdr:to>
      <xdr:col>9</xdr:col>
      <xdr:colOff>702360</xdr:colOff>
      <xdr:row>48</xdr:row>
      <xdr:rowOff>343440</xdr:rowOff>
    </xdr:to>
    <xdr:pic>
      <xdr:nvPicPr>
        <xdr:cNvPr id="152" name="Picture 2" descr=""/>
        <xdr:cNvPicPr/>
      </xdr:nvPicPr>
      <xdr:blipFill>
        <a:blip r:embed="rId2"/>
        <a:stretch/>
      </xdr:blipFill>
      <xdr:spPr>
        <a:xfrm>
          <a:off x="4707000" y="10057680"/>
          <a:ext cx="182160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53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3280</xdr:colOff>
      <xdr:row>2</xdr:row>
      <xdr:rowOff>123480</xdr:rowOff>
    </xdr:from>
    <xdr:to>
      <xdr:col>9</xdr:col>
      <xdr:colOff>356400</xdr:colOff>
      <xdr:row>3</xdr:row>
      <xdr:rowOff>105480</xdr:rowOff>
    </xdr:to>
    <xdr:sp>
      <xdr:nvSpPr>
        <xdr:cNvPr id="154" name="Text Box 2"/>
        <xdr:cNvSpPr/>
      </xdr:nvSpPr>
      <xdr:spPr>
        <a:xfrm>
          <a:off x="258372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5400</xdr:colOff>
      <xdr:row>48</xdr:row>
      <xdr:rowOff>29160</xdr:rowOff>
    </xdr:from>
    <xdr:to>
      <xdr:col>9</xdr:col>
      <xdr:colOff>702360</xdr:colOff>
      <xdr:row>48</xdr:row>
      <xdr:rowOff>352440</xdr:rowOff>
    </xdr:to>
    <xdr:pic>
      <xdr:nvPicPr>
        <xdr:cNvPr id="155" name="Picture 2" descr=""/>
        <xdr:cNvPicPr/>
      </xdr:nvPicPr>
      <xdr:blipFill>
        <a:blip r:embed="rId2"/>
        <a:stretch/>
      </xdr:blipFill>
      <xdr:spPr>
        <a:xfrm>
          <a:off x="4707000" y="10068480"/>
          <a:ext cx="18216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56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3280</xdr:colOff>
      <xdr:row>2</xdr:row>
      <xdr:rowOff>123480</xdr:rowOff>
    </xdr:from>
    <xdr:to>
      <xdr:col>9</xdr:col>
      <xdr:colOff>356400</xdr:colOff>
      <xdr:row>3</xdr:row>
      <xdr:rowOff>105480</xdr:rowOff>
    </xdr:to>
    <xdr:sp>
      <xdr:nvSpPr>
        <xdr:cNvPr id="157" name="Text Box 2"/>
        <xdr:cNvSpPr/>
      </xdr:nvSpPr>
      <xdr:spPr>
        <a:xfrm>
          <a:off x="258372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5400</xdr:colOff>
      <xdr:row>48</xdr:row>
      <xdr:rowOff>18360</xdr:rowOff>
    </xdr:from>
    <xdr:to>
      <xdr:col>9</xdr:col>
      <xdr:colOff>702360</xdr:colOff>
      <xdr:row>48</xdr:row>
      <xdr:rowOff>343440</xdr:rowOff>
    </xdr:to>
    <xdr:pic>
      <xdr:nvPicPr>
        <xdr:cNvPr id="158" name="Picture 2" descr=""/>
        <xdr:cNvPicPr/>
      </xdr:nvPicPr>
      <xdr:blipFill>
        <a:blip r:embed="rId2"/>
        <a:stretch/>
      </xdr:blipFill>
      <xdr:spPr>
        <a:xfrm>
          <a:off x="4707000" y="10057680"/>
          <a:ext cx="182160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59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3280</xdr:colOff>
      <xdr:row>2</xdr:row>
      <xdr:rowOff>123480</xdr:rowOff>
    </xdr:from>
    <xdr:to>
      <xdr:col>9</xdr:col>
      <xdr:colOff>356400</xdr:colOff>
      <xdr:row>3</xdr:row>
      <xdr:rowOff>105480</xdr:rowOff>
    </xdr:to>
    <xdr:sp>
      <xdr:nvSpPr>
        <xdr:cNvPr id="160" name="Text Box 2"/>
        <xdr:cNvSpPr/>
      </xdr:nvSpPr>
      <xdr:spPr>
        <a:xfrm>
          <a:off x="258372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3040</xdr:colOff>
      <xdr:row>48</xdr:row>
      <xdr:rowOff>18360</xdr:rowOff>
    </xdr:from>
    <xdr:to>
      <xdr:col>10</xdr:col>
      <xdr:colOff>720</xdr:colOff>
      <xdr:row>48</xdr:row>
      <xdr:rowOff>343440</xdr:rowOff>
    </xdr:to>
    <xdr:pic>
      <xdr:nvPicPr>
        <xdr:cNvPr id="161" name="Picture 2" descr=""/>
        <xdr:cNvPicPr/>
      </xdr:nvPicPr>
      <xdr:blipFill>
        <a:blip r:embed="rId2"/>
        <a:stretch/>
      </xdr:blipFill>
      <xdr:spPr>
        <a:xfrm>
          <a:off x="4724640" y="10057680"/>
          <a:ext cx="182160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62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3280</xdr:colOff>
      <xdr:row>2</xdr:row>
      <xdr:rowOff>123480</xdr:rowOff>
    </xdr:from>
    <xdr:to>
      <xdr:col>9</xdr:col>
      <xdr:colOff>356400</xdr:colOff>
      <xdr:row>3</xdr:row>
      <xdr:rowOff>105480</xdr:rowOff>
    </xdr:to>
    <xdr:sp>
      <xdr:nvSpPr>
        <xdr:cNvPr id="163" name="Text Box 2"/>
        <xdr:cNvSpPr/>
      </xdr:nvSpPr>
      <xdr:spPr>
        <a:xfrm>
          <a:off x="258372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5400</xdr:colOff>
      <xdr:row>48</xdr:row>
      <xdr:rowOff>18360</xdr:rowOff>
    </xdr:from>
    <xdr:to>
      <xdr:col>9</xdr:col>
      <xdr:colOff>702360</xdr:colOff>
      <xdr:row>48</xdr:row>
      <xdr:rowOff>343440</xdr:rowOff>
    </xdr:to>
    <xdr:pic>
      <xdr:nvPicPr>
        <xdr:cNvPr id="164" name="Picture 2" descr=""/>
        <xdr:cNvPicPr/>
      </xdr:nvPicPr>
      <xdr:blipFill>
        <a:blip r:embed="rId2"/>
        <a:stretch/>
      </xdr:blipFill>
      <xdr:spPr>
        <a:xfrm>
          <a:off x="4707000" y="10057680"/>
          <a:ext cx="182160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6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7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8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9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6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7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24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8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34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5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4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2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4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0.75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9.8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8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4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251</v>
      </c>
      <c r="D38" s="74" t="s">
        <v>20</v>
      </c>
      <c r="E38" s="21" t="s">
        <v>111</v>
      </c>
      <c r="F38" s="75" t="n">
        <v>2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298</v>
      </c>
      <c r="D39" s="76" t="s">
        <v>20</v>
      </c>
      <c r="E39" s="42" t="s">
        <v>113</v>
      </c>
      <c r="F39" s="62" t="n">
        <v>10.9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549</v>
      </c>
      <c r="D40" s="78" t="s">
        <v>20</v>
      </c>
      <c r="E40" s="30" t="s">
        <v>114</v>
      </c>
      <c r="F40" s="79" t="n">
        <f aca="false">F38+F39</f>
        <v>12.9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23" activeCellId="0" sqref="K23:K25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7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8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98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4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4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4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.5</v>
      </c>
      <c r="D23" s="28" t="s">
        <v>131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1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4.9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8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11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398</v>
      </c>
      <c r="D38" s="74" t="s">
        <v>20</v>
      </c>
      <c r="E38" s="21" t="s">
        <v>111</v>
      </c>
      <c r="F38" s="75" t="n">
        <v>3.4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346</v>
      </c>
      <c r="D39" s="76" t="s">
        <v>20</v>
      </c>
      <c r="E39" s="42" t="s">
        <v>113</v>
      </c>
      <c r="F39" s="62" t="n">
        <v>13.1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744</v>
      </c>
      <c r="D40" s="78" t="s">
        <v>20</v>
      </c>
      <c r="E40" s="30" t="s">
        <v>114</v>
      </c>
      <c r="F40" s="79" t="n">
        <f aca="false">F38+F39</f>
        <v>16.5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5" activeCellId="0" sqref="K35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3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0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8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35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4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4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4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2.2</v>
      </c>
      <c r="D23" s="28" t="s">
        <v>131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7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3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134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15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482</v>
      </c>
      <c r="D38" s="74" t="s">
        <v>20</v>
      </c>
      <c r="E38" s="21" t="s">
        <v>111</v>
      </c>
      <c r="F38" s="75" t="n">
        <v>4.1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560</v>
      </c>
      <c r="D39" s="76" t="s">
        <v>20</v>
      </c>
      <c r="E39" s="42" t="s">
        <v>113</v>
      </c>
      <c r="F39" s="62" t="n">
        <v>20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1042</v>
      </c>
      <c r="D40" s="78" t="s">
        <v>20</v>
      </c>
      <c r="E40" s="30" t="s">
        <v>114</v>
      </c>
      <c r="F40" s="79" t="n">
        <f aca="false">F38+F39</f>
        <v>24.1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5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0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8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35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4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4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4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2.2</v>
      </c>
      <c r="D23" s="28" t="s">
        <v>131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1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6.6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3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134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15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482</v>
      </c>
      <c r="D38" s="74" t="s">
        <v>20</v>
      </c>
      <c r="E38" s="21" t="s">
        <v>111</v>
      </c>
      <c r="F38" s="75" t="n">
        <v>4.1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500</v>
      </c>
      <c r="D39" s="76" t="s">
        <v>20</v>
      </c>
      <c r="E39" s="42" t="s">
        <v>113</v>
      </c>
      <c r="F39" s="62" t="n">
        <v>17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982</v>
      </c>
      <c r="D40" s="78" t="s">
        <v>20</v>
      </c>
      <c r="E40" s="30" t="s">
        <v>114</v>
      </c>
      <c r="F40" s="79" t="n">
        <f aca="false">F38+F39</f>
        <v>21.1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D9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6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7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8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23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4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4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4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137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3.7</v>
      </c>
      <c r="D23" s="28" t="s">
        <v>131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1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0.8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138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26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713</v>
      </c>
      <c r="D38" s="74" t="s">
        <v>20</v>
      </c>
      <c r="E38" s="21" t="s">
        <v>111</v>
      </c>
      <c r="F38" s="75" t="n">
        <v>6.2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600</v>
      </c>
      <c r="D39" s="76" t="s">
        <v>20</v>
      </c>
      <c r="E39" s="42" t="s">
        <v>113</v>
      </c>
      <c r="F39" s="62" t="n">
        <v>25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1313</v>
      </c>
      <c r="D40" s="78" t="s">
        <v>20</v>
      </c>
      <c r="E40" s="30" t="s">
        <v>114</v>
      </c>
      <c r="F40" s="79" t="n">
        <f aca="false">F38+F39</f>
        <v>31.2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4" activeCellId="0" sqref="F34:G34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9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26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8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35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4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4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4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5.5</v>
      </c>
      <c r="D23" s="28" t="s">
        <v>131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1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6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138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39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994</v>
      </c>
      <c r="D38" s="74" t="s">
        <v>20</v>
      </c>
      <c r="E38" s="21" t="s">
        <v>111</v>
      </c>
      <c r="F38" s="75" t="n">
        <v>11.1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752</v>
      </c>
      <c r="D39" s="76" t="s">
        <v>20</v>
      </c>
      <c r="E39" s="42" t="s">
        <v>113</v>
      </c>
      <c r="F39" s="62" t="n">
        <v>31.8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1746</v>
      </c>
      <c r="D40" s="78" t="s">
        <v>20</v>
      </c>
      <c r="E40" s="30" t="s">
        <v>114</v>
      </c>
      <c r="F40" s="79" t="n">
        <f aca="false">F38+F39</f>
        <v>42.9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G65" activeCellId="0" sqref="AG65"/>
    </sheetView>
  </sheetViews>
  <sheetFormatPr defaultColWidth="8.8828125" defaultRowHeight="15.95" zeroHeight="false" outlineLevelRow="0" outlineLevelCol="0"/>
  <cols>
    <col collapsed="false" customWidth="true" hidden="false" outlineLevel="0" max="1" min="1" style="93" width="1.44"/>
    <col collapsed="false" customWidth="true" hidden="false" outlineLevel="0" max="3" min="2" style="93" width="2.77"/>
    <col collapsed="false" customWidth="true" hidden="false" outlineLevel="0" max="4" min="4" style="93" width="2.88"/>
    <col collapsed="false" customWidth="true" hidden="false" outlineLevel="0" max="5" min="5" style="93" width="3.99"/>
    <col collapsed="false" customWidth="true" hidden="false" outlineLevel="0" max="8" min="6" style="93" width="2.99"/>
    <col collapsed="false" customWidth="true" hidden="false" outlineLevel="0" max="9" min="9" style="93" width="2.21"/>
    <col collapsed="false" customWidth="true" hidden="false" outlineLevel="0" max="10" min="10" style="93" width="3.1"/>
    <col collapsed="false" customWidth="true" hidden="false" outlineLevel="0" max="11" min="11" style="93" width="1.99"/>
    <col collapsed="false" customWidth="true" hidden="false" outlineLevel="0" max="13" min="12" style="93" width="2.99"/>
    <col collapsed="false" customWidth="true" hidden="false" outlineLevel="0" max="14" min="14" style="93" width="3.77"/>
    <col collapsed="false" customWidth="true" hidden="false" outlineLevel="0" max="15" min="15" style="93" width="9.66"/>
    <col collapsed="false" customWidth="true" hidden="false" outlineLevel="0" max="16" min="16" style="93" width="4.32"/>
    <col collapsed="false" customWidth="true" hidden="false" outlineLevel="0" max="17" min="17" style="93" width="2.99"/>
    <col collapsed="false" customWidth="true" hidden="false" outlineLevel="0" max="18" min="18" style="93" width="1.55"/>
    <col collapsed="false" customWidth="true" hidden="false" outlineLevel="0" max="20" min="19" style="93" width="2.99"/>
    <col collapsed="false" customWidth="true" hidden="false" outlineLevel="0" max="21" min="21" style="93" width="3.88"/>
    <col collapsed="false" customWidth="true" hidden="false" outlineLevel="0" max="22" min="22" style="93" width="2.99"/>
    <col collapsed="false" customWidth="true" hidden="false" outlineLevel="0" max="23" min="23" style="93" width="5.88"/>
    <col collapsed="false" customWidth="true" hidden="true" outlineLevel="0" max="24" min="24" style="93" width="3.21"/>
    <col collapsed="false" customWidth="true" hidden="false" outlineLevel="0" max="25" min="25" style="93" width="4.1"/>
    <col collapsed="false" customWidth="true" hidden="false" outlineLevel="0" max="26" min="26" style="93" width="1.21"/>
    <col collapsed="false" customWidth="false" hidden="false" outlineLevel="0" max="257" min="27" style="93" width="8.88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5" t="s">
        <v>4</v>
      </c>
      <c r="S1" s="95"/>
      <c r="T1" s="95"/>
      <c r="U1" s="95"/>
      <c r="V1" s="96"/>
      <c r="W1" s="96"/>
      <c r="X1" s="96"/>
      <c r="Y1" s="96"/>
      <c r="Z1" s="96"/>
    </row>
    <row r="2" customFormat="false" ht="18" hidden="false" customHeight="true" outlineLevel="0" collapsed="false">
      <c r="A2" s="94"/>
      <c r="B2" s="97"/>
      <c r="C2" s="98"/>
      <c r="D2" s="98"/>
      <c r="E2" s="98"/>
      <c r="F2" s="98"/>
      <c r="G2" s="98"/>
      <c r="H2" s="98"/>
      <c r="I2" s="97"/>
      <c r="J2" s="99"/>
      <c r="K2" s="100"/>
      <c r="L2" s="100"/>
      <c r="M2" s="100"/>
      <c r="N2" s="98"/>
      <c r="O2" s="98"/>
      <c r="P2" s="98"/>
      <c r="Q2" s="98"/>
      <c r="R2" s="101" t="s">
        <v>140</v>
      </c>
      <c r="S2" s="101"/>
      <c r="T2" s="101"/>
      <c r="U2" s="101"/>
      <c r="V2" s="102"/>
      <c r="W2" s="102"/>
      <c r="X2" s="102"/>
      <c r="Y2" s="102"/>
      <c r="Z2" s="102"/>
    </row>
    <row r="3" customFormat="false" ht="18" hidden="false" customHeight="true" outlineLevel="0" collapsed="false">
      <c r="A3" s="94"/>
      <c r="B3" s="103"/>
      <c r="C3" s="94"/>
      <c r="D3" s="94"/>
      <c r="E3" s="94"/>
      <c r="F3" s="94"/>
      <c r="G3" s="94"/>
      <c r="H3" s="94"/>
      <c r="I3" s="103"/>
      <c r="J3" s="104"/>
      <c r="K3" s="105"/>
      <c r="L3" s="105"/>
      <c r="M3" s="105"/>
      <c r="N3" s="94"/>
      <c r="O3" s="94"/>
      <c r="P3" s="94"/>
      <c r="Q3" s="94"/>
      <c r="R3" s="106" t="s">
        <v>141</v>
      </c>
      <c r="S3" s="106"/>
      <c r="T3" s="106"/>
      <c r="U3" s="106"/>
      <c r="V3" s="107"/>
      <c r="W3" s="107"/>
      <c r="X3" s="107"/>
      <c r="Y3" s="107"/>
      <c r="Z3" s="107"/>
    </row>
    <row r="4" customFormat="false" ht="18" hidden="false" customHeight="true" outlineLevel="0" collapsed="false">
      <c r="A4" s="94"/>
      <c r="B4" s="108"/>
      <c r="C4" s="109"/>
      <c r="D4" s="109"/>
      <c r="E4" s="109"/>
      <c r="F4" s="109"/>
      <c r="G4" s="109"/>
      <c r="H4" s="110"/>
      <c r="I4" s="111"/>
      <c r="J4" s="110"/>
      <c r="K4" s="110"/>
      <c r="L4" s="110"/>
      <c r="M4" s="110"/>
      <c r="N4" s="109"/>
      <c r="O4" s="109"/>
      <c r="P4" s="109"/>
      <c r="Q4" s="109"/>
      <c r="R4" s="112" t="s">
        <v>142</v>
      </c>
      <c r="S4" s="112"/>
      <c r="T4" s="112"/>
      <c r="U4" s="112"/>
      <c r="V4" s="113"/>
      <c r="W4" s="113"/>
      <c r="X4" s="113"/>
      <c r="Y4" s="113"/>
      <c r="Z4" s="113"/>
    </row>
    <row r="5" customFormat="false" ht="7.5" hidden="false" customHeight="true" outlineLevel="0" collapsed="false">
      <c r="A5" s="94"/>
      <c r="B5" s="103"/>
      <c r="C5" s="94"/>
      <c r="D5" s="94"/>
      <c r="E5" s="94"/>
      <c r="F5" s="94"/>
      <c r="G5" s="94"/>
      <c r="H5" s="105"/>
      <c r="I5" s="105"/>
      <c r="J5" s="105"/>
      <c r="K5" s="105"/>
      <c r="L5" s="105"/>
      <c r="M5" s="105"/>
      <c r="N5" s="94"/>
      <c r="O5" s="94"/>
      <c r="P5" s="94"/>
      <c r="Q5" s="94"/>
      <c r="R5" s="114"/>
      <c r="S5" s="114"/>
      <c r="T5" s="114"/>
      <c r="U5" s="114"/>
      <c r="V5" s="114"/>
      <c r="W5" s="114"/>
      <c r="X5" s="114"/>
      <c r="Y5" s="114"/>
      <c r="Z5" s="115"/>
    </row>
    <row r="6" customFormat="false" ht="0.75" hidden="false" customHeight="true" outlineLevel="0" collapsed="false">
      <c r="A6" s="94"/>
      <c r="B6" s="103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94"/>
      <c r="Z6" s="117"/>
    </row>
    <row r="7" customFormat="false" ht="18" hidden="false" customHeight="true" outlineLevel="0" collapsed="false">
      <c r="A7" s="94"/>
      <c r="B7" s="103"/>
      <c r="C7" s="118"/>
      <c r="D7" s="105"/>
      <c r="E7" s="105"/>
      <c r="F7" s="105"/>
      <c r="G7" s="105"/>
      <c r="H7" s="105"/>
      <c r="I7" s="105"/>
      <c r="J7" s="105"/>
      <c r="K7" s="94"/>
      <c r="L7" s="119" t="s">
        <v>143</v>
      </c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7"/>
    </row>
    <row r="8" customFormat="false" ht="13.5" hidden="false" customHeight="true" outlineLevel="0" collapsed="false">
      <c r="A8" s="94"/>
      <c r="B8" s="103"/>
      <c r="C8" s="118"/>
      <c r="D8" s="105"/>
      <c r="E8" s="105"/>
      <c r="F8" s="105"/>
      <c r="G8" s="105"/>
      <c r="H8" s="105"/>
      <c r="I8" s="105"/>
      <c r="J8" s="105"/>
      <c r="K8" s="94"/>
      <c r="L8" s="120" t="s">
        <v>144</v>
      </c>
      <c r="M8" s="120"/>
      <c r="N8" s="120"/>
      <c r="O8" s="121" t="s">
        <v>145</v>
      </c>
      <c r="P8" s="121" t="s">
        <v>146</v>
      </c>
      <c r="Q8" s="121"/>
      <c r="R8" s="121"/>
      <c r="S8" s="122" t="s">
        <v>147</v>
      </c>
      <c r="T8" s="122"/>
      <c r="U8" s="122"/>
      <c r="V8" s="122"/>
      <c r="W8" s="122"/>
      <c r="X8" s="122"/>
      <c r="Y8" s="122"/>
      <c r="Z8" s="117"/>
    </row>
    <row r="9" customFormat="false" ht="14.25" hidden="false" customHeight="true" outlineLevel="0" collapsed="false">
      <c r="A9" s="94"/>
      <c r="B9" s="103"/>
      <c r="C9" s="118"/>
      <c r="D9" s="105"/>
      <c r="E9" s="105"/>
      <c r="F9" s="105"/>
      <c r="G9" s="105"/>
      <c r="H9" s="105"/>
      <c r="I9" s="105"/>
      <c r="J9" s="105"/>
      <c r="K9" s="94"/>
      <c r="L9" s="120"/>
      <c r="M9" s="120"/>
      <c r="N9" s="120"/>
      <c r="O9" s="121"/>
      <c r="P9" s="121"/>
      <c r="Q9" s="121"/>
      <c r="R9" s="121"/>
      <c r="S9" s="121" t="s">
        <v>148</v>
      </c>
      <c r="T9" s="121"/>
      <c r="U9" s="121" t="s">
        <v>149</v>
      </c>
      <c r="V9" s="121"/>
      <c r="W9" s="121" t="s">
        <v>150</v>
      </c>
      <c r="X9" s="121"/>
      <c r="Y9" s="123" t="s">
        <v>151</v>
      </c>
      <c r="Z9" s="117"/>
    </row>
    <row r="10" customFormat="false" ht="11.45" hidden="false" customHeight="true" outlineLevel="0" collapsed="false">
      <c r="A10" s="94"/>
      <c r="B10" s="103"/>
      <c r="C10" s="118"/>
      <c r="D10" s="105"/>
      <c r="E10" s="105"/>
      <c r="F10" s="105"/>
      <c r="G10" s="105"/>
      <c r="H10" s="105"/>
      <c r="I10" s="105"/>
      <c r="J10" s="105"/>
      <c r="K10" s="94"/>
      <c r="L10" s="124" t="s">
        <v>152</v>
      </c>
      <c r="M10" s="124"/>
      <c r="N10" s="124"/>
      <c r="O10" s="125" t="s">
        <v>153</v>
      </c>
      <c r="P10" s="126" t="n">
        <v>4</v>
      </c>
      <c r="Q10" s="126"/>
      <c r="R10" s="126"/>
      <c r="S10" s="126" t="n">
        <v>1</v>
      </c>
      <c r="T10" s="126"/>
      <c r="U10" s="126" t="n">
        <v>1</v>
      </c>
      <c r="V10" s="126"/>
      <c r="W10" s="126" t="n">
        <v>220</v>
      </c>
      <c r="X10" s="126"/>
      <c r="Y10" s="127" t="n">
        <v>60</v>
      </c>
      <c r="Z10" s="117"/>
    </row>
    <row r="11" customFormat="false" ht="11.45" hidden="false" customHeight="true" outlineLevel="0" collapsed="false">
      <c r="A11" s="94"/>
      <c r="B11" s="103"/>
      <c r="C11" s="94"/>
      <c r="D11" s="94"/>
      <c r="E11" s="94"/>
      <c r="F11" s="94"/>
      <c r="G11" s="94"/>
      <c r="H11" s="94"/>
      <c r="I11" s="94"/>
      <c r="J11" s="94"/>
      <c r="K11" s="94"/>
      <c r="L11" s="124"/>
      <c r="M11" s="124"/>
      <c r="N11" s="124"/>
      <c r="O11" s="128" t="s">
        <v>154</v>
      </c>
      <c r="P11" s="126"/>
      <c r="Q11" s="126"/>
      <c r="R11" s="126"/>
      <c r="S11" s="126"/>
      <c r="T11" s="126"/>
      <c r="U11" s="129" t="n">
        <v>3</v>
      </c>
      <c r="V11" s="129"/>
      <c r="W11" s="129" t="n">
        <v>380</v>
      </c>
      <c r="X11" s="129"/>
      <c r="Y11" s="127"/>
      <c r="Z11" s="117"/>
    </row>
    <row r="12" customFormat="false" ht="11.45" hidden="false" customHeight="true" outlineLevel="0" collapsed="false">
      <c r="A12" s="94"/>
      <c r="B12" s="103"/>
      <c r="C12" s="94"/>
      <c r="D12" s="94"/>
      <c r="E12" s="94"/>
      <c r="F12" s="94"/>
      <c r="G12" s="94"/>
      <c r="H12" s="94"/>
      <c r="I12" s="94"/>
      <c r="J12" s="94"/>
      <c r="K12" s="94"/>
      <c r="L12" s="130" t="s">
        <v>155</v>
      </c>
      <c r="M12" s="130"/>
      <c r="N12" s="130"/>
      <c r="O12" s="128" t="s">
        <v>153</v>
      </c>
      <c r="P12" s="129" t="n">
        <v>5</v>
      </c>
      <c r="Q12" s="129"/>
      <c r="R12" s="129"/>
      <c r="S12" s="129" t="n">
        <v>1</v>
      </c>
      <c r="T12" s="129"/>
      <c r="U12" s="129" t="n">
        <v>1</v>
      </c>
      <c r="V12" s="129"/>
      <c r="W12" s="129" t="n">
        <v>220</v>
      </c>
      <c r="X12" s="129"/>
      <c r="Y12" s="127"/>
      <c r="Z12" s="117"/>
    </row>
    <row r="13" customFormat="false" ht="11.45" hidden="false" customHeight="true" outlineLevel="0" collapsed="false">
      <c r="A13" s="94"/>
      <c r="B13" s="103"/>
      <c r="C13" s="94"/>
      <c r="D13" s="94"/>
      <c r="E13" s="94"/>
      <c r="F13" s="94"/>
      <c r="G13" s="94"/>
      <c r="H13" s="94"/>
      <c r="I13" s="94"/>
      <c r="J13" s="94"/>
      <c r="K13" s="94"/>
      <c r="L13" s="130"/>
      <c r="M13" s="130"/>
      <c r="N13" s="130"/>
      <c r="O13" s="128" t="s">
        <v>154</v>
      </c>
      <c r="P13" s="129"/>
      <c r="Q13" s="129"/>
      <c r="R13" s="129"/>
      <c r="S13" s="129"/>
      <c r="T13" s="129"/>
      <c r="U13" s="129" t="n">
        <v>3</v>
      </c>
      <c r="V13" s="129"/>
      <c r="W13" s="129" t="n">
        <v>380</v>
      </c>
      <c r="X13" s="129"/>
      <c r="Y13" s="127"/>
      <c r="Z13" s="117"/>
    </row>
    <row r="14" customFormat="false" ht="11.45" hidden="false" customHeight="true" outlineLevel="0" collapsed="false">
      <c r="A14" s="94"/>
      <c r="B14" s="103"/>
      <c r="C14" s="94"/>
      <c r="D14" s="94"/>
      <c r="E14" s="94"/>
      <c r="F14" s="94"/>
      <c r="G14" s="94"/>
      <c r="H14" s="94"/>
      <c r="I14" s="94"/>
      <c r="J14" s="94"/>
      <c r="K14" s="94"/>
      <c r="L14" s="130" t="s">
        <v>156</v>
      </c>
      <c r="M14" s="130"/>
      <c r="N14" s="130"/>
      <c r="O14" s="128" t="s">
        <v>153</v>
      </c>
      <c r="P14" s="129" t="n">
        <v>7</v>
      </c>
      <c r="Q14" s="129"/>
      <c r="R14" s="129"/>
      <c r="S14" s="129" t="n">
        <v>1</v>
      </c>
      <c r="T14" s="129"/>
      <c r="U14" s="129" t="n">
        <v>1</v>
      </c>
      <c r="V14" s="129"/>
      <c r="W14" s="129" t="n">
        <v>220</v>
      </c>
      <c r="X14" s="129"/>
      <c r="Y14" s="127"/>
      <c r="Z14" s="117"/>
    </row>
    <row r="15" customFormat="false" ht="11.45" hidden="false" customHeight="true" outlineLevel="0" collapsed="false">
      <c r="A15" s="94"/>
      <c r="B15" s="103"/>
      <c r="C15" s="94"/>
      <c r="D15" s="94"/>
      <c r="E15" s="94"/>
      <c r="F15" s="94"/>
      <c r="G15" s="94"/>
      <c r="H15" s="94"/>
      <c r="I15" s="94"/>
      <c r="J15" s="94"/>
      <c r="K15" s="94"/>
      <c r="L15" s="130"/>
      <c r="M15" s="130"/>
      <c r="N15" s="130"/>
      <c r="O15" s="128" t="s">
        <v>154</v>
      </c>
      <c r="P15" s="129"/>
      <c r="Q15" s="129"/>
      <c r="R15" s="129"/>
      <c r="S15" s="129"/>
      <c r="T15" s="129"/>
      <c r="U15" s="129" t="n">
        <v>3</v>
      </c>
      <c r="V15" s="129"/>
      <c r="W15" s="129" t="n">
        <v>380</v>
      </c>
      <c r="X15" s="129"/>
      <c r="Y15" s="127"/>
      <c r="Z15" s="117"/>
    </row>
    <row r="16" customFormat="false" ht="11.45" hidden="false" customHeight="true" outlineLevel="0" collapsed="false">
      <c r="A16" s="94"/>
      <c r="B16" s="103"/>
      <c r="C16" s="94"/>
      <c r="D16" s="94"/>
      <c r="E16" s="94"/>
      <c r="F16" s="94"/>
      <c r="G16" s="94"/>
      <c r="H16" s="94"/>
      <c r="I16" s="94"/>
      <c r="J16" s="94"/>
      <c r="K16" s="94"/>
      <c r="L16" s="130" t="s">
        <v>157</v>
      </c>
      <c r="M16" s="130"/>
      <c r="N16" s="130"/>
      <c r="O16" s="128" t="s">
        <v>158</v>
      </c>
      <c r="P16" s="129" t="n">
        <v>9</v>
      </c>
      <c r="Q16" s="129"/>
      <c r="R16" s="129"/>
      <c r="S16" s="129" t="n">
        <v>1.5</v>
      </c>
      <c r="T16" s="129"/>
      <c r="U16" s="129" t="n">
        <v>1</v>
      </c>
      <c r="V16" s="129"/>
      <c r="W16" s="129" t="n">
        <v>220</v>
      </c>
      <c r="X16" s="129"/>
      <c r="Y16" s="127"/>
      <c r="Z16" s="117"/>
    </row>
    <row r="17" customFormat="false" ht="11.45" hidden="false" customHeight="true" outlineLevel="0" collapsed="false">
      <c r="A17" s="94"/>
      <c r="B17" s="103"/>
      <c r="C17" s="94"/>
      <c r="D17" s="94"/>
      <c r="E17" s="94"/>
      <c r="F17" s="94"/>
      <c r="G17" s="94"/>
      <c r="H17" s="94"/>
      <c r="I17" s="94"/>
      <c r="J17" s="94"/>
      <c r="K17" s="94"/>
      <c r="L17" s="130"/>
      <c r="M17" s="130"/>
      <c r="N17" s="130"/>
      <c r="O17" s="128" t="s">
        <v>159</v>
      </c>
      <c r="P17" s="129"/>
      <c r="Q17" s="129"/>
      <c r="R17" s="129"/>
      <c r="S17" s="129"/>
      <c r="T17" s="129"/>
      <c r="U17" s="129" t="n">
        <v>3</v>
      </c>
      <c r="V17" s="129"/>
      <c r="W17" s="129" t="n">
        <v>380</v>
      </c>
      <c r="X17" s="129"/>
      <c r="Y17" s="127"/>
      <c r="Z17" s="117"/>
    </row>
    <row r="18" customFormat="false" ht="11.45" hidden="false" customHeight="true" outlineLevel="0" collapsed="false">
      <c r="A18" s="94"/>
      <c r="B18" s="103"/>
      <c r="C18" s="94"/>
      <c r="D18" s="94"/>
      <c r="E18" s="94"/>
      <c r="F18" s="94"/>
      <c r="G18" s="94"/>
      <c r="H18" s="94"/>
      <c r="I18" s="94"/>
      <c r="J18" s="94"/>
      <c r="K18" s="94"/>
      <c r="L18" s="130" t="s">
        <v>160</v>
      </c>
      <c r="M18" s="130"/>
      <c r="N18" s="130"/>
      <c r="O18" s="128" t="s">
        <v>161</v>
      </c>
      <c r="P18" s="129" t="n">
        <v>11</v>
      </c>
      <c r="Q18" s="129"/>
      <c r="R18" s="129"/>
      <c r="S18" s="129" t="n">
        <v>2</v>
      </c>
      <c r="T18" s="129"/>
      <c r="U18" s="129" t="n">
        <v>1</v>
      </c>
      <c r="V18" s="129"/>
      <c r="W18" s="129" t="n">
        <v>220</v>
      </c>
      <c r="X18" s="129"/>
      <c r="Y18" s="127"/>
      <c r="Z18" s="117"/>
    </row>
    <row r="19" customFormat="false" ht="11.45" hidden="false" customHeight="true" outlineLevel="0" collapsed="false">
      <c r="A19" s="94"/>
      <c r="B19" s="103"/>
      <c r="C19" s="94"/>
      <c r="D19" s="94"/>
      <c r="E19" s="94"/>
      <c r="F19" s="94"/>
      <c r="G19" s="94"/>
      <c r="H19" s="94"/>
      <c r="I19" s="94"/>
      <c r="J19" s="94"/>
      <c r="K19" s="94"/>
      <c r="L19" s="130"/>
      <c r="M19" s="130"/>
      <c r="N19" s="130"/>
      <c r="O19" s="128" t="s">
        <v>162</v>
      </c>
      <c r="P19" s="129"/>
      <c r="Q19" s="129"/>
      <c r="R19" s="129"/>
      <c r="S19" s="129"/>
      <c r="T19" s="129"/>
      <c r="U19" s="129" t="n">
        <v>3</v>
      </c>
      <c r="V19" s="129"/>
      <c r="W19" s="129" t="n">
        <v>380</v>
      </c>
      <c r="X19" s="129"/>
      <c r="Y19" s="127"/>
      <c r="Z19" s="117"/>
    </row>
    <row r="20" customFormat="false" ht="11.45" hidden="false" customHeight="true" outlineLevel="0" collapsed="false">
      <c r="A20" s="94"/>
      <c r="B20" s="103"/>
      <c r="C20" s="94"/>
      <c r="D20" s="94"/>
      <c r="E20" s="94"/>
      <c r="F20" s="94"/>
      <c r="G20" s="94"/>
      <c r="H20" s="94"/>
      <c r="I20" s="94"/>
      <c r="J20" s="94"/>
      <c r="K20" s="94"/>
      <c r="L20" s="130" t="s">
        <v>163</v>
      </c>
      <c r="M20" s="130"/>
      <c r="N20" s="130"/>
      <c r="O20" s="128" t="s">
        <v>164</v>
      </c>
      <c r="P20" s="129" t="n">
        <v>15</v>
      </c>
      <c r="Q20" s="129"/>
      <c r="R20" s="129"/>
      <c r="S20" s="129" t="n">
        <v>3</v>
      </c>
      <c r="T20" s="129"/>
      <c r="U20" s="129" t="n">
        <v>1</v>
      </c>
      <c r="V20" s="129"/>
      <c r="W20" s="129" t="n">
        <v>220</v>
      </c>
      <c r="X20" s="129"/>
      <c r="Y20" s="127"/>
      <c r="Z20" s="117"/>
    </row>
    <row r="21" customFormat="false" ht="11.45" hidden="false" customHeight="true" outlineLevel="0" collapsed="false">
      <c r="A21" s="94"/>
      <c r="B21" s="103"/>
      <c r="C21" s="94"/>
      <c r="D21" s="94"/>
      <c r="E21" s="94"/>
      <c r="F21" s="94"/>
      <c r="G21" s="94"/>
      <c r="H21" s="94"/>
      <c r="I21" s="94"/>
      <c r="J21" s="94"/>
      <c r="K21" s="94"/>
      <c r="L21" s="130"/>
      <c r="M21" s="130"/>
      <c r="N21" s="130"/>
      <c r="O21" s="128" t="s">
        <v>165</v>
      </c>
      <c r="P21" s="129"/>
      <c r="Q21" s="129"/>
      <c r="R21" s="129"/>
      <c r="S21" s="129"/>
      <c r="T21" s="129"/>
      <c r="U21" s="129" t="n">
        <v>3</v>
      </c>
      <c r="V21" s="129"/>
      <c r="W21" s="129" t="n">
        <v>380</v>
      </c>
      <c r="X21" s="129"/>
      <c r="Y21" s="127"/>
      <c r="Z21" s="117"/>
    </row>
    <row r="22" customFormat="false" ht="11.45" hidden="false" customHeight="true" outlineLevel="0" collapsed="false">
      <c r="A22" s="94"/>
      <c r="B22" s="103"/>
      <c r="C22" s="94"/>
      <c r="D22" s="94"/>
      <c r="E22" s="94"/>
      <c r="F22" s="94"/>
      <c r="G22" s="94"/>
      <c r="H22" s="94"/>
      <c r="I22" s="94"/>
      <c r="J22" s="94"/>
      <c r="K22" s="94"/>
      <c r="L22" s="130" t="s">
        <v>166</v>
      </c>
      <c r="M22" s="130"/>
      <c r="N22" s="130"/>
      <c r="O22" s="128" t="s">
        <v>167</v>
      </c>
      <c r="P22" s="129" t="n">
        <v>21</v>
      </c>
      <c r="Q22" s="129"/>
      <c r="R22" s="129"/>
      <c r="S22" s="129" t="n">
        <v>5</v>
      </c>
      <c r="T22" s="129"/>
      <c r="U22" s="129" t="n">
        <v>3</v>
      </c>
      <c r="V22" s="129"/>
      <c r="W22" s="129" t="n">
        <v>380</v>
      </c>
      <c r="X22" s="129"/>
      <c r="Y22" s="127"/>
      <c r="Z22" s="117"/>
    </row>
    <row r="23" customFormat="false" ht="11.45" hidden="false" customHeight="true" outlineLevel="0" collapsed="false">
      <c r="A23" s="94"/>
      <c r="B23" s="103"/>
      <c r="C23" s="94"/>
      <c r="D23" s="94"/>
      <c r="E23" s="94"/>
      <c r="F23" s="94"/>
      <c r="G23" s="94"/>
      <c r="H23" s="94"/>
      <c r="I23" s="94"/>
      <c r="J23" s="94"/>
      <c r="K23" s="94"/>
      <c r="L23" s="130" t="s">
        <v>168</v>
      </c>
      <c r="M23" s="130"/>
      <c r="N23" s="130"/>
      <c r="O23" s="128" t="s">
        <v>167</v>
      </c>
      <c r="P23" s="129" t="n">
        <v>26</v>
      </c>
      <c r="Q23" s="129"/>
      <c r="R23" s="129"/>
      <c r="S23" s="129" t="n">
        <v>5</v>
      </c>
      <c r="T23" s="129"/>
      <c r="U23" s="129" t="n">
        <v>3</v>
      </c>
      <c r="V23" s="129"/>
      <c r="W23" s="129" t="n">
        <v>380</v>
      </c>
      <c r="X23" s="129"/>
      <c r="Y23" s="127"/>
      <c r="Z23" s="117"/>
    </row>
    <row r="24" customFormat="false" ht="11.45" hidden="false" customHeight="true" outlineLevel="0" collapsed="false">
      <c r="A24" s="94"/>
      <c r="B24" s="103"/>
      <c r="C24" s="94"/>
      <c r="D24" s="94"/>
      <c r="E24" s="94"/>
      <c r="F24" s="94"/>
      <c r="G24" s="94"/>
      <c r="H24" s="94"/>
      <c r="I24" s="94"/>
      <c r="J24" s="94"/>
      <c r="K24" s="94"/>
      <c r="L24" s="131" t="s">
        <v>169</v>
      </c>
      <c r="M24" s="131"/>
      <c r="N24" s="131"/>
      <c r="O24" s="132" t="s">
        <v>170</v>
      </c>
      <c r="P24" s="133" t="n">
        <v>39</v>
      </c>
      <c r="Q24" s="133"/>
      <c r="R24" s="133"/>
      <c r="S24" s="133" t="n">
        <v>7.5</v>
      </c>
      <c r="T24" s="133"/>
      <c r="U24" s="134" t="n">
        <v>3</v>
      </c>
      <c r="V24" s="134"/>
      <c r="W24" s="134" t="n">
        <v>380</v>
      </c>
      <c r="X24" s="134"/>
      <c r="Y24" s="127"/>
      <c r="Z24" s="117"/>
    </row>
    <row r="25" customFormat="false" ht="8.25" hidden="false" customHeight="true" outlineLevel="0" collapsed="false">
      <c r="A25" s="94"/>
      <c r="B25" s="103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117"/>
    </row>
    <row r="26" customFormat="false" ht="18" hidden="false" customHeight="true" outlineLevel="0" collapsed="false">
      <c r="A26" s="94"/>
      <c r="B26" s="103"/>
      <c r="C26" s="94"/>
      <c r="D26" s="94"/>
      <c r="E26" s="94"/>
      <c r="F26" s="94"/>
      <c r="G26" s="94"/>
      <c r="H26" s="94"/>
      <c r="I26" s="94"/>
      <c r="J26" s="94"/>
      <c r="K26" s="94"/>
      <c r="L26" s="119" t="s">
        <v>171</v>
      </c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7"/>
    </row>
    <row r="27" customFormat="false" ht="18" hidden="false" customHeight="true" outlineLevel="0" collapsed="false">
      <c r="A27" s="94"/>
      <c r="B27" s="103"/>
      <c r="C27" s="94"/>
      <c r="D27" s="94"/>
      <c r="E27" s="94"/>
      <c r="F27" s="94"/>
      <c r="G27" s="94"/>
      <c r="H27" s="94"/>
      <c r="I27" s="94"/>
      <c r="J27" s="94"/>
      <c r="K27" s="94"/>
      <c r="L27" s="135" t="s">
        <v>144</v>
      </c>
      <c r="M27" s="135"/>
      <c r="N27" s="135"/>
      <c r="O27" s="136" t="s">
        <v>145</v>
      </c>
      <c r="P27" s="121" t="s">
        <v>172</v>
      </c>
      <c r="Q27" s="121"/>
      <c r="R27" s="121"/>
      <c r="S27" s="121" t="s">
        <v>173</v>
      </c>
      <c r="T27" s="121"/>
      <c r="U27" s="121"/>
      <c r="V27" s="121"/>
      <c r="W27" s="123" t="s">
        <v>174</v>
      </c>
      <c r="X27" s="123"/>
      <c r="Y27" s="123"/>
      <c r="Z27" s="117"/>
    </row>
    <row r="28" customFormat="false" ht="11.45" hidden="false" customHeight="true" outlineLevel="0" collapsed="false">
      <c r="A28" s="94"/>
      <c r="B28" s="103"/>
      <c r="C28" s="94"/>
      <c r="D28" s="94"/>
      <c r="E28" s="94"/>
      <c r="F28" s="94"/>
      <c r="G28" s="94"/>
      <c r="H28" s="94"/>
      <c r="I28" s="94"/>
      <c r="J28" s="94"/>
      <c r="K28" s="94"/>
      <c r="L28" s="124" t="s">
        <v>152</v>
      </c>
      <c r="M28" s="124"/>
      <c r="N28" s="124"/>
      <c r="O28" s="125" t="s">
        <v>153</v>
      </c>
      <c r="P28" s="126" t="n">
        <v>251</v>
      </c>
      <c r="Q28" s="126"/>
      <c r="R28" s="126"/>
      <c r="S28" s="126" t="n">
        <v>298</v>
      </c>
      <c r="T28" s="126"/>
      <c r="U28" s="126"/>
      <c r="V28" s="126"/>
      <c r="W28" s="137" t="n">
        <f aca="false">P28+S28</f>
        <v>549</v>
      </c>
      <c r="X28" s="137"/>
      <c r="Y28" s="137"/>
      <c r="Z28" s="117"/>
    </row>
    <row r="29" customFormat="false" ht="11.45" hidden="false" customHeight="true" outlineLevel="0" collapsed="false">
      <c r="A29" s="94"/>
      <c r="B29" s="103"/>
      <c r="C29" s="94"/>
      <c r="D29" s="94"/>
      <c r="E29" s="94"/>
      <c r="F29" s="94"/>
      <c r="G29" s="94"/>
      <c r="H29" s="94"/>
      <c r="I29" s="94"/>
      <c r="J29" s="94"/>
      <c r="K29" s="94"/>
      <c r="L29" s="124"/>
      <c r="M29" s="124"/>
      <c r="N29" s="124"/>
      <c r="O29" s="128" t="s">
        <v>154</v>
      </c>
      <c r="P29" s="129" t="n">
        <v>251</v>
      </c>
      <c r="Q29" s="129"/>
      <c r="R29" s="129"/>
      <c r="S29" s="129" t="n">
        <v>298</v>
      </c>
      <c r="T29" s="129"/>
      <c r="U29" s="129"/>
      <c r="V29" s="129"/>
      <c r="W29" s="138" t="n">
        <f aca="false">P29+S29</f>
        <v>549</v>
      </c>
      <c r="X29" s="138"/>
      <c r="Y29" s="138"/>
      <c r="Z29" s="117"/>
    </row>
    <row r="30" customFormat="false" ht="11.45" hidden="false" customHeight="true" outlineLevel="0" collapsed="false">
      <c r="A30" s="94"/>
      <c r="B30" s="103"/>
      <c r="C30" s="94"/>
      <c r="D30" s="94"/>
      <c r="E30" s="94"/>
      <c r="F30" s="94"/>
      <c r="G30" s="94"/>
      <c r="H30" s="94"/>
      <c r="I30" s="94"/>
      <c r="J30" s="94"/>
      <c r="K30" s="94"/>
      <c r="L30" s="130" t="s">
        <v>155</v>
      </c>
      <c r="M30" s="130"/>
      <c r="N30" s="130"/>
      <c r="O30" s="128" t="s">
        <v>153</v>
      </c>
      <c r="P30" s="129" t="n">
        <v>272</v>
      </c>
      <c r="Q30" s="129"/>
      <c r="R30" s="129"/>
      <c r="S30" s="129" t="n">
        <v>298</v>
      </c>
      <c r="T30" s="129"/>
      <c r="U30" s="129"/>
      <c r="V30" s="129"/>
      <c r="W30" s="138" t="n">
        <f aca="false">P30+S30</f>
        <v>570</v>
      </c>
      <c r="X30" s="138"/>
      <c r="Y30" s="138"/>
      <c r="Z30" s="117"/>
      <c r="AC30" s="94"/>
    </row>
    <row r="31" customFormat="false" ht="11.45" hidden="false" customHeight="true" outlineLevel="0" collapsed="false">
      <c r="A31" s="94"/>
      <c r="B31" s="103"/>
      <c r="C31" s="94"/>
      <c r="D31" s="94"/>
      <c r="E31" s="94"/>
      <c r="F31" s="94"/>
      <c r="G31" s="94"/>
      <c r="H31" s="94"/>
      <c r="I31" s="94"/>
      <c r="J31" s="139"/>
      <c r="K31" s="94"/>
      <c r="L31" s="130"/>
      <c r="M31" s="130"/>
      <c r="N31" s="130"/>
      <c r="O31" s="128" t="s">
        <v>154</v>
      </c>
      <c r="P31" s="129" t="n">
        <v>272</v>
      </c>
      <c r="Q31" s="129"/>
      <c r="R31" s="129"/>
      <c r="S31" s="129" t="n">
        <v>298</v>
      </c>
      <c r="T31" s="129"/>
      <c r="U31" s="129"/>
      <c r="V31" s="129"/>
      <c r="W31" s="138" t="n">
        <f aca="false">P31+S31</f>
        <v>570</v>
      </c>
      <c r="X31" s="138"/>
      <c r="Y31" s="138"/>
      <c r="Z31" s="117"/>
    </row>
    <row r="32" customFormat="false" ht="11.45" hidden="false" customHeight="true" outlineLevel="0" collapsed="false">
      <c r="A32" s="94"/>
      <c r="B32" s="103"/>
      <c r="C32" s="94"/>
      <c r="D32" s="94"/>
      <c r="E32" s="94"/>
      <c r="F32" s="94"/>
      <c r="G32" s="94"/>
      <c r="H32" s="94"/>
      <c r="I32" s="94"/>
      <c r="J32" s="94"/>
      <c r="K32" s="94"/>
      <c r="L32" s="130" t="s">
        <v>156</v>
      </c>
      <c r="M32" s="130"/>
      <c r="N32" s="130"/>
      <c r="O32" s="128" t="s">
        <v>153</v>
      </c>
      <c r="P32" s="129" t="n">
        <v>314</v>
      </c>
      <c r="Q32" s="129"/>
      <c r="R32" s="129"/>
      <c r="S32" s="129" t="n">
        <v>298</v>
      </c>
      <c r="T32" s="129"/>
      <c r="U32" s="129"/>
      <c r="V32" s="129"/>
      <c r="W32" s="138" t="n">
        <f aca="false">P32+S32</f>
        <v>612</v>
      </c>
      <c r="X32" s="138"/>
      <c r="Y32" s="138"/>
      <c r="Z32" s="117"/>
    </row>
    <row r="33" customFormat="false" ht="11.45" hidden="false" customHeight="true" outlineLevel="0" collapsed="false">
      <c r="A33" s="94"/>
      <c r="B33" s="103"/>
      <c r="C33" s="94"/>
      <c r="D33" s="94"/>
      <c r="E33" s="94"/>
      <c r="F33" s="94"/>
      <c r="G33" s="94"/>
      <c r="H33" s="94"/>
      <c r="I33" s="94"/>
      <c r="J33" s="94"/>
      <c r="K33" s="94"/>
      <c r="L33" s="130"/>
      <c r="M33" s="130"/>
      <c r="N33" s="130"/>
      <c r="O33" s="128" t="s">
        <v>154</v>
      </c>
      <c r="P33" s="129" t="n">
        <v>314</v>
      </c>
      <c r="Q33" s="129"/>
      <c r="R33" s="129"/>
      <c r="S33" s="129" t="n">
        <v>298</v>
      </c>
      <c r="T33" s="129"/>
      <c r="U33" s="129"/>
      <c r="V33" s="129"/>
      <c r="W33" s="138" t="n">
        <f aca="false">P33+S33</f>
        <v>612</v>
      </c>
      <c r="X33" s="138"/>
      <c r="Y33" s="138"/>
      <c r="Z33" s="117"/>
    </row>
    <row r="34" customFormat="false" ht="11.45" hidden="false" customHeight="true" outlineLevel="0" collapsed="false">
      <c r="A34" s="94"/>
      <c r="B34" s="103"/>
      <c r="C34" s="94"/>
      <c r="D34" s="94"/>
      <c r="E34" s="94"/>
      <c r="F34" s="94"/>
      <c r="G34" s="94"/>
      <c r="H34" s="94"/>
      <c r="I34" s="94"/>
      <c r="J34" s="94"/>
      <c r="K34" s="94"/>
      <c r="L34" s="130" t="s">
        <v>157</v>
      </c>
      <c r="M34" s="130"/>
      <c r="N34" s="130"/>
      <c r="O34" s="128" t="s">
        <v>158</v>
      </c>
      <c r="P34" s="129" t="n">
        <v>356</v>
      </c>
      <c r="Q34" s="129"/>
      <c r="R34" s="129"/>
      <c r="S34" s="129" t="n">
        <v>345</v>
      </c>
      <c r="T34" s="129"/>
      <c r="U34" s="129"/>
      <c r="V34" s="129"/>
      <c r="W34" s="138" t="n">
        <f aca="false">P34+S34</f>
        <v>701</v>
      </c>
      <c r="X34" s="138"/>
      <c r="Y34" s="138"/>
      <c r="Z34" s="117"/>
    </row>
    <row r="35" customFormat="false" ht="11.45" hidden="false" customHeight="true" outlineLevel="0" collapsed="false">
      <c r="A35" s="94"/>
      <c r="B35" s="103"/>
      <c r="C35" s="94"/>
      <c r="D35" s="94"/>
      <c r="E35" s="94"/>
      <c r="F35" s="94"/>
      <c r="G35" s="94"/>
      <c r="H35" s="94"/>
      <c r="I35" s="94"/>
      <c r="J35" s="94"/>
      <c r="K35" s="94"/>
      <c r="L35" s="130"/>
      <c r="M35" s="130"/>
      <c r="N35" s="130"/>
      <c r="O35" s="128" t="s">
        <v>159</v>
      </c>
      <c r="P35" s="129" t="n">
        <v>356</v>
      </c>
      <c r="Q35" s="129"/>
      <c r="R35" s="129"/>
      <c r="S35" s="129" t="n">
        <v>298</v>
      </c>
      <c r="T35" s="129"/>
      <c r="U35" s="129"/>
      <c r="V35" s="129"/>
      <c r="W35" s="138" t="n">
        <f aca="false">P35+S35</f>
        <v>654</v>
      </c>
      <c r="X35" s="138"/>
      <c r="Y35" s="138"/>
      <c r="Z35" s="117"/>
    </row>
    <row r="36" customFormat="false" ht="11.45" hidden="false" customHeight="true" outlineLevel="0" collapsed="false">
      <c r="A36" s="94"/>
      <c r="B36" s="103"/>
      <c r="C36" s="94"/>
      <c r="D36" s="94"/>
      <c r="E36" s="94"/>
      <c r="F36" s="94"/>
      <c r="G36" s="94"/>
      <c r="H36" s="94"/>
      <c r="I36" s="94"/>
      <c r="J36" s="94"/>
      <c r="K36" s="94"/>
      <c r="L36" s="130" t="s">
        <v>160</v>
      </c>
      <c r="M36" s="130"/>
      <c r="N36" s="130"/>
      <c r="O36" s="128" t="s">
        <v>161</v>
      </c>
      <c r="P36" s="129" t="n">
        <v>398</v>
      </c>
      <c r="Q36" s="129"/>
      <c r="R36" s="129"/>
      <c r="S36" s="129" t="n">
        <v>384</v>
      </c>
      <c r="T36" s="129"/>
      <c r="U36" s="129"/>
      <c r="V36" s="129"/>
      <c r="W36" s="138" t="n">
        <f aca="false">P36+S36</f>
        <v>782</v>
      </c>
      <c r="X36" s="138"/>
      <c r="Y36" s="138"/>
      <c r="Z36" s="117"/>
      <c r="AC36" s="94"/>
    </row>
    <row r="37" customFormat="false" ht="11.45" hidden="false" customHeight="true" outlineLevel="0" collapsed="false">
      <c r="A37" s="94"/>
      <c r="B37" s="103"/>
      <c r="C37" s="94"/>
      <c r="D37" s="94"/>
      <c r="E37" s="94"/>
      <c r="F37" s="94"/>
      <c r="G37" s="94"/>
      <c r="H37" s="94"/>
      <c r="I37" s="94"/>
      <c r="J37" s="94"/>
      <c r="K37" s="94"/>
      <c r="L37" s="130"/>
      <c r="M37" s="130"/>
      <c r="N37" s="130"/>
      <c r="O37" s="128" t="s">
        <v>162</v>
      </c>
      <c r="P37" s="129" t="n">
        <v>398</v>
      </c>
      <c r="Q37" s="129"/>
      <c r="R37" s="129"/>
      <c r="S37" s="129" t="n">
        <v>346</v>
      </c>
      <c r="T37" s="129"/>
      <c r="U37" s="129"/>
      <c r="V37" s="129"/>
      <c r="W37" s="138" t="n">
        <f aca="false">P37+S37</f>
        <v>744</v>
      </c>
      <c r="X37" s="138"/>
      <c r="Y37" s="138"/>
      <c r="Z37" s="117"/>
      <c r="AC37" s="94"/>
    </row>
    <row r="38" customFormat="false" ht="11.45" hidden="false" customHeight="true" outlineLevel="0" collapsed="false">
      <c r="A38" s="94"/>
      <c r="B38" s="103"/>
      <c r="C38" s="94"/>
      <c r="D38" s="94"/>
      <c r="E38" s="94"/>
      <c r="F38" s="94"/>
      <c r="G38" s="94"/>
      <c r="H38" s="94"/>
      <c r="I38" s="94"/>
      <c r="J38" s="94"/>
      <c r="K38" s="94"/>
      <c r="L38" s="130" t="s">
        <v>163</v>
      </c>
      <c r="M38" s="130"/>
      <c r="N38" s="130"/>
      <c r="O38" s="128" t="s">
        <v>164</v>
      </c>
      <c r="P38" s="129" t="n">
        <v>482</v>
      </c>
      <c r="Q38" s="129"/>
      <c r="R38" s="129"/>
      <c r="S38" s="129" t="n">
        <v>560</v>
      </c>
      <c r="T38" s="129"/>
      <c r="U38" s="129"/>
      <c r="V38" s="129"/>
      <c r="W38" s="138" t="n">
        <f aca="false">P38+S38</f>
        <v>1042</v>
      </c>
      <c r="X38" s="138"/>
      <c r="Y38" s="138"/>
      <c r="Z38" s="117"/>
      <c r="AC38" s="94"/>
    </row>
    <row r="39" customFormat="false" ht="11.45" hidden="false" customHeight="true" outlineLevel="0" collapsed="false">
      <c r="A39" s="94"/>
      <c r="B39" s="103"/>
      <c r="C39" s="94"/>
      <c r="D39" s="94"/>
      <c r="E39" s="94"/>
      <c r="F39" s="94"/>
      <c r="G39" s="94"/>
      <c r="H39" s="94"/>
      <c r="I39" s="94"/>
      <c r="J39" s="94"/>
      <c r="K39" s="94"/>
      <c r="L39" s="130"/>
      <c r="M39" s="130"/>
      <c r="N39" s="130"/>
      <c r="O39" s="128" t="s">
        <v>165</v>
      </c>
      <c r="P39" s="129" t="n">
        <v>482</v>
      </c>
      <c r="Q39" s="129"/>
      <c r="R39" s="129"/>
      <c r="S39" s="129" t="n">
        <v>500</v>
      </c>
      <c r="T39" s="129"/>
      <c r="U39" s="129"/>
      <c r="V39" s="129"/>
      <c r="W39" s="138" t="n">
        <f aca="false">P39+S39</f>
        <v>982</v>
      </c>
      <c r="X39" s="138"/>
      <c r="Y39" s="138"/>
      <c r="Z39" s="117"/>
      <c r="AC39" s="94"/>
    </row>
    <row r="40" customFormat="false" ht="11.45" hidden="false" customHeight="true" outlineLevel="0" collapsed="false">
      <c r="A40" s="94"/>
      <c r="B40" s="103"/>
      <c r="C40" s="94"/>
      <c r="D40" s="94"/>
      <c r="E40" s="94"/>
      <c r="F40" s="94"/>
      <c r="G40" s="94"/>
      <c r="H40" s="94"/>
      <c r="I40" s="94"/>
      <c r="J40" s="94"/>
      <c r="K40" s="94"/>
      <c r="L40" s="130" t="s">
        <v>166</v>
      </c>
      <c r="M40" s="130"/>
      <c r="N40" s="130"/>
      <c r="O40" s="128" t="s">
        <v>167</v>
      </c>
      <c r="P40" s="140" t="n">
        <v>608</v>
      </c>
      <c r="Q40" s="140"/>
      <c r="R40" s="140"/>
      <c r="S40" s="140" t="n">
        <v>600</v>
      </c>
      <c r="T40" s="140"/>
      <c r="U40" s="140"/>
      <c r="V40" s="140"/>
      <c r="W40" s="141" t="n">
        <f aca="false">P40+S40</f>
        <v>1208</v>
      </c>
      <c r="X40" s="141"/>
      <c r="Y40" s="141"/>
      <c r="Z40" s="117"/>
      <c r="AC40" s="94"/>
    </row>
    <row r="41" customFormat="false" ht="11.45" hidden="false" customHeight="true" outlineLevel="0" collapsed="false">
      <c r="A41" s="94"/>
      <c r="B41" s="103"/>
      <c r="C41" s="94"/>
      <c r="D41" s="94"/>
      <c r="E41" s="94"/>
      <c r="F41" s="94"/>
      <c r="G41" s="94"/>
      <c r="H41" s="94"/>
      <c r="I41" s="94"/>
      <c r="J41" s="94"/>
      <c r="K41" s="94"/>
      <c r="L41" s="130" t="s">
        <v>168</v>
      </c>
      <c r="M41" s="130"/>
      <c r="N41" s="130"/>
      <c r="O41" s="128" t="s">
        <v>167</v>
      </c>
      <c r="P41" s="140" t="n">
        <v>713</v>
      </c>
      <c r="Q41" s="140"/>
      <c r="R41" s="140"/>
      <c r="S41" s="140" t="n">
        <v>600</v>
      </c>
      <c r="T41" s="140"/>
      <c r="U41" s="140"/>
      <c r="V41" s="140"/>
      <c r="W41" s="141" t="n">
        <f aca="false">P41+S41</f>
        <v>1313</v>
      </c>
      <c r="X41" s="141"/>
      <c r="Y41" s="141"/>
      <c r="Z41" s="117"/>
      <c r="AC41" s="94"/>
    </row>
    <row r="42" customFormat="false" ht="11.45" hidden="false" customHeight="true" outlineLevel="0" collapsed="false">
      <c r="A42" s="94"/>
      <c r="B42" s="103"/>
      <c r="C42" s="94"/>
      <c r="D42" s="94"/>
      <c r="E42" s="94"/>
      <c r="F42" s="94"/>
      <c r="G42" s="94"/>
      <c r="H42" s="94"/>
      <c r="I42" s="94"/>
      <c r="J42" s="94"/>
      <c r="K42" s="94"/>
      <c r="L42" s="131" t="s">
        <v>169</v>
      </c>
      <c r="M42" s="131"/>
      <c r="N42" s="131"/>
      <c r="O42" s="132" t="s">
        <v>170</v>
      </c>
      <c r="P42" s="133" t="n">
        <v>994</v>
      </c>
      <c r="Q42" s="133"/>
      <c r="R42" s="133"/>
      <c r="S42" s="133" t="n">
        <v>752</v>
      </c>
      <c r="T42" s="133"/>
      <c r="U42" s="133"/>
      <c r="V42" s="133"/>
      <c r="W42" s="142" t="n">
        <f aca="false">P42+S42</f>
        <v>1746</v>
      </c>
      <c r="X42" s="142"/>
      <c r="Y42" s="142"/>
      <c r="Z42" s="117"/>
      <c r="AC42" s="94"/>
    </row>
    <row r="43" customFormat="false" ht="6.75" hidden="false" customHeight="true" outlineLevel="0" collapsed="false">
      <c r="A43" s="94"/>
      <c r="B43" s="103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117"/>
    </row>
    <row r="44" customFormat="false" ht="18" hidden="false" customHeight="true" outlineLevel="0" collapsed="false">
      <c r="A44" s="94"/>
      <c r="B44" s="103"/>
      <c r="C44" s="94"/>
      <c r="D44" s="94"/>
      <c r="E44" s="94"/>
      <c r="F44" s="94"/>
      <c r="G44" s="94"/>
      <c r="H44" s="94"/>
      <c r="I44" s="94"/>
      <c r="J44" s="94"/>
      <c r="K44" s="94"/>
      <c r="L44" s="119" t="s">
        <v>175</v>
      </c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7"/>
    </row>
    <row r="45" customFormat="false" ht="18" hidden="false" customHeight="true" outlineLevel="0" collapsed="false">
      <c r="A45" s="94"/>
      <c r="B45" s="103"/>
      <c r="C45" s="94"/>
      <c r="D45" s="94"/>
      <c r="E45" s="94"/>
      <c r="F45" s="94"/>
      <c r="G45" s="94"/>
      <c r="H45" s="94"/>
      <c r="I45" s="94"/>
      <c r="J45" s="94"/>
      <c r="K45" s="94"/>
      <c r="L45" s="135" t="s">
        <v>144</v>
      </c>
      <c r="M45" s="135"/>
      <c r="N45" s="135"/>
      <c r="O45" s="136" t="s">
        <v>145</v>
      </c>
      <c r="P45" s="121" t="s">
        <v>176</v>
      </c>
      <c r="Q45" s="121"/>
      <c r="R45" s="121"/>
      <c r="S45" s="121" t="s">
        <v>145</v>
      </c>
      <c r="T45" s="121"/>
      <c r="U45" s="121"/>
      <c r="V45" s="121"/>
      <c r="W45" s="123" t="s">
        <v>177</v>
      </c>
      <c r="X45" s="123"/>
      <c r="Y45" s="123"/>
      <c r="Z45" s="117"/>
    </row>
    <row r="46" customFormat="false" ht="11.45" hidden="false" customHeight="true" outlineLevel="0" collapsed="false">
      <c r="A46" s="94"/>
      <c r="B46" s="103"/>
      <c r="C46" s="143"/>
      <c r="D46" s="143"/>
      <c r="E46" s="105"/>
      <c r="F46" s="105"/>
      <c r="G46" s="105"/>
      <c r="H46" s="105"/>
      <c r="I46" s="105"/>
      <c r="J46" s="105"/>
      <c r="K46" s="105"/>
      <c r="L46" s="124" t="s">
        <v>152</v>
      </c>
      <c r="M46" s="124"/>
      <c r="N46" s="124"/>
      <c r="O46" s="125" t="s">
        <v>153</v>
      </c>
      <c r="P46" s="144" t="n">
        <v>2</v>
      </c>
      <c r="Q46" s="144"/>
      <c r="R46" s="144"/>
      <c r="S46" s="145" t="n">
        <v>10.9</v>
      </c>
      <c r="T46" s="145"/>
      <c r="U46" s="145"/>
      <c r="V46" s="145"/>
      <c r="W46" s="146" t="n">
        <f aca="false">P46+S46</f>
        <v>12.9</v>
      </c>
      <c r="X46" s="146"/>
      <c r="Y46" s="146"/>
      <c r="Z46" s="117"/>
    </row>
    <row r="47" customFormat="false" ht="11.45" hidden="false" customHeight="true" outlineLevel="0" collapsed="false">
      <c r="A47" s="94"/>
      <c r="B47" s="103"/>
      <c r="C47" s="147"/>
      <c r="D47" s="147"/>
      <c r="E47" s="148"/>
      <c r="F47" s="147"/>
      <c r="G47" s="147"/>
      <c r="H47" s="147"/>
      <c r="I47" s="147"/>
      <c r="J47" s="147"/>
      <c r="K47" s="147"/>
      <c r="L47" s="124"/>
      <c r="M47" s="124"/>
      <c r="N47" s="124"/>
      <c r="O47" s="128" t="s">
        <v>154</v>
      </c>
      <c r="P47" s="144"/>
      <c r="Q47" s="144"/>
      <c r="R47" s="144"/>
      <c r="S47" s="149" t="n">
        <v>10.9</v>
      </c>
      <c r="T47" s="149"/>
      <c r="U47" s="149"/>
      <c r="V47" s="149"/>
      <c r="W47" s="150" t="n">
        <f aca="false">P46+S47</f>
        <v>12.9</v>
      </c>
      <c r="X47" s="150"/>
      <c r="Y47" s="150"/>
      <c r="Z47" s="151"/>
    </row>
    <row r="48" customFormat="false" ht="11.45" hidden="false" customHeight="true" outlineLevel="0" collapsed="false">
      <c r="A48" s="94"/>
      <c r="B48" s="103"/>
      <c r="C48" s="147"/>
      <c r="D48" s="147"/>
      <c r="E48" s="148"/>
      <c r="F48" s="147"/>
      <c r="G48" s="147"/>
      <c r="H48" s="147"/>
      <c r="I48" s="147"/>
      <c r="J48" s="147"/>
      <c r="K48" s="147"/>
      <c r="L48" s="130" t="s">
        <v>155</v>
      </c>
      <c r="M48" s="130"/>
      <c r="N48" s="130"/>
      <c r="O48" s="128" t="s">
        <v>153</v>
      </c>
      <c r="P48" s="149" t="n">
        <v>2.2</v>
      </c>
      <c r="Q48" s="149"/>
      <c r="R48" s="149"/>
      <c r="S48" s="152" t="n">
        <v>10.9</v>
      </c>
      <c r="T48" s="152"/>
      <c r="U48" s="152"/>
      <c r="V48" s="152"/>
      <c r="W48" s="150" t="n">
        <f aca="false">S48+P48</f>
        <v>13.1</v>
      </c>
      <c r="X48" s="150"/>
      <c r="Y48" s="150"/>
      <c r="Z48" s="151"/>
    </row>
    <row r="49" customFormat="false" ht="11.45" hidden="false" customHeight="true" outlineLevel="0" collapsed="false">
      <c r="A49" s="94"/>
      <c r="B49" s="103"/>
      <c r="C49" s="147"/>
      <c r="D49" s="147"/>
      <c r="E49" s="148"/>
      <c r="F49" s="147"/>
      <c r="G49" s="147"/>
      <c r="H49" s="147"/>
      <c r="I49" s="147"/>
      <c r="J49" s="147"/>
      <c r="K49" s="147"/>
      <c r="L49" s="130"/>
      <c r="M49" s="130"/>
      <c r="N49" s="130"/>
      <c r="O49" s="128" t="s">
        <v>154</v>
      </c>
      <c r="P49" s="149"/>
      <c r="Q49" s="149"/>
      <c r="R49" s="149"/>
      <c r="S49" s="149" t="n">
        <v>10.9</v>
      </c>
      <c r="T49" s="149"/>
      <c r="U49" s="149"/>
      <c r="V49" s="149"/>
      <c r="W49" s="150" t="n">
        <f aca="false">S49+P48</f>
        <v>13.1</v>
      </c>
      <c r="X49" s="150"/>
      <c r="Y49" s="150"/>
      <c r="Z49" s="151"/>
    </row>
    <row r="50" customFormat="false" ht="11.45" hidden="false" customHeight="true" outlineLevel="0" collapsed="false">
      <c r="A50" s="94"/>
      <c r="B50" s="103"/>
      <c r="C50" s="147"/>
      <c r="D50" s="147"/>
      <c r="E50" s="148"/>
      <c r="F50" s="147"/>
      <c r="G50" s="147"/>
      <c r="H50" s="147"/>
      <c r="I50" s="147"/>
      <c r="J50" s="147"/>
      <c r="K50" s="147"/>
      <c r="L50" s="130" t="s">
        <v>156</v>
      </c>
      <c r="M50" s="130"/>
      <c r="N50" s="130"/>
      <c r="O50" s="128" t="s">
        <v>153</v>
      </c>
      <c r="P50" s="149" t="n">
        <v>2.6</v>
      </c>
      <c r="Q50" s="149"/>
      <c r="R50" s="149"/>
      <c r="S50" s="152" t="n">
        <v>10.9</v>
      </c>
      <c r="T50" s="152"/>
      <c r="U50" s="152"/>
      <c r="V50" s="152"/>
      <c r="W50" s="150" t="n">
        <f aca="false">S50+P50</f>
        <v>13.5</v>
      </c>
      <c r="X50" s="150"/>
      <c r="Y50" s="150"/>
      <c r="Z50" s="151"/>
    </row>
    <row r="51" customFormat="false" ht="11.45" hidden="false" customHeight="true" outlineLevel="0" collapsed="false">
      <c r="A51" s="94"/>
      <c r="B51" s="103"/>
      <c r="C51" s="147"/>
      <c r="D51" s="147"/>
      <c r="E51" s="148"/>
      <c r="F51" s="147"/>
      <c r="G51" s="147"/>
      <c r="H51" s="147"/>
      <c r="I51" s="147"/>
      <c r="J51" s="147"/>
      <c r="K51" s="147"/>
      <c r="L51" s="130"/>
      <c r="M51" s="130"/>
      <c r="N51" s="130"/>
      <c r="O51" s="128" t="s">
        <v>154</v>
      </c>
      <c r="P51" s="149"/>
      <c r="Q51" s="149"/>
      <c r="R51" s="149"/>
      <c r="S51" s="149" t="n">
        <v>10.9</v>
      </c>
      <c r="T51" s="149"/>
      <c r="U51" s="149"/>
      <c r="V51" s="149"/>
      <c r="W51" s="150" t="n">
        <f aca="false">S51+P50</f>
        <v>13.5</v>
      </c>
      <c r="X51" s="150"/>
      <c r="Y51" s="150"/>
      <c r="Z51" s="151"/>
    </row>
    <row r="52" customFormat="false" ht="11.45" hidden="false" customHeight="true" outlineLevel="0" collapsed="false">
      <c r="A52" s="94"/>
      <c r="B52" s="103"/>
      <c r="C52" s="147"/>
      <c r="D52" s="147"/>
      <c r="E52" s="148"/>
      <c r="F52" s="147"/>
      <c r="G52" s="147"/>
      <c r="H52" s="147"/>
      <c r="I52" s="147"/>
      <c r="J52" s="147"/>
      <c r="K52" s="147"/>
      <c r="L52" s="130" t="s">
        <v>157</v>
      </c>
      <c r="M52" s="130"/>
      <c r="N52" s="130"/>
      <c r="O52" s="128" t="s">
        <v>158</v>
      </c>
      <c r="P52" s="149" t="n">
        <v>3</v>
      </c>
      <c r="Q52" s="149"/>
      <c r="R52" s="149"/>
      <c r="S52" s="152" t="n">
        <v>12.6</v>
      </c>
      <c r="T52" s="152"/>
      <c r="U52" s="152"/>
      <c r="V52" s="152"/>
      <c r="W52" s="150" t="n">
        <f aca="false">S52+P52</f>
        <v>15.6</v>
      </c>
      <c r="X52" s="150"/>
      <c r="Y52" s="150"/>
      <c r="Z52" s="151"/>
    </row>
    <row r="53" customFormat="false" ht="11.45" hidden="false" customHeight="true" outlineLevel="0" collapsed="false">
      <c r="A53" s="94"/>
      <c r="B53" s="103"/>
      <c r="C53" s="147"/>
      <c r="D53" s="147"/>
      <c r="E53" s="148"/>
      <c r="F53" s="147"/>
      <c r="G53" s="147"/>
      <c r="H53" s="147"/>
      <c r="I53" s="147"/>
      <c r="J53" s="147"/>
      <c r="K53" s="147"/>
      <c r="L53" s="130"/>
      <c r="M53" s="130"/>
      <c r="N53" s="130"/>
      <c r="O53" s="128" t="s">
        <v>159</v>
      </c>
      <c r="P53" s="149"/>
      <c r="Q53" s="149"/>
      <c r="R53" s="149"/>
      <c r="S53" s="149" t="n">
        <v>11.5</v>
      </c>
      <c r="T53" s="149"/>
      <c r="U53" s="149"/>
      <c r="V53" s="149"/>
      <c r="W53" s="150" t="n">
        <f aca="false">S53+P52</f>
        <v>14.5</v>
      </c>
      <c r="X53" s="150"/>
      <c r="Y53" s="150"/>
      <c r="Z53" s="151"/>
    </row>
    <row r="54" customFormat="false" ht="11.45" hidden="false" customHeight="true" outlineLevel="0" collapsed="false">
      <c r="A54" s="94"/>
      <c r="B54" s="103"/>
      <c r="C54" s="147"/>
      <c r="D54" s="147"/>
      <c r="E54" s="148"/>
      <c r="F54" s="147"/>
      <c r="G54" s="147"/>
      <c r="H54" s="147"/>
      <c r="I54" s="147"/>
      <c r="J54" s="147"/>
      <c r="K54" s="147"/>
      <c r="L54" s="130" t="s">
        <v>160</v>
      </c>
      <c r="M54" s="130"/>
      <c r="N54" s="130"/>
      <c r="O54" s="128" t="s">
        <v>161</v>
      </c>
      <c r="P54" s="149" t="n">
        <v>3.4</v>
      </c>
      <c r="Q54" s="149"/>
      <c r="R54" s="149"/>
      <c r="S54" s="152" t="n">
        <v>14.5</v>
      </c>
      <c r="T54" s="152"/>
      <c r="U54" s="152"/>
      <c r="V54" s="152"/>
      <c r="W54" s="150" t="n">
        <f aca="false">S54+P54</f>
        <v>17.9</v>
      </c>
      <c r="X54" s="150"/>
      <c r="Y54" s="150"/>
      <c r="Z54" s="151"/>
    </row>
    <row r="55" customFormat="false" ht="11.45" hidden="false" customHeight="true" outlineLevel="0" collapsed="false">
      <c r="A55" s="94"/>
      <c r="B55" s="103"/>
      <c r="C55" s="147"/>
      <c r="D55" s="147"/>
      <c r="E55" s="148"/>
      <c r="F55" s="147"/>
      <c r="G55" s="147"/>
      <c r="H55" s="147"/>
      <c r="I55" s="147"/>
      <c r="J55" s="147"/>
      <c r="K55" s="147"/>
      <c r="L55" s="130"/>
      <c r="M55" s="130"/>
      <c r="N55" s="130"/>
      <c r="O55" s="128" t="s">
        <v>162</v>
      </c>
      <c r="P55" s="149"/>
      <c r="Q55" s="149"/>
      <c r="R55" s="149"/>
      <c r="S55" s="149" t="n">
        <v>13.1</v>
      </c>
      <c r="T55" s="149"/>
      <c r="U55" s="149"/>
      <c r="V55" s="149"/>
      <c r="W55" s="150" t="n">
        <f aca="false">S55+P54</f>
        <v>16.5</v>
      </c>
      <c r="X55" s="150"/>
      <c r="Y55" s="150"/>
      <c r="Z55" s="151"/>
    </row>
    <row r="56" customFormat="false" ht="11.45" hidden="false" customHeight="true" outlineLevel="0" collapsed="false">
      <c r="A56" s="94"/>
      <c r="B56" s="103"/>
      <c r="C56" s="147"/>
      <c r="D56" s="147"/>
      <c r="E56" s="148"/>
      <c r="F56" s="147"/>
      <c r="G56" s="147"/>
      <c r="H56" s="147"/>
      <c r="I56" s="147"/>
      <c r="J56" s="147"/>
      <c r="K56" s="147"/>
      <c r="L56" s="130" t="s">
        <v>163</v>
      </c>
      <c r="M56" s="130"/>
      <c r="N56" s="130"/>
      <c r="O56" s="128" t="s">
        <v>164</v>
      </c>
      <c r="P56" s="149" t="n">
        <v>4.1</v>
      </c>
      <c r="Q56" s="149"/>
      <c r="R56" s="149"/>
      <c r="S56" s="153" t="n">
        <v>20</v>
      </c>
      <c r="T56" s="153"/>
      <c r="U56" s="153"/>
      <c r="V56" s="153"/>
      <c r="W56" s="150" t="n">
        <f aca="false">S56+P56</f>
        <v>24.1</v>
      </c>
      <c r="X56" s="150"/>
      <c r="Y56" s="150"/>
      <c r="Z56" s="151"/>
    </row>
    <row r="57" customFormat="false" ht="11.45" hidden="false" customHeight="true" outlineLevel="0" collapsed="false">
      <c r="A57" s="94"/>
      <c r="B57" s="103"/>
      <c r="C57" s="147"/>
      <c r="D57" s="147"/>
      <c r="E57" s="148"/>
      <c r="F57" s="147"/>
      <c r="G57" s="147"/>
      <c r="H57" s="147"/>
      <c r="I57" s="147"/>
      <c r="J57" s="147"/>
      <c r="K57" s="147"/>
      <c r="L57" s="130"/>
      <c r="M57" s="130"/>
      <c r="N57" s="130"/>
      <c r="O57" s="128" t="s">
        <v>165</v>
      </c>
      <c r="P57" s="149"/>
      <c r="Q57" s="149"/>
      <c r="R57" s="149"/>
      <c r="S57" s="149" t="n">
        <v>17</v>
      </c>
      <c r="T57" s="149"/>
      <c r="U57" s="149"/>
      <c r="V57" s="149"/>
      <c r="W57" s="150" t="n">
        <f aca="false">S57+P56</f>
        <v>21.1</v>
      </c>
      <c r="X57" s="150"/>
      <c r="Y57" s="150"/>
      <c r="Z57" s="151"/>
    </row>
    <row r="58" customFormat="false" ht="11.45" hidden="false" customHeight="true" outlineLevel="0" collapsed="false">
      <c r="A58" s="94"/>
      <c r="B58" s="103"/>
      <c r="C58" s="147"/>
      <c r="D58" s="147"/>
      <c r="E58" s="148"/>
      <c r="F58" s="147"/>
      <c r="G58" s="147"/>
      <c r="H58" s="147"/>
      <c r="I58" s="147"/>
      <c r="J58" s="147"/>
      <c r="K58" s="147"/>
      <c r="L58" s="130" t="s">
        <v>166</v>
      </c>
      <c r="M58" s="130"/>
      <c r="N58" s="130"/>
      <c r="O58" s="154" t="s">
        <v>167</v>
      </c>
      <c r="P58" s="149" t="n">
        <v>5.3</v>
      </c>
      <c r="Q58" s="149"/>
      <c r="R58" s="149"/>
      <c r="S58" s="149" t="n">
        <v>25</v>
      </c>
      <c r="T58" s="149"/>
      <c r="U58" s="149"/>
      <c r="V58" s="149"/>
      <c r="W58" s="150" t="n">
        <f aca="false">S58+P58</f>
        <v>30.3</v>
      </c>
      <c r="X58" s="150"/>
      <c r="Y58" s="150"/>
      <c r="Z58" s="151"/>
    </row>
    <row r="59" customFormat="false" ht="11.45" hidden="false" customHeight="true" outlineLevel="0" collapsed="false">
      <c r="A59" s="94"/>
      <c r="B59" s="103"/>
      <c r="C59" s="147"/>
      <c r="D59" s="147"/>
      <c r="E59" s="148"/>
      <c r="F59" s="147"/>
      <c r="G59" s="147"/>
      <c r="H59" s="147"/>
      <c r="I59" s="147"/>
      <c r="J59" s="147"/>
      <c r="K59" s="147"/>
      <c r="L59" s="130" t="s">
        <v>168</v>
      </c>
      <c r="M59" s="130"/>
      <c r="N59" s="130"/>
      <c r="O59" s="154" t="s">
        <v>167</v>
      </c>
      <c r="P59" s="149" t="n">
        <v>6.2</v>
      </c>
      <c r="Q59" s="149"/>
      <c r="R59" s="149"/>
      <c r="S59" s="149" t="n">
        <v>25</v>
      </c>
      <c r="T59" s="149"/>
      <c r="U59" s="149"/>
      <c r="V59" s="149"/>
      <c r="W59" s="150" t="n">
        <f aca="false">S59+P59</f>
        <v>31.2</v>
      </c>
      <c r="X59" s="150"/>
      <c r="Y59" s="150"/>
      <c r="Z59" s="151"/>
    </row>
    <row r="60" customFormat="false" ht="11.45" hidden="false" customHeight="true" outlineLevel="0" collapsed="false">
      <c r="A60" s="94"/>
      <c r="B60" s="103"/>
      <c r="C60" s="147"/>
      <c r="D60" s="147"/>
      <c r="E60" s="148"/>
      <c r="F60" s="147"/>
      <c r="G60" s="147"/>
      <c r="H60" s="147"/>
      <c r="I60" s="147"/>
      <c r="J60" s="147"/>
      <c r="K60" s="147"/>
      <c r="L60" s="131" t="s">
        <v>169</v>
      </c>
      <c r="M60" s="131"/>
      <c r="N60" s="131"/>
      <c r="O60" s="132" t="s">
        <v>170</v>
      </c>
      <c r="P60" s="155" t="n">
        <v>11.1</v>
      </c>
      <c r="Q60" s="155"/>
      <c r="R60" s="155"/>
      <c r="S60" s="155" t="n">
        <v>31.8</v>
      </c>
      <c r="T60" s="155"/>
      <c r="U60" s="155"/>
      <c r="V60" s="155"/>
      <c r="W60" s="156" t="n">
        <f aca="false">S60+P60</f>
        <v>42.9</v>
      </c>
      <c r="X60" s="156"/>
      <c r="Y60" s="156"/>
      <c r="Z60" s="151"/>
    </row>
    <row r="61" customFormat="false" ht="18" hidden="false" customHeight="true" outlineLevel="0" collapsed="false">
      <c r="A61" s="94"/>
      <c r="B61" s="103"/>
      <c r="C61" s="147"/>
      <c r="D61" s="147"/>
      <c r="E61" s="147"/>
      <c r="F61" s="147"/>
      <c r="G61" s="147"/>
      <c r="H61" s="147"/>
      <c r="I61" s="147"/>
      <c r="J61" s="147"/>
      <c r="K61" s="147"/>
      <c r="L61" s="94" t="s">
        <v>178</v>
      </c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51"/>
    </row>
    <row r="62" customFormat="false" ht="18" hidden="false" customHeight="true" outlineLevel="0" collapsed="false">
      <c r="A62" s="94"/>
      <c r="B62" s="103"/>
      <c r="C62" s="147"/>
      <c r="D62" s="147"/>
      <c r="E62" s="147"/>
      <c r="F62" s="147"/>
      <c r="G62" s="147"/>
      <c r="H62" s="147"/>
      <c r="I62" s="147"/>
      <c r="J62" s="147"/>
      <c r="K62" s="147"/>
      <c r="L62" s="94" t="s">
        <v>179</v>
      </c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57"/>
    </row>
    <row r="63" customFormat="false" ht="18" hidden="false" customHeight="true" outlineLevel="0" collapsed="false">
      <c r="A63" s="94"/>
      <c r="B63" s="103"/>
      <c r="C63" s="147"/>
      <c r="D63" s="147"/>
      <c r="E63" s="147"/>
      <c r="F63" s="147"/>
      <c r="G63" s="147"/>
      <c r="H63" s="147"/>
      <c r="I63" s="147"/>
      <c r="J63" s="147"/>
      <c r="K63" s="147"/>
      <c r="L63" s="94"/>
      <c r="M63" s="94"/>
      <c r="N63" s="94"/>
      <c r="O63" s="94"/>
      <c r="P63" s="94"/>
      <c r="Q63" s="158" t="s">
        <v>180</v>
      </c>
      <c r="R63" s="158"/>
      <c r="S63" s="158"/>
      <c r="T63" s="159" t="s">
        <v>181</v>
      </c>
      <c r="U63" s="160"/>
      <c r="V63" s="160"/>
      <c r="W63" s="160"/>
      <c r="X63" s="160"/>
      <c r="Y63" s="160"/>
      <c r="Z63" s="151"/>
    </row>
    <row r="64" customFormat="false" ht="18" hidden="false" customHeight="true" outlineLevel="0" collapsed="false">
      <c r="A64" s="94"/>
      <c r="B64" s="103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158" t="s">
        <v>144</v>
      </c>
      <c r="R64" s="158"/>
      <c r="S64" s="158"/>
      <c r="T64" s="161"/>
      <c r="U64" s="160"/>
      <c r="V64" s="160"/>
      <c r="W64" s="160"/>
      <c r="X64" s="160"/>
      <c r="Y64" s="160"/>
      <c r="Z64" s="162"/>
    </row>
    <row r="65" customFormat="false" ht="18" hidden="false" customHeight="true" outlineLevel="0" collapsed="false">
      <c r="A65" s="94"/>
      <c r="B65" s="163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164" t="s">
        <v>182</v>
      </c>
      <c r="R65" s="164"/>
      <c r="S65" s="164"/>
      <c r="T65" s="165"/>
      <c r="U65" s="166"/>
      <c r="V65" s="166"/>
      <c r="W65" s="166"/>
      <c r="X65" s="166"/>
      <c r="Y65" s="166"/>
      <c r="Z65" s="117"/>
    </row>
    <row r="66" customFormat="false" ht="18" hidden="false" customHeight="true" outlineLevel="0" collapsed="false">
      <c r="A66" s="94"/>
      <c r="B66" s="103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167"/>
      <c r="R66" s="168"/>
      <c r="S66" s="168"/>
      <c r="T66" s="168"/>
      <c r="U66" s="168"/>
      <c r="V66" s="168"/>
      <c r="W66" s="168"/>
      <c r="X66" s="168"/>
      <c r="Y66" s="168"/>
      <c r="Z66" s="117"/>
    </row>
    <row r="67" customFormat="false" ht="18" hidden="false" customHeight="true" outlineLevel="0" collapsed="false">
      <c r="A67" s="94"/>
      <c r="B67" s="108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95" t="s">
        <v>183</v>
      </c>
      <c r="R67" s="95"/>
      <c r="S67" s="95"/>
      <c r="T67" s="95"/>
      <c r="U67" s="169" t="s">
        <v>184</v>
      </c>
      <c r="V67" s="170"/>
      <c r="W67" s="170"/>
      <c r="X67" s="170"/>
      <c r="Y67" s="170"/>
      <c r="Z67" s="171"/>
    </row>
    <row r="68" customFormat="false" ht="18" hidden="false" customHeight="true" outlineLevel="0" collapsed="false">
      <c r="A68" s="94"/>
    </row>
  </sheetData>
  <sheetProtection sheet="true" password="8938"/>
  <mergeCells count="190">
    <mergeCell ref="R1:U1"/>
    <mergeCell ref="V1:Z1"/>
    <mergeCell ref="R2:U2"/>
    <mergeCell ref="V2:Z2"/>
    <mergeCell ref="R3:U3"/>
    <mergeCell ref="V3:Z3"/>
    <mergeCell ref="R4:U4"/>
    <mergeCell ref="V4:Z4"/>
    <mergeCell ref="L7:Y7"/>
    <mergeCell ref="L8:N9"/>
    <mergeCell ref="O8:O9"/>
    <mergeCell ref="P8:R9"/>
    <mergeCell ref="S8:Y8"/>
    <mergeCell ref="S9:T9"/>
    <mergeCell ref="U9:V9"/>
    <mergeCell ref="W9:X9"/>
    <mergeCell ref="L10:N11"/>
    <mergeCell ref="P10:R11"/>
    <mergeCell ref="S10:T11"/>
    <mergeCell ref="U10:V10"/>
    <mergeCell ref="W10:X10"/>
    <mergeCell ref="Y10:Y24"/>
    <mergeCell ref="U11:V11"/>
    <mergeCell ref="W11:X11"/>
    <mergeCell ref="L12:N13"/>
    <mergeCell ref="P12:R13"/>
    <mergeCell ref="S12:T13"/>
    <mergeCell ref="U12:V12"/>
    <mergeCell ref="W12:X12"/>
    <mergeCell ref="U13:V13"/>
    <mergeCell ref="W13:X13"/>
    <mergeCell ref="L14:N15"/>
    <mergeCell ref="P14:R15"/>
    <mergeCell ref="S14:T15"/>
    <mergeCell ref="U14:V14"/>
    <mergeCell ref="W14:X14"/>
    <mergeCell ref="U15:V15"/>
    <mergeCell ref="W15:X15"/>
    <mergeCell ref="L16:N17"/>
    <mergeCell ref="P16:R17"/>
    <mergeCell ref="S16:T17"/>
    <mergeCell ref="U16:V16"/>
    <mergeCell ref="W16:X16"/>
    <mergeCell ref="U17:V17"/>
    <mergeCell ref="W17:X17"/>
    <mergeCell ref="L18:N19"/>
    <mergeCell ref="P18:R19"/>
    <mergeCell ref="S18:T19"/>
    <mergeCell ref="U18:V18"/>
    <mergeCell ref="W18:X18"/>
    <mergeCell ref="U19:V19"/>
    <mergeCell ref="W19:X19"/>
    <mergeCell ref="L20:N21"/>
    <mergeCell ref="P20:R21"/>
    <mergeCell ref="S20:T21"/>
    <mergeCell ref="U20:V20"/>
    <mergeCell ref="W20:X20"/>
    <mergeCell ref="U21:V21"/>
    <mergeCell ref="W21:X21"/>
    <mergeCell ref="L22:N22"/>
    <mergeCell ref="P22:R22"/>
    <mergeCell ref="S22:T22"/>
    <mergeCell ref="U22:V22"/>
    <mergeCell ref="W22:X22"/>
    <mergeCell ref="L23:N23"/>
    <mergeCell ref="P23:R23"/>
    <mergeCell ref="S23:T23"/>
    <mergeCell ref="U23:V23"/>
    <mergeCell ref="W23:X23"/>
    <mergeCell ref="L24:N24"/>
    <mergeCell ref="P24:R24"/>
    <mergeCell ref="S24:T24"/>
    <mergeCell ref="U24:V24"/>
    <mergeCell ref="W24:X24"/>
    <mergeCell ref="L26:Y26"/>
    <mergeCell ref="L27:N27"/>
    <mergeCell ref="P27:R27"/>
    <mergeCell ref="S27:V27"/>
    <mergeCell ref="W27:Y27"/>
    <mergeCell ref="L28:N29"/>
    <mergeCell ref="P28:R28"/>
    <mergeCell ref="S28:V28"/>
    <mergeCell ref="W28:Y28"/>
    <mergeCell ref="P29:R29"/>
    <mergeCell ref="S29:V29"/>
    <mergeCell ref="W29:Y29"/>
    <mergeCell ref="L30:N31"/>
    <mergeCell ref="P30:R30"/>
    <mergeCell ref="S30:V30"/>
    <mergeCell ref="W30:Y30"/>
    <mergeCell ref="P31:R31"/>
    <mergeCell ref="S31:V31"/>
    <mergeCell ref="W31:Y31"/>
    <mergeCell ref="L32:N33"/>
    <mergeCell ref="P32:R32"/>
    <mergeCell ref="S32:V32"/>
    <mergeCell ref="W32:Y32"/>
    <mergeCell ref="P33:R33"/>
    <mergeCell ref="S33:V33"/>
    <mergeCell ref="W33:Y33"/>
    <mergeCell ref="L34:N35"/>
    <mergeCell ref="P34:R34"/>
    <mergeCell ref="S34:V34"/>
    <mergeCell ref="W34:Y34"/>
    <mergeCell ref="P35:R35"/>
    <mergeCell ref="S35:V35"/>
    <mergeCell ref="W35:Y35"/>
    <mergeCell ref="L36:N37"/>
    <mergeCell ref="P36:R36"/>
    <mergeCell ref="S36:V36"/>
    <mergeCell ref="W36:Y36"/>
    <mergeCell ref="P37:R37"/>
    <mergeCell ref="S37:V37"/>
    <mergeCell ref="W37:Y37"/>
    <mergeCell ref="L38:N39"/>
    <mergeCell ref="P38:R38"/>
    <mergeCell ref="S38:V38"/>
    <mergeCell ref="W38:Y38"/>
    <mergeCell ref="P39:R39"/>
    <mergeCell ref="S39:V39"/>
    <mergeCell ref="W39:Y39"/>
    <mergeCell ref="L40:N40"/>
    <mergeCell ref="P40:R40"/>
    <mergeCell ref="S40:V40"/>
    <mergeCell ref="W40:Y40"/>
    <mergeCell ref="L41:N41"/>
    <mergeCell ref="P41:R41"/>
    <mergeCell ref="S41:V41"/>
    <mergeCell ref="W41:Y41"/>
    <mergeCell ref="L42:N42"/>
    <mergeCell ref="P42:R42"/>
    <mergeCell ref="S42:V42"/>
    <mergeCell ref="W42:Y42"/>
    <mergeCell ref="L44:Y44"/>
    <mergeCell ref="L45:N45"/>
    <mergeCell ref="P45:R45"/>
    <mergeCell ref="S45:V45"/>
    <mergeCell ref="W45:Y45"/>
    <mergeCell ref="L46:N47"/>
    <mergeCell ref="P46:R47"/>
    <mergeCell ref="S46:V46"/>
    <mergeCell ref="W46:Y46"/>
    <mergeCell ref="S47:V47"/>
    <mergeCell ref="W47:Y47"/>
    <mergeCell ref="L48:N49"/>
    <mergeCell ref="P48:R49"/>
    <mergeCell ref="S48:V48"/>
    <mergeCell ref="W48:Y48"/>
    <mergeCell ref="S49:V49"/>
    <mergeCell ref="W49:Y49"/>
    <mergeCell ref="L50:N51"/>
    <mergeCell ref="P50:R51"/>
    <mergeCell ref="S50:V50"/>
    <mergeCell ref="W50:Y50"/>
    <mergeCell ref="S51:V51"/>
    <mergeCell ref="W51:Y51"/>
    <mergeCell ref="L52:N53"/>
    <mergeCell ref="P52:R53"/>
    <mergeCell ref="S52:V52"/>
    <mergeCell ref="W52:Y52"/>
    <mergeCell ref="S53:V53"/>
    <mergeCell ref="W53:Y53"/>
    <mergeCell ref="L54:N55"/>
    <mergeCell ref="P54:R55"/>
    <mergeCell ref="S54:V54"/>
    <mergeCell ref="W54:Y54"/>
    <mergeCell ref="S55:V55"/>
    <mergeCell ref="W55:Y55"/>
    <mergeCell ref="L56:N57"/>
    <mergeCell ref="P56:R57"/>
    <mergeCell ref="S56:V56"/>
    <mergeCell ref="W56:Y56"/>
    <mergeCell ref="S57:V57"/>
    <mergeCell ref="W57:Y57"/>
    <mergeCell ref="L58:N58"/>
    <mergeCell ref="P58:R58"/>
    <mergeCell ref="S58:V58"/>
    <mergeCell ref="W58:Y58"/>
    <mergeCell ref="L59:N59"/>
    <mergeCell ref="P59:R59"/>
    <mergeCell ref="S59:V59"/>
    <mergeCell ref="W59:Y59"/>
    <mergeCell ref="L60:N60"/>
    <mergeCell ref="P60:R60"/>
    <mergeCell ref="S60:V60"/>
    <mergeCell ref="W60:Y60"/>
    <mergeCell ref="Q63:S63"/>
    <mergeCell ref="Q64:S64"/>
    <mergeCell ref="Q65:S65"/>
    <mergeCell ref="Q67:T6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I10" activeCellId="0" sqref="AI10"/>
    </sheetView>
  </sheetViews>
  <sheetFormatPr defaultColWidth="8.8828125" defaultRowHeight="15.95" zeroHeight="false" outlineLevelRow="0" outlineLevelCol="0"/>
  <cols>
    <col collapsed="false" customWidth="true" hidden="false" outlineLevel="0" max="1" min="1" style="93" width="1.77"/>
    <col collapsed="false" customWidth="true" hidden="false" outlineLevel="0" max="12" min="2" style="93" width="2.77"/>
    <col collapsed="false" customWidth="true" hidden="false" outlineLevel="0" max="13" min="13" style="93" width="1.99"/>
    <col collapsed="false" customWidth="true" hidden="false" outlineLevel="0" max="20" min="14" style="93" width="2.77"/>
    <col collapsed="false" customWidth="true" hidden="false" outlineLevel="0" max="21" min="21" style="93" width="3.55"/>
    <col collapsed="false" customWidth="true" hidden="false" outlineLevel="0" max="29" min="22" style="93" width="2.77"/>
    <col collapsed="false" customWidth="true" hidden="false" outlineLevel="0" max="30" min="30" style="93" width="1.77"/>
    <col collapsed="false" customWidth="false" hidden="false" outlineLevel="0" max="257" min="31" style="93" width="8.88"/>
  </cols>
  <sheetData>
    <row r="1" customFormat="false" ht="18" hidden="false" customHeight="true" outlineLevel="0" collapsed="false">
      <c r="T1" s="95" t="s">
        <v>4</v>
      </c>
      <c r="U1" s="95"/>
      <c r="V1" s="95"/>
      <c r="W1" s="95"/>
      <c r="X1" s="172"/>
      <c r="Y1" s="173"/>
      <c r="Z1" s="173"/>
      <c r="AA1" s="173"/>
      <c r="AB1" s="173"/>
      <c r="AC1" s="173"/>
      <c r="AD1" s="174"/>
    </row>
    <row r="2" customFormat="false" ht="18" hidden="false" customHeight="true" outlineLevel="0" collapsed="false">
      <c r="A2" s="97"/>
      <c r="B2" s="98"/>
      <c r="C2" s="98"/>
      <c r="D2" s="98"/>
      <c r="E2" s="98"/>
      <c r="F2" s="98"/>
      <c r="G2" s="98"/>
      <c r="H2" s="98"/>
      <c r="I2" s="175"/>
      <c r="J2" s="99"/>
      <c r="K2" s="100"/>
      <c r="L2" s="100"/>
      <c r="M2" s="100"/>
      <c r="N2" s="100"/>
      <c r="O2" s="100"/>
      <c r="P2" s="100"/>
      <c r="Q2" s="100"/>
      <c r="R2" s="98"/>
      <c r="S2" s="175"/>
      <c r="T2" s="176" t="s">
        <v>140</v>
      </c>
      <c r="U2" s="176"/>
      <c r="V2" s="176"/>
      <c r="W2" s="176"/>
      <c r="X2" s="177"/>
      <c r="Y2" s="178"/>
      <c r="Z2" s="179"/>
      <c r="AA2" s="179"/>
      <c r="AB2" s="179"/>
      <c r="AC2" s="179"/>
      <c r="AD2" s="180"/>
    </row>
    <row r="3" customFormat="false" ht="18" hidden="false" customHeight="true" outlineLevel="0" collapsed="false">
      <c r="A3" s="103"/>
      <c r="B3" s="94"/>
      <c r="C3" s="94"/>
      <c r="D3" s="94"/>
      <c r="E3" s="94"/>
      <c r="F3" s="94"/>
      <c r="G3" s="94"/>
      <c r="H3" s="94"/>
      <c r="I3" s="181"/>
      <c r="J3" s="104"/>
      <c r="K3" s="105"/>
      <c r="L3" s="105"/>
      <c r="M3" s="105"/>
      <c r="N3" s="105"/>
      <c r="O3" s="105"/>
      <c r="P3" s="105"/>
      <c r="Q3" s="105"/>
      <c r="R3" s="94"/>
      <c r="S3" s="181"/>
      <c r="T3" s="158" t="s">
        <v>141</v>
      </c>
      <c r="U3" s="158"/>
      <c r="V3" s="158"/>
      <c r="W3" s="158"/>
      <c r="X3" s="182"/>
      <c r="Y3" s="183"/>
      <c r="Z3" s="184"/>
      <c r="AA3" s="184"/>
      <c r="AB3" s="184"/>
      <c r="AC3" s="184"/>
      <c r="AD3" s="185"/>
    </row>
    <row r="4" customFormat="false" ht="18" hidden="false" customHeight="true" outlineLevel="0" collapsed="false">
      <c r="A4" s="108"/>
      <c r="B4" s="109"/>
      <c r="C4" s="109"/>
      <c r="D4" s="109"/>
      <c r="E4" s="109"/>
      <c r="F4" s="109"/>
      <c r="G4" s="109"/>
      <c r="H4" s="109"/>
      <c r="I4" s="186"/>
      <c r="J4" s="110"/>
      <c r="K4" s="110"/>
      <c r="L4" s="110"/>
      <c r="M4" s="110"/>
      <c r="N4" s="110"/>
      <c r="O4" s="110"/>
      <c r="P4" s="110"/>
      <c r="Q4" s="110"/>
      <c r="R4" s="109"/>
      <c r="S4" s="187"/>
      <c r="T4" s="95" t="s">
        <v>142</v>
      </c>
      <c r="U4" s="95"/>
      <c r="V4" s="95"/>
      <c r="W4" s="95"/>
      <c r="X4" s="172"/>
      <c r="Y4" s="173"/>
      <c r="Z4" s="188"/>
      <c r="AA4" s="188"/>
      <c r="AB4" s="188"/>
      <c r="AC4" s="188"/>
      <c r="AD4" s="189"/>
    </row>
    <row r="5" customFormat="false" ht="18" hidden="false" customHeight="true" outlineLevel="0" collapsed="false">
      <c r="A5" s="103"/>
      <c r="B5" s="94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94"/>
      <c r="AD5" s="117"/>
    </row>
    <row r="6" customFormat="false" ht="18" hidden="false" customHeight="true" outlineLevel="0" collapsed="false">
      <c r="A6" s="103"/>
      <c r="B6" s="94"/>
      <c r="C6" s="118"/>
      <c r="D6" s="105"/>
      <c r="E6" s="105"/>
      <c r="F6" s="105"/>
      <c r="G6" s="105"/>
      <c r="H6" s="105"/>
      <c r="I6" s="105"/>
      <c r="J6" s="105"/>
      <c r="K6" s="94"/>
      <c r="L6" s="105"/>
      <c r="M6" s="105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117"/>
    </row>
    <row r="7" customFormat="false" ht="18" hidden="false" customHeight="true" outlineLevel="0" collapsed="false">
      <c r="A7" s="103"/>
      <c r="B7" s="94"/>
      <c r="C7" s="105"/>
      <c r="D7" s="105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117"/>
    </row>
    <row r="8" customFormat="false" ht="18" hidden="false" customHeight="true" outlineLevel="0" collapsed="false">
      <c r="A8" s="103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129" t="s">
        <v>185</v>
      </c>
      <c r="O8" s="129"/>
      <c r="P8" s="154" t="s">
        <v>186</v>
      </c>
      <c r="Q8" s="154"/>
      <c r="R8" s="154"/>
      <c r="S8" s="154"/>
      <c r="T8" s="154"/>
      <c r="U8" s="154"/>
      <c r="V8" s="154" t="s">
        <v>187</v>
      </c>
      <c r="W8" s="154"/>
      <c r="X8" s="154"/>
      <c r="Y8" s="154"/>
      <c r="Z8" s="154"/>
      <c r="AA8" s="154"/>
      <c r="AB8" s="129" t="s">
        <v>188</v>
      </c>
      <c r="AC8" s="129"/>
      <c r="AD8" s="117"/>
    </row>
    <row r="9" customFormat="false" ht="18" hidden="false" customHeight="true" outlineLevel="0" collapsed="false">
      <c r="A9" s="103"/>
      <c r="B9" s="94"/>
      <c r="C9" s="94"/>
      <c r="D9" s="94"/>
      <c r="E9" s="94"/>
      <c r="F9" s="94"/>
      <c r="G9" s="94"/>
      <c r="H9" s="94"/>
      <c r="I9" s="94"/>
      <c r="J9" s="94"/>
      <c r="K9" s="94"/>
      <c r="L9" s="105"/>
      <c r="M9" s="105"/>
      <c r="N9" s="129" t="n">
        <v>1</v>
      </c>
      <c r="O9" s="129"/>
      <c r="P9" s="190" t="s">
        <v>189</v>
      </c>
      <c r="Q9" s="190"/>
      <c r="R9" s="190"/>
      <c r="S9" s="190"/>
      <c r="T9" s="190"/>
      <c r="U9" s="190"/>
      <c r="V9" s="191" t="s">
        <v>29</v>
      </c>
      <c r="W9" s="191"/>
      <c r="X9" s="191"/>
      <c r="Y9" s="191"/>
      <c r="Z9" s="191"/>
      <c r="AA9" s="191"/>
      <c r="AB9" s="129" t="n">
        <v>1</v>
      </c>
      <c r="AC9" s="129"/>
      <c r="AD9" s="117"/>
    </row>
    <row r="10" customFormat="false" ht="18" hidden="false" customHeight="true" outlineLevel="0" collapsed="false">
      <c r="A10" s="103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105"/>
      <c r="N10" s="129" t="n">
        <v>2</v>
      </c>
      <c r="O10" s="129"/>
      <c r="P10" s="190" t="s">
        <v>190</v>
      </c>
      <c r="Q10" s="190"/>
      <c r="R10" s="190"/>
      <c r="S10" s="190"/>
      <c r="T10" s="190"/>
      <c r="U10" s="190"/>
      <c r="V10" s="191" t="s">
        <v>191</v>
      </c>
      <c r="W10" s="191"/>
      <c r="X10" s="191"/>
      <c r="Y10" s="191"/>
      <c r="Z10" s="191"/>
      <c r="AA10" s="191"/>
      <c r="AB10" s="129" t="n">
        <v>1</v>
      </c>
      <c r="AC10" s="129"/>
      <c r="AD10" s="117"/>
    </row>
    <row r="11" customFormat="false" ht="18" hidden="false" customHeight="true" outlineLevel="0" collapsed="false">
      <c r="A11" s="103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105"/>
      <c r="N11" s="129" t="n">
        <v>3</v>
      </c>
      <c r="O11" s="129"/>
      <c r="P11" s="190" t="s">
        <v>192</v>
      </c>
      <c r="Q11" s="190"/>
      <c r="R11" s="190"/>
      <c r="S11" s="190"/>
      <c r="T11" s="190"/>
      <c r="U11" s="190"/>
      <c r="V11" s="191" t="s">
        <v>191</v>
      </c>
      <c r="W11" s="191"/>
      <c r="X11" s="191"/>
      <c r="Y11" s="191"/>
      <c r="Z11" s="191"/>
      <c r="AA11" s="191"/>
      <c r="AB11" s="129" t="n">
        <v>1</v>
      </c>
      <c r="AC11" s="129"/>
      <c r="AD11" s="117"/>
    </row>
    <row r="12" customFormat="false" ht="18" hidden="false" customHeight="true" outlineLevel="0" collapsed="false">
      <c r="A12" s="103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105"/>
      <c r="N12" s="129" t="n">
        <v>4</v>
      </c>
      <c r="O12" s="129"/>
      <c r="P12" s="190" t="s">
        <v>193</v>
      </c>
      <c r="Q12" s="190"/>
      <c r="R12" s="190"/>
      <c r="S12" s="190"/>
      <c r="T12" s="190"/>
      <c r="U12" s="190"/>
      <c r="V12" s="191" t="s">
        <v>29</v>
      </c>
      <c r="W12" s="191"/>
      <c r="X12" s="191"/>
      <c r="Y12" s="191"/>
      <c r="Z12" s="191"/>
      <c r="AA12" s="191"/>
      <c r="AB12" s="129" t="n">
        <v>1</v>
      </c>
      <c r="AC12" s="129"/>
      <c r="AD12" s="117"/>
    </row>
    <row r="13" customFormat="false" ht="18" hidden="false" customHeight="true" outlineLevel="0" collapsed="false">
      <c r="A13" s="103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105"/>
      <c r="N13" s="129" t="n">
        <f aca="false">N12+1</f>
        <v>5</v>
      </c>
      <c r="O13" s="129"/>
      <c r="P13" s="190" t="s">
        <v>194</v>
      </c>
      <c r="Q13" s="190"/>
      <c r="R13" s="190"/>
      <c r="S13" s="190"/>
      <c r="T13" s="190"/>
      <c r="U13" s="190"/>
      <c r="V13" s="191" t="s">
        <v>195</v>
      </c>
      <c r="W13" s="191"/>
      <c r="X13" s="191"/>
      <c r="Y13" s="191"/>
      <c r="Z13" s="191"/>
      <c r="AA13" s="191"/>
      <c r="AB13" s="129" t="n">
        <v>1</v>
      </c>
      <c r="AC13" s="129"/>
      <c r="AD13" s="117"/>
    </row>
    <row r="14" customFormat="false" ht="18" hidden="false" customHeight="true" outlineLevel="0" collapsed="false">
      <c r="A14" s="103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105"/>
      <c r="N14" s="129" t="n">
        <f aca="false">N13+1</f>
        <v>6</v>
      </c>
      <c r="O14" s="129"/>
      <c r="P14" s="190" t="s">
        <v>196</v>
      </c>
      <c r="Q14" s="190"/>
      <c r="R14" s="190"/>
      <c r="S14" s="190"/>
      <c r="T14" s="190"/>
      <c r="U14" s="190"/>
      <c r="V14" s="191" t="s">
        <v>29</v>
      </c>
      <c r="W14" s="191"/>
      <c r="X14" s="191"/>
      <c r="Y14" s="191"/>
      <c r="Z14" s="191"/>
      <c r="AA14" s="191"/>
      <c r="AB14" s="129" t="n">
        <v>1</v>
      </c>
      <c r="AC14" s="129"/>
      <c r="AD14" s="117"/>
    </row>
    <row r="15" customFormat="false" ht="18" hidden="false" customHeight="true" outlineLevel="0" collapsed="false">
      <c r="A15" s="103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105"/>
      <c r="N15" s="129" t="n">
        <f aca="false">N14+1</f>
        <v>7</v>
      </c>
      <c r="O15" s="129"/>
      <c r="P15" s="190" t="s">
        <v>197</v>
      </c>
      <c r="Q15" s="190"/>
      <c r="R15" s="190"/>
      <c r="S15" s="190"/>
      <c r="T15" s="190"/>
      <c r="U15" s="190"/>
      <c r="V15" s="191"/>
      <c r="W15" s="191"/>
      <c r="X15" s="191"/>
      <c r="Y15" s="191"/>
      <c r="Z15" s="191"/>
      <c r="AA15" s="191"/>
      <c r="AB15" s="129" t="n">
        <v>1</v>
      </c>
      <c r="AC15" s="129"/>
      <c r="AD15" s="117"/>
    </row>
    <row r="16" customFormat="false" ht="18" hidden="false" customHeight="true" outlineLevel="0" collapsed="false">
      <c r="A16" s="103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129" t="n">
        <f aca="false">N15+1</f>
        <v>8</v>
      </c>
      <c r="O16" s="129"/>
      <c r="P16" s="190" t="s">
        <v>198</v>
      </c>
      <c r="Q16" s="190"/>
      <c r="R16" s="190"/>
      <c r="S16" s="190"/>
      <c r="T16" s="190"/>
      <c r="U16" s="190"/>
      <c r="V16" s="191"/>
      <c r="W16" s="191"/>
      <c r="X16" s="191"/>
      <c r="Y16" s="191"/>
      <c r="Z16" s="191"/>
      <c r="AA16" s="191"/>
      <c r="AB16" s="192" t="n">
        <v>1</v>
      </c>
      <c r="AC16" s="192"/>
      <c r="AD16" s="117"/>
    </row>
    <row r="17" customFormat="false" ht="18" hidden="false" customHeight="true" outlineLevel="0" collapsed="false">
      <c r="A17" s="103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105"/>
      <c r="N17" s="129" t="n">
        <f aca="false">N16+1</f>
        <v>9</v>
      </c>
      <c r="O17" s="129"/>
      <c r="P17" s="190" t="s">
        <v>199</v>
      </c>
      <c r="Q17" s="190"/>
      <c r="R17" s="190"/>
      <c r="S17" s="190"/>
      <c r="T17" s="190"/>
      <c r="U17" s="190"/>
      <c r="V17" s="191"/>
      <c r="W17" s="191"/>
      <c r="X17" s="191"/>
      <c r="Y17" s="191"/>
      <c r="Z17" s="191"/>
      <c r="AA17" s="191"/>
      <c r="AB17" s="192" t="n">
        <v>1</v>
      </c>
      <c r="AC17" s="192"/>
      <c r="AD17" s="117"/>
    </row>
    <row r="18" customFormat="false" ht="18" hidden="false" customHeight="true" outlineLevel="0" collapsed="false">
      <c r="A18" s="103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105"/>
      <c r="N18" s="129" t="n">
        <f aca="false">N17+1</f>
        <v>10</v>
      </c>
      <c r="O18" s="129"/>
      <c r="P18" s="190" t="s">
        <v>200</v>
      </c>
      <c r="Q18" s="190"/>
      <c r="R18" s="190"/>
      <c r="S18" s="190"/>
      <c r="T18" s="190"/>
      <c r="U18" s="190"/>
      <c r="V18" s="191"/>
      <c r="W18" s="191"/>
      <c r="X18" s="191"/>
      <c r="Y18" s="191"/>
      <c r="Z18" s="191"/>
      <c r="AA18" s="191"/>
      <c r="AB18" s="192" t="s">
        <v>101</v>
      </c>
      <c r="AC18" s="192"/>
      <c r="AD18" s="117"/>
    </row>
    <row r="19" customFormat="false" ht="18" hidden="false" customHeight="true" outlineLevel="0" collapsed="false">
      <c r="A19" s="103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105"/>
      <c r="N19" s="129" t="n">
        <f aca="false">N18+1</f>
        <v>11</v>
      </c>
      <c r="O19" s="129"/>
      <c r="P19" s="190" t="s">
        <v>201</v>
      </c>
      <c r="Q19" s="190"/>
      <c r="R19" s="190"/>
      <c r="S19" s="190"/>
      <c r="T19" s="190"/>
      <c r="U19" s="190"/>
      <c r="V19" s="191" t="s">
        <v>195</v>
      </c>
      <c r="W19" s="191"/>
      <c r="X19" s="191"/>
      <c r="Y19" s="191"/>
      <c r="Z19" s="191"/>
      <c r="AA19" s="191"/>
      <c r="AB19" s="192" t="s">
        <v>101</v>
      </c>
      <c r="AC19" s="192"/>
      <c r="AD19" s="117"/>
    </row>
    <row r="20" customFormat="false" ht="18" hidden="false" customHeight="true" outlineLevel="0" collapsed="false">
      <c r="A20" s="103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105"/>
      <c r="N20" s="129" t="n">
        <f aca="false">N19+1</f>
        <v>12</v>
      </c>
      <c r="O20" s="129"/>
      <c r="P20" s="190" t="s">
        <v>202</v>
      </c>
      <c r="Q20" s="190"/>
      <c r="R20" s="190"/>
      <c r="S20" s="190"/>
      <c r="T20" s="190"/>
      <c r="U20" s="190"/>
      <c r="V20" s="191"/>
      <c r="W20" s="191"/>
      <c r="X20" s="191"/>
      <c r="Y20" s="191"/>
      <c r="Z20" s="191"/>
      <c r="AA20" s="191"/>
      <c r="AB20" s="192" t="s">
        <v>101</v>
      </c>
      <c r="AC20" s="192"/>
      <c r="AD20" s="117"/>
    </row>
    <row r="21" customFormat="false" ht="18" hidden="false" customHeight="true" outlineLevel="0" collapsed="false">
      <c r="A21" s="103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105"/>
      <c r="N21" s="129" t="n">
        <f aca="false">N20+1</f>
        <v>13</v>
      </c>
      <c r="O21" s="129"/>
      <c r="P21" s="190" t="s">
        <v>34</v>
      </c>
      <c r="Q21" s="190"/>
      <c r="R21" s="190"/>
      <c r="S21" s="190"/>
      <c r="T21" s="190"/>
      <c r="U21" s="190"/>
      <c r="V21" s="191" t="s">
        <v>29</v>
      </c>
      <c r="W21" s="191"/>
      <c r="X21" s="191"/>
      <c r="Y21" s="191"/>
      <c r="Z21" s="191"/>
      <c r="AA21" s="191"/>
      <c r="AB21" s="192" t="s">
        <v>101</v>
      </c>
      <c r="AC21" s="192"/>
      <c r="AD21" s="117"/>
    </row>
    <row r="22" customFormat="false" ht="18" hidden="false" customHeight="true" outlineLevel="0" collapsed="false">
      <c r="A22" s="103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105"/>
      <c r="N22" s="129" t="n">
        <f aca="false">N21+1</f>
        <v>14</v>
      </c>
      <c r="O22" s="129"/>
      <c r="P22" s="190" t="s">
        <v>203</v>
      </c>
      <c r="Q22" s="190"/>
      <c r="R22" s="190"/>
      <c r="S22" s="190"/>
      <c r="T22" s="190"/>
      <c r="U22" s="190"/>
      <c r="V22" s="191" t="s">
        <v>191</v>
      </c>
      <c r="W22" s="191"/>
      <c r="X22" s="191"/>
      <c r="Y22" s="191"/>
      <c r="Z22" s="191"/>
      <c r="AA22" s="191"/>
      <c r="AB22" s="192" t="n">
        <v>1</v>
      </c>
      <c r="AC22" s="192"/>
      <c r="AD22" s="117"/>
    </row>
    <row r="23" customFormat="false" ht="18" hidden="false" customHeight="true" outlineLevel="0" collapsed="false">
      <c r="A23" s="103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105"/>
      <c r="N23" s="129" t="n">
        <f aca="false">N22+1</f>
        <v>15</v>
      </c>
      <c r="O23" s="129"/>
      <c r="P23" s="190" t="s">
        <v>204</v>
      </c>
      <c r="Q23" s="190"/>
      <c r="R23" s="190"/>
      <c r="S23" s="190"/>
      <c r="T23" s="190"/>
      <c r="U23" s="190"/>
      <c r="V23" s="191" t="s">
        <v>205</v>
      </c>
      <c r="W23" s="191"/>
      <c r="X23" s="191"/>
      <c r="Y23" s="191"/>
      <c r="Z23" s="191"/>
      <c r="AA23" s="191"/>
      <c r="AB23" s="192" t="n">
        <v>1</v>
      </c>
      <c r="AC23" s="192"/>
      <c r="AD23" s="117"/>
    </row>
    <row r="24" customFormat="false" ht="18" hidden="false" customHeight="true" outlineLevel="0" collapsed="false">
      <c r="A24" s="103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105"/>
      <c r="N24" s="129" t="n">
        <f aca="false">N23+1</f>
        <v>16</v>
      </c>
      <c r="O24" s="129"/>
      <c r="P24" s="190" t="s">
        <v>47</v>
      </c>
      <c r="Q24" s="190"/>
      <c r="R24" s="190"/>
      <c r="S24" s="190"/>
      <c r="T24" s="190"/>
      <c r="U24" s="190"/>
      <c r="V24" s="191" t="s">
        <v>29</v>
      </c>
      <c r="W24" s="191"/>
      <c r="X24" s="191"/>
      <c r="Y24" s="191"/>
      <c r="Z24" s="191"/>
      <c r="AA24" s="191"/>
      <c r="AB24" s="192" t="n">
        <v>1</v>
      </c>
      <c r="AC24" s="192"/>
      <c r="AD24" s="117"/>
    </row>
    <row r="25" customFormat="false" ht="18" hidden="false" customHeight="true" outlineLevel="0" collapsed="false">
      <c r="A25" s="103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105"/>
      <c r="N25" s="129" t="n">
        <f aca="false">N24+1</f>
        <v>17</v>
      </c>
      <c r="O25" s="129"/>
      <c r="P25" s="190" t="s">
        <v>206</v>
      </c>
      <c r="Q25" s="190"/>
      <c r="R25" s="190"/>
      <c r="S25" s="190"/>
      <c r="T25" s="190"/>
      <c r="U25" s="190"/>
      <c r="V25" s="191"/>
      <c r="W25" s="191"/>
      <c r="X25" s="191"/>
      <c r="Y25" s="191"/>
      <c r="Z25" s="191"/>
      <c r="AA25" s="191"/>
      <c r="AB25" s="192" t="n">
        <v>1</v>
      </c>
      <c r="AC25" s="192"/>
      <c r="AD25" s="117"/>
    </row>
    <row r="26" customFormat="false" ht="18" hidden="false" customHeight="true" outlineLevel="0" collapsed="false">
      <c r="A26" s="103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129" t="n">
        <f aca="false">N25+1</f>
        <v>18</v>
      </c>
      <c r="O26" s="129"/>
      <c r="P26" s="190" t="s">
        <v>190</v>
      </c>
      <c r="Q26" s="190"/>
      <c r="R26" s="190"/>
      <c r="S26" s="190"/>
      <c r="T26" s="190"/>
      <c r="U26" s="190"/>
      <c r="V26" s="191" t="s">
        <v>191</v>
      </c>
      <c r="W26" s="191"/>
      <c r="X26" s="191"/>
      <c r="Y26" s="191"/>
      <c r="Z26" s="191"/>
      <c r="AA26" s="191"/>
      <c r="AB26" s="129" t="n">
        <v>4</v>
      </c>
      <c r="AC26" s="129"/>
      <c r="AD26" s="117"/>
    </row>
    <row r="27" customFormat="false" ht="18" hidden="false" customHeight="true" outlineLevel="0" collapsed="false">
      <c r="A27" s="103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105"/>
      <c r="N27" s="129" t="n">
        <f aca="false">N26+1</f>
        <v>19</v>
      </c>
      <c r="O27" s="129"/>
      <c r="P27" s="190" t="s">
        <v>207</v>
      </c>
      <c r="Q27" s="190"/>
      <c r="R27" s="190"/>
      <c r="S27" s="190"/>
      <c r="T27" s="190"/>
      <c r="U27" s="190"/>
      <c r="V27" s="191" t="s">
        <v>29</v>
      </c>
      <c r="W27" s="191"/>
      <c r="X27" s="191"/>
      <c r="Y27" s="191"/>
      <c r="Z27" s="191"/>
      <c r="AA27" s="191"/>
      <c r="AB27" s="129" t="n">
        <v>4</v>
      </c>
      <c r="AC27" s="129"/>
      <c r="AD27" s="117"/>
    </row>
    <row r="28" customFormat="false" ht="18" hidden="false" customHeight="true" outlineLevel="0" collapsed="false">
      <c r="A28" s="103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105"/>
      <c r="N28" s="129" t="n">
        <f aca="false">N27+1</f>
        <v>20</v>
      </c>
      <c r="O28" s="129"/>
      <c r="P28" s="190" t="s">
        <v>208</v>
      </c>
      <c r="Q28" s="190"/>
      <c r="R28" s="190"/>
      <c r="S28" s="190"/>
      <c r="T28" s="190"/>
      <c r="U28" s="190"/>
      <c r="V28" s="191"/>
      <c r="W28" s="191"/>
      <c r="X28" s="191"/>
      <c r="Y28" s="191"/>
      <c r="Z28" s="191"/>
      <c r="AA28" s="191"/>
      <c r="AB28" s="129" t="n">
        <v>4</v>
      </c>
      <c r="AC28" s="129"/>
      <c r="AD28" s="117"/>
    </row>
    <row r="29" customFormat="false" ht="18" hidden="false" customHeight="true" outlineLevel="0" collapsed="false">
      <c r="A29" s="103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105"/>
      <c r="N29" s="129" t="n">
        <f aca="false">N28+1</f>
        <v>21</v>
      </c>
      <c r="O29" s="129"/>
      <c r="P29" s="190" t="s">
        <v>209</v>
      </c>
      <c r="Q29" s="190"/>
      <c r="R29" s="190"/>
      <c r="S29" s="190"/>
      <c r="T29" s="190"/>
      <c r="U29" s="190"/>
      <c r="V29" s="191"/>
      <c r="W29" s="191"/>
      <c r="X29" s="191"/>
      <c r="Y29" s="191"/>
      <c r="Z29" s="191"/>
      <c r="AA29" s="191"/>
      <c r="AB29" s="192" t="n">
        <v>1</v>
      </c>
      <c r="AC29" s="192"/>
      <c r="AD29" s="117"/>
    </row>
    <row r="30" customFormat="false" ht="18" hidden="false" customHeight="true" outlineLevel="0" collapsed="false">
      <c r="A30" s="103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105"/>
      <c r="N30" s="129" t="n">
        <f aca="false">N29+1</f>
        <v>22</v>
      </c>
      <c r="O30" s="129"/>
      <c r="P30" s="190" t="s">
        <v>210</v>
      </c>
      <c r="Q30" s="190"/>
      <c r="R30" s="190"/>
      <c r="S30" s="190"/>
      <c r="T30" s="190"/>
      <c r="U30" s="190"/>
      <c r="V30" s="191" t="s">
        <v>191</v>
      </c>
      <c r="W30" s="191"/>
      <c r="X30" s="191"/>
      <c r="Y30" s="191"/>
      <c r="Z30" s="191"/>
      <c r="AA30" s="191"/>
      <c r="AB30" s="129" t="n">
        <v>1</v>
      </c>
      <c r="AC30" s="129"/>
      <c r="AD30" s="151"/>
    </row>
    <row r="31" customFormat="false" ht="18" hidden="false" customHeight="true" outlineLevel="0" collapsed="false">
      <c r="A31" s="103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105"/>
      <c r="N31" s="129" t="n">
        <f aca="false">N30+1</f>
        <v>23</v>
      </c>
      <c r="O31" s="129"/>
      <c r="P31" s="190" t="s">
        <v>211</v>
      </c>
      <c r="Q31" s="190"/>
      <c r="R31" s="190"/>
      <c r="S31" s="190"/>
      <c r="T31" s="190"/>
      <c r="U31" s="190"/>
      <c r="V31" s="191" t="s">
        <v>191</v>
      </c>
      <c r="W31" s="191"/>
      <c r="X31" s="191"/>
      <c r="Y31" s="191"/>
      <c r="Z31" s="191"/>
      <c r="AA31" s="191"/>
      <c r="AB31" s="192" t="s">
        <v>101</v>
      </c>
      <c r="AC31" s="192"/>
      <c r="AD31" s="151"/>
    </row>
    <row r="32" customFormat="false" ht="18" hidden="false" customHeight="true" outlineLevel="0" collapsed="false">
      <c r="A32" s="103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105"/>
      <c r="N32" s="129" t="n">
        <f aca="false">N31+1</f>
        <v>24</v>
      </c>
      <c r="O32" s="129"/>
      <c r="P32" s="190" t="s">
        <v>212</v>
      </c>
      <c r="Q32" s="190"/>
      <c r="R32" s="190"/>
      <c r="S32" s="190"/>
      <c r="T32" s="190"/>
      <c r="U32" s="190"/>
      <c r="V32" s="191" t="s">
        <v>191</v>
      </c>
      <c r="W32" s="191"/>
      <c r="X32" s="191"/>
      <c r="Y32" s="191"/>
      <c r="Z32" s="191"/>
      <c r="AA32" s="191"/>
      <c r="AB32" s="129" t="n">
        <v>1</v>
      </c>
      <c r="AC32" s="129"/>
      <c r="AD32" s="151"/>
    </row>
    <row r="33" customFormat="false" ht="18" hidden="false" customHeight="true" outlineLevel="0" collapsed="false">
      <c r="A33" s="103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105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51"/>
    </row>
    <row r="34" customFormat="false" ht="18" hidden="false" customHeight="true" outlineLevel="0" collapsed="false">
      <c r="A34" s="103"/>
      <c r="B34" s="94"/>
      <c r="C34" s="94"/>
      <c r="D34" s="94"/>
      <c r="E34" s="148"/>
      <c r="F34" s="147"/>
      <c r="G34" s="147"/>
      <c r="H34" s="147"/>
      <c r="I34" s="147"/>
      <c r="J34" s="147"/>
      <c r="K34" s="147"/>
      <c r="L34" s="105"/>
      <c r="M34" s="105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51"/>
    </row>
    <row r="35" customFormat="false" ht="18" hidden="false" customHeight="true" outlineLevel="0" collapsed="false">
      <c r="A35" s="103"/>
      <c r="B35" s="94"/>
      <c r="C35" s="147"/>
      <c r="D35" s="147"/>
      <c r="E35" s="147"/>
      <c r="F35" s="147"/>
      <c r="G35" s="147"/>
      <c r="H35" s="147"/>
      <c r="I35" s="147"/>
      <c r="J35" s="147"/>
      <c r="K35" s="147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51"/>
    </row>
    <row r="36" customFormat="false" ht="18" hidden="false" customHeight="true" outlineLevel="0" collapsed="false">
      <c r="A36" s="103"/>
      <c r="B36" s="94"/>
      <c r="C36" s="147"/>
      <c r="D36" s="147"/>
      <c r="E36" s="147"/>
      <c r="F36" s="147"/>
      <c r="G36" s="147"/>
      <c r="H36" s="147"/>
      <c r="I36" s="147"/>
      <c r="J36" s="147"/>
      <c r="K36" s="147"/>
      <c r="L36" s="94"/>
      <c r="M36" s="94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51"/>
    </row>
    <row r="37" customFormat="false" ht="18" hidden="false" customHeight="true" outlineLevel="0" collapsed="false">
      <c r="A37" s="103"/>
      <c r="B37" s="94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51"/>
    </row>
    <row r="38" customFormat="false" ht="18" hidden="false" customHeight="true" outlineLevel="0" collapsed="false">
      <c r="A38" s="103"/>
      <c r="B38" s="94"/>
      <c r="C38" s="147"/>
      <c r="D38" s="147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158" t="s">
        <v>180</v>
      </c>
      <c r="T38" s="158"/>
      <c r="U38" s="158"/>
      <c r="V38" s="194" t="s">
        <v>213</v>
      </c>
      <c r="W38" s="194"/>
      <c r="X38" s="194"/>
      <c r="Y38" s="194"/>
      <c r="Z38" s="194"/>
      <c r="AA38" s="194"/>
      <c r="AB38" s="194"/>
      <c r="AC38" s="194"/>
      <c r="AD38" s="194"/>
    </row>
    <row r="39" customFormat="false" ht="18" hidden="false" customHeight="true" outlineLevel="0" collapsed="false">
      <c r="A39" s="103"/>
      <c r="B39" s="193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158" t="s">
        <v>144</v>
      </c>
      <c r="T39" s="158"/>
      <c r="U39" s="158"/>
      <c r="V39" s="194" t="s">
        <v>214</v>
      </c>
      <c r="W39" s="194"/>
      <c r="X39" s="194"/>
      <c r="Y39" s="194"/>
      <c r="Z39" s="194"/>
      <c r="AA39" s="194"/>
      <c r="AB39" s="194"/>
      <c r="AC39" s="194"/>
      <c r="AD39" s="194"/>
    </row>
    <row r="40" customFormat="false" ht="18" hidden="false" customHeight="true" outlineLevel="0" collapsed="false">
      <c r="A40" s="103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164" t="s">
        <v>182</v>
      </c>
      <c r="T40" s="164"/>
      <c r="U40" s="164"/>
      <c r="V40" s="165"/>
      <c r="W40" s="166"/>
      <c r="X40" s="166"/>
      <c r="Y40" s="166"/>
      <c r="Z40" s="166"/>
      <c r="AA40" s="166"/>
      <c r="AB40" s="166"/>
      <c r="AC40" s="166"/>
      <c r="AD40" s="195"/>
    </row>
    <row r="41" customFormat="false" ht="18" hidden="false" customHeight="true" outlineLevel="0" collapsed="false">
      <c r="A41" s="103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167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96"/>
    </row>
    <row r="42" customFormat="false" ht="18" hidden="false" customHeight="true" outlineLevel="0" collapsed="false">
      <c r="A42" s="108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95" t="s">
        <v>183</v>
      </c>
      <c r="T42" s="95"/>
      <c r="U42" s="95"/>
      <c r="V42" s="95"/>
      <c r="W42" s="197" t="s">
        <v>184</v>
      </c>
      <c r="X42" s="197"/>
      <c r="Y42" s="197"/>
      <c r="Z42" s="197"/>
      <c r="AA42" s="197"/>
      <c r="AB42" s="197"/>
      <c r="AC42" s="197"/>
      <c r="AD42" s="197"/>
    </row>
    <row r="48" customFormat="false" ht="15.95" hidden="false" customHeight="true" outlineLevel="0" collapsed="false"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</row>
    <row r="49" customFormat="false" ht="15.95" hidden="false" customHeight="true" outlineLevel="0" collapsed="false"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8"/>
      <c r="Y49" s="198"/>
      <c r="Z49" s="198"/>
      <c r="AA49" s="198"/>
      <c r="AB49" s="198"/>
      <c r="AC49" s="198"/>
    </row>
    <row r="50" customFormat="false" ht="15.95" hidden="false" customHeight="true" outlineLevel="0" collapsed="false"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</row>
    <row r="51" customFormat="false" ht="15.95" hidden="false" customHeight="true" outlineLevel="0" collapsed="false"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</row>
    <row r="52" customFormat="false" ht="15.95" hidden="false" customHeight="true" outlineLevel="0" collapsed="false"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</row>
    <row r="53" customFormat="false" ht="15.95" hidden="false" customHeight="true" outlineLevel="0" collapsed="false">
      <c r="N53" s="198"/>
      <c r="O53" s="198"/>
      <c r="P53" s="198"/>
      <c r="Q53" s="198"/>
      <c r="R53" s="198"/>
      <c r="S53" s="198"/>
      <c r="T53" s="198"/>
      <c r="U53" s="198"/>
      <c r="V53" s="198"/>
      <c r="W53" s="198"/>
      <c r="X53" s="198"/>
      <c r="Y53" s="198"/>
      <c r="Z53" s="198"/>
      <c r="AA53" s="198"/>
      <c r="AB53" s="198"/>
      <c r="AC53" s="198"/>
    </row>
    <row r="54" customFormat="false" ht="15.95" hidden="false" customHeight="true" outlineLevel="0" collapsed="false"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</row>
    <row r="55" customFormat="false" ht="15.95" hidden="false" customHeight="true" outlineLevel="0" collapsed="false">
      <c r="N55" s="198"/>
      <c r="O55" s="198"/>
      <c r="P55" s="198"/>
      <c r="Q55" s="198"/>
      <c r="R55" s="198"/>
      <c r="S55" s="198"/>
      <c r="T55" s="198"/>
      <c r="U55" s="198"/>
      <c r="V55" s="198"/>
      <c r="W55" s="198"/>
      <c r="X55" s="198"/>
      <c r="Y55" s="198"/>
      <c r="Z55" s="198"/>
      <c r="AA55" s="198"/>
      <c r="AB55" s="199"/>
      <c r="AC55" s="198"/>
    </row>
    <row r="56" customFormat="false" ht="15.95" hidden="false" customHeight="true" outlineLevel="0" collapsed="false">
      <c r="N56" s="105"/>
      <c r="O56" s="105"/>
      <c r="P56" s="143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43"/>
      <c r="AC56" s="105"/>
    </row>
    <row r="57" customFormat="false" ht="15.95" hidden="false" customHeight="true" outlineLevel="0" collapsed="false">
      <c r="N57" s="198"/>
      <c r="O57" s="198"/>
      <c r="P57" s="198"/>
      <c r="Q57" s="198"/>
      <c r="R57" s="198"/>
      <c r="S57" s="198"/>
      <c r="T57" s="198"/>
      <c r="U57" s="198"/>
      <c r="V57" s="198"/>
      <c r="W57" s="198"/>
      <c r="X57" s="198"/>
      <c r="Y57" s="198"/>
      <c r="Z57" s="198"/>
      <c r="AA57" s="198"/>
      <c r="AB57" s="199"/>
      <c r="AC57" s="198"/>
    </row>
    <row r="58" customFormat="false" ht="15.95" hidden="false" customHeight="true" outlineLevel="0" collapsed="false"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43"/>
      <c r="AC58" s="105"/>
    </row>
    <row r="59" customFormat="false" ht="15.95" hidden="false" customHeight="true" outlineLevel="0" collapsed="false">
      <c r="N59" s="198"/>
      <c r="O59" s="198"/>
      <c r="P59" s="198"/>
      <c r="Q59" s="198"/>
      <c r="R59" s="198"/>
      <c r="S59" s="198"/>
      <c r="T59" s="198"/>
      <c r="U59" s="198"/>
      <c r="V59" s="198"/>
      <c r="W59" s="198"/>
      <c r="X59" s="198"/>
      <c r="Y59" s="198"/>
      <c r="Z59" s="198"/>
      <c r="AA59" s="198"/>
      <c r="AB59" s="199"/>
      <c r="AC59" s="198"/>
    </row>
    <row r="60" customFormat="false" ht="15.95" hidden="false" customHeight="true" outlineLevel="0" collapsed="false"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43"/>
      <c r="AC60" s="105"/>
    </row>
    <row r="61" customFormat="false" ht="15.95" hidden="false" customHeight="true" outlineLevel="0" collapsed="false">
      <c r="N61" s="198"/>
      <c r="O61" s="198"/>
      <c r="P61" s="198"/>
      <c r="Q61" s="198"/>
      <c r="R61" s="198"/>
      <c r="S61" s="198"/>
      <c r="T61" s="198"/>
      <c r="U61" s="198"/>
      <c r="V61" s="198"/>
      <c r="W61" s="198"/>
      <c r="X61" s="198"/>
      <c r="Y61" s="198"/>
      <c r="Z61" s="198"/>
      <c r="AA61" s="198"/>
      <c r="AB61" s="198"/>
      <c r="AC61" s="198"/>
    </row>
    <row r="62" customFormat="false" ht="15.95" hidden="false" customHeight="true" outlineLevel="0" collapsed="false"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</row>
    <row r="63" customFormat="false" ht="15.95" hidden="false" customHeight="true" outlineLevel="0" collapsed="false">
      <c r="N63" s="198"/>
      <c r="O63" s="198"/>
      <c r="P63" s="198"/>
      <c r="Q63" s="198"/>
      <c r="R63" s="198"/>
      <c r="S63" s="198"/>
      <c r="T63" s="198"/>
      <c r="U63" s="198"/>
      <c r="V63" s="198"/>
      <c r="W63" s="198"/>
      <c r="X63" s="198"/>
      <c r="Y63" s="198"/>
      <c r="Z63" s="198"/>
      <c r="AA63" s="198"/>
      <c r="AB63" s="198"/>
      <c r="AC63" s="198"/>
    </row>
    <row r="64" customFormat="false" ht="15.95" hidden="false" customHeight="true" outlineLevel="0" collapsed="false"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</row>
    <row r="65" customFormat="false" ht="15.95" hidden="false" customHeight="true" outlineLevel="0" collapsed="false">
      <c r="N65" s="198"/>
      <c r="O65" s="198"/>
      <c r="P65" s="198"/>
      <c r="Q65" s="198"/>
      <c r="R65" s="198"/>
      <c r="S65" s="198"/>
      <c r="T65" s="198"/>
      <c r="U65" s="198"/>
      <c r="V65" s="198"/>
      <c r="W65" s="198"/>
      <c r="X65" s="198"/>
      <c r="Y65" s="198"/>
      <c r="Z65" s="198"/>
      <c r="AA65" s="198"/>
      <c r="AB65" s="198"/>
      <c r="AC65" s="198"/>
    </row>
    <row r="66" customFormat="false" ht="15.95" hidden="false" customHeight="true" outlineLevel="0" collapsed="false"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</row>
    <row r="67" customFormat="false" ht="15.95" hidden="false" customHeight="true" outlineLevel="0" collapsed="false">
      <c r="N67" s="198"/>
      <c r="O67" s="198"/>
      <c r="P67" s="198"/>
      <c r="Q67" s="198"/>
      <c r="R67" s="198"/>
      <c r="S67" s="198"/>
      <c r="T67" s="198"/>
      <c r="U67" s="198"/>
      <c r="V67" s="198"/>
      <c r="W67" s="198"/>
      <c r="X67" s="198"/>
      <c r="Y67" s="198"/>
      <c r="Z67" s="198"/>
      <c r="AA67" s="198"/>
      <c r="AB67" s="198"/>
      <c r="AC67" s="198"/>
    </row>
    <row r="68" customFormat="false" ht="15.95" hidden="false" customHeight="true" outlineLevel="0" collapsed="false"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</row>
    <row r="69" customFormat="false" ht="15.95" hidden="false" customHeight="true" outlineLevel="0" collapsed="false">
      <c r="N69" s="198"/>
      <c r="O69" s="198"/>
      <c r="P69" s="198"/>
      <c r="Q69" s="198"/>
      <c r="R69" s="198"/>
      <c r="S69" s="198"/>
      <c r="T69" s="198"/>
      <c r="U69" s="198"/>
      <c r="V69" s="198"/>
      <c r="W69" s="198"/>
      <c r="X69" s="198"/>
      <c r="Y69" s="198"/>
      <c r="Z69" s="198"/>
      <c r="AA69" s="198"/>
      <c r="AB69" s="198"/>
      <c r="AC69" s="198"/>
    </row>
    <row r="70" customFormat="false" ht="15.95" hidden="false" customHeight="true" outlineLevel="0" collapsed="false"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</row>
  </sheetData>
  <sheetProtection sheet="true" password="8938"/>
  <mergeCells count="105">
    <mergeCell ref="T1:W1"/>
    <mergeCell ref="T2:W2"/>
    <mergeCell ref="T3:W3"/>
    <mergeCell ref="T4:W4"/>
    <mergeCell ref="N8:O8"/>
    <mergeCell ref="P8:U8"/>
    <mergeCell ref="V8:AA8"/>
    <mergeCell ref="AB8:AC8"/>
    <mergeCell ref="N9:O9"/>
    <mergeCell ref="P9:U9"/>
    <mergeCell ref="V9:AA9"/>
    <mergeCell ref="AB9:AC9"/>
    <mergeCell ref="N10:O10"/>
    <mergeCell ref="P10:U10"/>
    <mergeCell ref="V10:AA10"/>
    <mergeCell ref="AB10:AC10"/>
    <mergeCell ref="N11:O11"/>
    <mergeCell ref="P11:U11"/>
    <mergeCell ref="V11:AA11"/>
    <mergeCell ref="AB11:AC11"/>
    <mergeCell ref="N12:O12"/>
    <mergeCell ref="P12:U12"/>
    <mergeCell ref="V12:AA12"/>
    <mergeCell ref="AB12:AC12"/>
    <mergeCell ref="N13:O13"/>
    <mergeCell ref="P13:U13"/>
    <mergeCell ref="V13:AA13"/>
    <mergeCell ref="AB13:AC13"/>
    <mergeCell ref="N14:O14"/>
    <mergeCell ref="P14:U14"/>
    <mergeCell ref="V14:AA18"/>
    <mergeCell ref="AB14:AC14"/>
    <mergeCell ref="N15:O15"/>
    <mergeCell ref="P15:U15"/>
    <mergeCell ref="AB15:AC15"/>
    <mergeCell ref="N16:O16"/>
    <mergeCell ref="P16:U16"/>
    <mergeCell ref="AB16:AC16"/>
    <mergeCell ref="N17:O17"/>
    <mergeCell ref="P17:U17"/>
    <mergeCell ref="AB17:AC17"/>
    <mergeCell ref="N18:O18"/>
    <mergeCell ref="P18:U18"/>
    <mergeCell ref="AB18:AC18"/>
    <mergeCell ref="N19:O19"/>
    <mergeCell ref="P19:U19"/>
    <mergeCell ref="V19:AA20"/>
    <mergeCell ref="AB19:AC19"/>
    <mergeCell ref="N20:O20"/>
    <mergeCell ref="P20:U20"/>
    <mergeCell ref="AB20:AC20"/>
    <mergeCell ref="N21:O21"/>
    <mergeCell ref="P21:U21"/>
    <mergeCell ref="V21:AA21"/>
    <mergeCell ref="AB21:AC21"/>
    <mergeCell ref="N22:O22"/>
    <mergeCell ref="P22:U22"/>
    <mergeCell ref="V22:AA22"/>
    <mergeCell ref="AB22:AC22"/>
    <mergeCell ref="N23:O23"/>
    <mergeCell ref="P23:U23"/>
    <mergeCell ref="V23:AA23"/>
    <mergeCell ref="AB23:AC23"/>
    <mergeCell ref="N24:O24"/>
    <mergeCell ref="P24:U24"/>
    <mergeCell ref="V24:AA25"/>
    <mergeCell ref="AB24:AC24"/>
    <mergeCell ref="N25:O25"/>
    <mergeCell ref="P25:U25"/>
    <mergeCell ref="AB25:AC25"/>
    <mergeCell ref="N26:O26"/>
    <mergeCell ref="P26:U26"/>
    <mergeCell ref="V26:AA26"/>
    <mergeCell ref="AB26:AC26"/>
    <mergeCell ref="N27:O27"/>
    <mergeCell ref="P27:U27"/>
    <mergeCell ref="V27:AA29"/>
    <mergeCell ref="AB27:AC27"/>
    <mergeCell ref="N28:O28"/>
    <mergeCell ref="P28:U28"/>
    <mergeCell ref="AB28:AC28"/>
    <mergeCell ref="N29:O29"/>
    <mergeCell ref="P29:U29"/>
    <mergeCell ref="AB29:AC29"/>
    <mergeCell ref="N30:O30"/>
    <mergeCell ref="P30:U30"/>
    <mergeCell ref="V30:AA30"/>
    <mergeCell ref="AB30:AC30"/>
    <mergeCell ref="N31:O31"/>
    <mergeCell ref="P31:U31"/>
    <mergeCell ref="V31:AA31"/>
    <mergeCell ref="AB31:AC31"/>
    <mergeCell ref="N32:O32"/>
    <mergeCell ref="P32:U32"/>
    <mergeCell ref="V32:AA32"/>
    <mergeCell ref="AB32:AC32"/>
    <mergeCell ref="N33:AC33"/>
    <mergeCell ref="N34:AC34"/>
    <mergeCell ref="S38:U38"/>
    <mergeCell ref="V38:AD38"/>
    <mergeCell ref="S39:U39"/>
    <mergeCell ref="V39:AD39"/>
    <mergeCell ref="S40:U40"/>
    <mergeCell ref="S42:V42"/>
    <mergeCell ref="W42:AD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64" activeCellId="0" sqref="M64"/>
    </sheetView>
  </sheetViews>
  <sheetFormatPr defaultColWidth="8.8828125" defaultRowHeight="16.5" zeroHeight="false" outlineLevelRow="0" outlineLevelCol="0"/>
  <cols>
    <col collapsed="false" customWidth="true" hidden="false" outlineLevel="0" max="1" min="1" style="200" width="9.66"/>
    <col collapsed="false" customWidth="true" hidden="false" outlineLevel="0" max="2" min="2" style="200" width="6.33"/>
    <col collapsed="false" customWidth="true" hidden="false" outlineLevel="0" max="3" min="3" style="200" width="7.77"/>
    <col collapsed="false" customWidth="true" hidden="false" outlineLevel="0" max="4" min="4" style="200" width="8.99"/>
    <col collapsed="false" customWidth="true" hidden="false" outlineLevel="0" max="5" min="5" style="200" width="6.66"/>
    <col collapsed="false" customWidth="true" hidden="false" outlineLevel="0" max="6" min="6" style="200" width="8.32"/>
    <col collapsed="false" customWidth="true" hidden="false" outlineLevel="0" max="7" min="7" style="200" width="7.66"/>
    <col collapsed="false" customWidth="true" hidden="false" outlineLevel="0" max="8" min="8" style="200" width="8.66"/>
    <col collapsed="false" customWidth="true" hidden="false" outlineLevel="0" max="9" min="9" style="200" width="8.77"/>
    <col collapsed="false" customWidth="true" hidden="false" outlineLevel="0" max="10" min="10" style="200" width="8.99"/>
    <col collapsed="false" customWidth="false" hidden="false" outlineLevel="0" max="257" min="11" style="200" width="8.88"/>
  </cols>
  <sheetData>
    <row r="1" customFormat="false" ht="58.5" hidden="false" customHeight="true" outlineLevel="0" collapsed="false">
      <c r="A1" s="201" t="s">
        <v>215</v>
      </c>
      <c r="B1" s="201"/>
      <c r="C1" s="201"/>
      <c r="D1" s="201"/>
      <c r="E1" s="201"/>
      <c r="F1" s="201"/>
      <c r="G1" s="201"/>
      <c r="H1" s="201"/>
      <c r="I1" s="201"/>
      <c r="J1" s="201"/>
    </row>
    <row r="2" customFormat="false" ht="16.5" hidden="false" customHeight="true" outlineLevel="0" collapsed="false">
      <c r="A2" s="202" t="s">
        <v>216</v>
      </c>
    </row>
    <row r="14" customFormat="false" ht="16.5" hidden="false" customHeight="true" outlineLevel="0" collapsed="false">
      <c r="A14" s="203"/>
    </row>
    <row r="17" customFormat="false" ht="16.5" hidden="false" customHeight="true" outlineLevel="0" collapsed="false">
      <c r="A17" s="204"/>
    </row>
    <row r="24" customFormat="false" ht="14.25" hidden="false" customHeight="true" outlineLevel="0" collapsed="false"/>
    <row r="25" s="205" customFormat="true" ht="16.5" hidden="false" customHeight="true" outlineLevel="0" collapsed="false">
      <c r="A25" s="202" t="s">
        <v>217</v>
      </c>
    </row>
    <row r="26" s="214" customFormat="true" ht="13.5" hidden="false" customHeight="true" outlineLevel="0" collapsed="false">
      <c r="A26" s="206" t="s">
        <v>218</v>
      </c>
      <c r="B26" s="207" t="s">
        <v>219</v>
      </c>
      <c r="C26" s="208" t="n">
        <v>0</v>
      </c>
      <c r="D26" s="209" t="n">
        <v>25</v>
      </c>
      <c r="E26" s="209" t="n">
        <v>50</v>
      </c>
      <c r="F26" s="209" t="n">
        <v>75</v>
      </c>
      <c r="G26" s="209" t="n">
        <v>100</v>
      </c>
      <c r="H26" s="209" t="n">
        <v>125</v>
      </c>
      <c r="I26" s="209" t="n">
        <v>152</v>
      </c>
      <c r="J26" s="210"/>
      <c r="K26" s="211"/>
      <c r="L26" s="212"/>
      <c r="M26" s="212"/>
      <c r="N26" s="212"/>
      <c r="O26" s="212"/>
      <c r="P26" s="212"/>
      <c r="Q26" s="212"/>
      <c r="R26" s="212"/>
      <c r="S26" s="213"/>
    </row>
    <row r="27" s="214" customFormat="true" ht="13.5" hidden="false" customHeight="true" outlineLevel="0" collapsed="false">
      <c r="A27" s="215" t="s">
        <v>220</v>
      </c>
      <c r="B27" s="216" t="s">
        <v>221</v>
      </c>
      <c r="C27" s="217" t="n">
        <v>35.8</v>
      </c>
      <c r="D27" s="218" t="n">
        <v>33.1</v>
      </c>
      <c r="E27" s="218" t="n">
        <v>30.9</v>
      </c>
      <c r="F27" s="218" t="n">
        <v>27.1</v>
      </c>
      <c r="G27" s="218" t="n">
        <v>21</v>
      </c>
      <c r="H27" s="218" t="n">
        <v>12.9</v>
      </c>
      <c r="I27" s="218" t="n">
        <v>0.1</v>
      </c>
      <c r="J27" s="219"/>
      <c r="K27" s="211"/>
      <c r="L27" s="213"/>
      <c r="M27" s="213"/>
      <c r="N27" s="213"/>
      <c r="O27" s="213"/>
      <c r="P27" s="213"/>
      <c r="Q27" s="213"/>
      <c r="R27" s="213"/>
      <c r="S27" s="213"/>
    </row>
    <row r="28" s="214" customFormat="true" ht="13.5" hidden="false" customHeight="true" outlineLevel="0" collapsed="false">
      <c r="A28" s="215" t="s">
        <v>222</v>
      </c>
      <c r="B28" s="216" t="s">
        <v>221</v>
      </c>
      <c r="C28" s="220" t="n">
        <v>0</v>
      </c>
      <c r="D28" s="219" t="n">
        <v>0</v>
      </c>
      <c r="E28" s="219" t="n">
        <v>0</v>
      </c>
      <c r="F28" s="219" t="n">
        <v>0</v>
      </c>
      <c r="G28" s="219" t="n">
        <v>0</v>
      </c>
      <c r="H28" s="219" t="n">
        <v>0</v>
      </c>
      <c r="I28" s="219" t="n">
        <v>0</v>
      </c>
      <c r="J28" s="219"/>
      <c r="K28" s="211"/>
      <c r="L28" s="221"/>
      <c r="M28" s="221"/>
      <c r="N28" s="221"/>
      <c r="O28" s="221"/>
      <c r="P28" s="221"/>
      <c r="Q28" s="221"/>
      <c r="R28" s="221"/>
      <c r="S28" s="213"/>
    </row>
    <row r="29" s="214" customFormat="true" ht="13.5" hidden="false" customHeight="true" outlineLevel="0" collapsed="false">
      <c r="A29" s="215" t="s">
        <v>223</v>
      </c>
      <c r="B29" s="216" t="s">
        <v>221</v>
      </c>
      <c r="C29" s="220" t="n">
        <v>0</v>
      </c>
      <c r="D29" s="219" t="n">
        <f aca="false">IF(AND(ISBLANK($H$43)),((D26/1000/(3.14*($I43/1000)^2/4)/60)^2/(2*9.81)),((D26/1000/(3.14*($I43/1000)^2/4)/60)^2-(D26/1000/(3.14*($H43/1000)^2/4)/60)^2)/(2*9.81))</f>
        <v>0.00560917816440709</v>
      </c>
      <c r="E29" s="219" t="n">
        <f aca="false">IF(AND(ISBLANK($H$43)),((E26/1000/(3.14*($I43/1000)^2/4)/60)^2/(2*9.81)),((E26/1000/(3.14*($I43/1000)^2/4)/60)^2-(E26/1000/(3.14*($H43/1000)^2/4)/60)^2)/(2*9.81))</f>
        <v>0.0224367126576284</v>
      </c>
      <c r="F29" s="219" t="n">
        <f aca="false">IF(AND(ISBLANK($H$43)),((F26/1000/(3.14*($I43/1000)^2/4)/60)^2/(2*9.81)),((F26/1000/(3.14*($I43/1000)^2/4)/60)^2-(F26/1000/(3.14*($H43/1000)^2/4)/60)^2)/(2*9.81))</f>
        <v>0.0504826034796638</v>
      </c>
      <c r="G29" s="219" t="n">
        <f aca="false">IF(AND(ISBLANK($H$43)),((G26/1000/(3.14*($I43/1000)^2/4)/60)^2/(2*9.81)),((G26/1000/(3.14*($I43/1000)^2/4)/60)^2-(G26/1000/(3.14*($H43/1000)^2/4)/60)^2)/(2*9.81))</f>
        <v>0.0897468506305135</v>
      </c>
      <c r="H29" s="219" t="n">
        <f aca="false">IF(AND(ISBLANK($H$43)),((H26/1000/(3.14*($I43/1000)^2/4)/60)^2/(2*9.81)),((H26/1000/(3.14*($I43/1000)^2/4)/60)^2-(H26/1000/(3.14*($H43/1000)^2/4)/60)^2)/(2*9.81))</f>
        <v>0.140229454110177</v>
      </c>
      <c r="I29" s="219" t="n">
        <f aca="false">IF(AND(ISBLANK($H$43)),((I26/1000/(3.14*($I43/1000)^2/4)/60)^2/(2*9.81)),((I26/1000/(3.14*($I43/1000)^2/4)/60)^2-(I26/1000/(3.14*($H43/1000)^2/4)/60)^2)/(2*9.81))</f>
        <v>0.207351123696738</v>
      </c>
      <c r="J29" s="219"/>
      <c r="K29" s="211"/>
      <c r="L29" s="213"/>
      <c r="M29" s="213"/>
      <c r="N29" s="213"/>
      <c r="O29" s="213"/>
      <c r="P29" s="213"/>
      <c r="Q29" s="213"/>
      <c r="R29" s="213"/>
      <c r="S29" s="213"/>
    </row>
    <row r="30" s="214" customFormat="true" ht="13.5" hidden="false" customHeight="true" outlineLevel="0" collapsed="false">
      <c r="A30" s="215" t="s">
        <v>224</v>
      </c>
      <c r="B30" s="216" t="s">
        <v>221</v>
      </c>
      <c r="C30" s="220" t="n">
        <f aca="false">SUM(C27:C29)+$J43</f>
        <v>36.6</v>
      </c>
      <c r="D30" s="219" t="n">
        <f aca="false">SUM(D27:D29)+$J43</f>
        <v>33.9056091781644</v>
      </c>
      <c r="E30" s="219" t="n">
        <f aca="false">SUM(E27:E29)+$J43</f>
        <v>31.7224367126576</v>
      </c>
      <c r="F30" s="219" t="n">
        <f aca="false">SUM(F27:F29)+$J43</f>
        <v>27.9504826034797</v>
      </c>
      <c r="G30" s="219" t="n">
        <f aca="false">SUM(G27:G29)+$J43</f>
        <v>21.8897468506305</v>
      </c>
      <c r="H30" s="219" t="n">
        <f aca="false">SUM(H27:H29)+$J43</f>
        <v>13.8402294541102</v>
      </c>
      <c r="I30" s="219" t="n">
        <f aca="false">SUM(I27:I29)+$J43</f>
        <v>1.10735112369674</v>
      </c>
      <c r="J30" s="219"/>
      <c r="K30" s="211"/>
      <c r="L30" s="213"/>
      <c r="M30" s="213"/>
      <c r="N30" s="213"/>
      <c r="O30" s="213"/>
      <c r="P30" s="213"/>
      <c r="Q30" s="213"/>
      <c r="R30" s="213"/>
      <c r="S30" s="213"/>
    </row>
    <row r="31" s="214" customFormat="true" ht="13.5" hidden="false" customHeight="true" outlineLevel="0" collapsed="false">
      <c r="A31" s="215" t="s">
        <v>225</v>
      </c>
      <c r="B31" s="216" t="s">
        <v>226</v>
      </c>
      <c r="C31" s="220" t="n">
        <f aca="false">0.163*C26/1000*C30</f>
        <v>0</v>
      </c>
      <c r="D31" s="219" t="n">
        <f aca="false">0.163*D26/1000*D30</f>
        <v>0.13816535740102</v>
      </c>
      <c r="E31" s="219" t="n">
        <f aca="false">0.163*E26/1000*E30</f>
        <v>0.25853785920816</v>
      </c>
      <c r="F31" s="219" t="n">
        <f aca="false">0.163*F26/1000*F30</f>
        <v>0.341694649827539</v>
      </c>
      <c r="G31" s="219" t="n">
        <f aca="false">0.163*G26/1000*G30</f>
        <v>0.356802873665277</v>
      </c>
      <c r="H31" s="219" t="n">
        <f aca="false">0.163*H26/1000*H30</f>
        <v>0.281994675127495</v>
      </c>
      <c r="I31" s="219" t="n">
        <f aca="false">0.163*I26/1000*I30</f>
        <v>0.0274357314407104</v>
      </c>
      <c r="J31" s="219"/>
      <c r="K31" s="211"/>
    </row>
    <row r="32" s="214" customFormat="true" ht="13.5" hidden="false" customHeight="true" outlineLevel="0" collapsed="false">
      <c r="A32" s="215" t="s">
        <v>227</v>
      </c>
      <c r="B32" s="216" t="s">
        <v>226</v>
      </c>
      <c r="C32" s="220" t="n">
        <f aca="false">C37*$E45/100</f>
        <v>0.302498</v>
      </c>
      <c r="D32" s="219" t="n">
        <f aca="false">D37*$E45/100</f>
        <v>0.403522</v>
      </c>
      <c r="E32" s="219" t="n">
        <f aca="false">E37*$E45/100</f>
        <v>0.503972</v>
      </c>
      <c r="F32" s="219" t="n">
        <f aca="false">F37*$E45/100</f>
        <v>0.574574</v>
      </c>
      <c r="G32" s="219" t="n">
        <f aca="false">G37*$E45/100</f>
        <v>0.607866</v>
      </c>
      <c r="H32" s="219" t="n">
        <f aca="false">H37*$E45/100</f>
        <v>0.606144</v>
      </c>
      <c r="I32" s="219" t="n">
        <f aca="false">I37*$E45/100</f>
        <v>0.561946</v>
      </c>
      <c r="J32" s="219"/>
      <c r="K32" s="211"/>
    </row>
    <row r="33" s="214" customFormat="true" ht="13.5" hidden="false" customHeight="true" outlineLevel="0" collapsed="false">
      <c r="A33" s="215" t="s">
        <v>228</v>
      </c>
      <c r="B33" s="216" t="s">
        <v>229</v>
      </c>
      <c r="C33" s="220" t="n">
        <f aca="false">C31/C32*100</f>
        <v>0</v>
      </c>
      <c r="D33" s="219" t="n">
        <f aca="false">D31/D32*100</f>
        <v>34.239857405797</v>
      </c>
      <c r="E33" s="219" t="n">
        <f aca="false">E31/E32*100</f>
        <v>51.3000442897938</v>
      </c>
      <c r="F33" s="219" t="n">
        <f aca="false">F31/F32*100</f>
        <v>59.4692154235206</v>
      </c>
      <c r="G33" s="219" t="n">
        <f aca="false">G31/G32*100</f>
        <v>58.6976198151036</v>
      </c>
      <c r="H33" s="219" t="n">
        <f aca="false">H31/H32*100</f>
        <v>46.5227198697826</v>
      </c>
      <c r="I33" s="219" t="n">
        <f aca="false">I31/I32*100</f>
        <v>4.88227186254736</v>
      </c>
      <c r="J33" s="219"/>
      <c r="K33" s="211"/>
    </row>
    <row r="34" s="214" customFormat="true" ht="13.5" hidden="false" customHeight="true" outlineLevel="0" collapsed="false">
      <c r="A34" s="215" t="s">
        <v>35</v>
      </c>
      <c r="B34" s="216" t="s">
        <v>230</v>
      </c>
      <c r="C34" s="222"/>
      <c r="D34" s="223"/>
      <c r="E34" s="223"/>
      <c r="F34" s="223"/>
      <c r="G34" s="223"/>
      <c r="H34" s="223"/>
      <c r="I34" s="223"/>
      <c r="J34" s="224"/>
      <c r="K34" s="211"/>
    </row>
    <row r="35" s="214" customFormat="true" ht="13.5" hidden="false" customHeight="true" outlineLevel="0" collapsed="false">
      <c r="A35" s="215" t="s">
        <v>231</v>
      </c>
      <c r="B35" s="216" t="s">
        <v>232</v>
      </c>
      <c r="C35" s="222" t="n">
        <v>220</v>
      </c>
      <c r="D35" s="223" t="n">
        <v>220</v>
      </c>
      <c r="E35" s="223" t="n">
        <v>220</v>
      </c>
      <c r="F35" s="223" t="n">
        <v>220</v>
      </c>
      <c r="G35" s="223" t="n">
        <v>220</v>
      </c>
      <c r="H35" s="223" t="n">
        <v>220</v>
      </c>
      <c r="I35" s="223" t="n">
        <v>220</v>
      </c>
      <c r="J35" s="224"/>
      <c r="K35" s="211"/>
    </row>
    <row r="36" s="214" customFormat="true" ht="13.5" hidden="false" customHeight="true" outlineLevel="0" collapsed="false">
      <c r="A36" s="215" t="s">
        <v>233</v>
      </c>
      <c r="B36" s="216" t="s">
        <v>234</v>
      </c>
      <c r="C36" s="217" t="n">
        <v>6.24</v>
      </c>
      <c r="D36" s="218" t="n">
        <v>6.4</v>
      </c>
      <c r="E36" s="218" t="n">
        <v>6.74</v>
      </c>
      <c r="F36" s="218" t="n">
        <v>7.07</v>
      </c>
      <c r="G36" s="218" t="n">
        <v>7.24</v>
      </c>
      <c r="H36" s="218" t="n">
        <v>7.24</v>
      </c>
      <c r="I36" s="218" t="n">
        <v>7.03</v>
      </c>
      <c r="J36" s="219"/>
      <c r="K36" s="211"/>
    </row>
    <row r="37" s="214" customFormat="true" ht="13.5" hidden="false" customHeight="true" outlineLevel="0" collapsed="false">
      <c r="A37" s="215" t="s">
        <v>235</v>
      </c>
      <c r="B37" s="216" t="s">
        <v>226</v>
      </c>
      <c r="C37" s="225" t="n">
        <v>0.527</v>
      </c>
      <c r="D37" s="226" t="n">
        <v>0.703</v>
      </c>
      <c r="E37" s="226" t="n">
        <v>0.878</v>
      </c>
      <c r="F37" s="226" t="n">
        <v>1.001</v>
      </c>
      <c r="G37" s="226" t="n">
        <v>1.059</v>
      </c>
      <c r="H37" s="226" t="n">
        <v>1.056</v>
      </c>
      <c r="I37" s="226" t="n">
        <v>0.979</v>
      </c>
      <c r="J37" s="227"/>
      <c r="K37" s="211"/>
    </row>
    <row r="38" s="214" customFormat="true" ht="13.5" hidden="false" customHeight="true" outlineLevel="0" collapsed="false">
      <c r="A38" s="228" t="s">
        <v>236</v>
      </c>
      <c r="B38" s="229" t="s">
        <v>229</v>
      </c>
      <c r="C38" s="230" t="n">
        <f aca="false">$E45</f>
        <v>57.4</v>
      </c>
      <c r="D38" s="231" t="n">
        <f aca="false">$E45</f>
        <v>57.4</v>
      </c>
      <c r="E38" s="231" t="n">
        <f aca="false">$E45</f>
        <v>57.4</v>
      </c>
      <c r="F38" s="231" t="n">
        <f aca="false">$E45</f>
        <v>57.4</v>
      </c>
      <c r="G38" s="231" t="n">
        <f aca="false">$E45</f>
        <v>57.4</v>
      </c>
      <c r="H38" s="231" t="n">
        <f aca="false">$E45</f>
        <v>57.4</v>
      </c>
      <c r="I38" s="231" t="n">
        <f aca="false">$E45</f>
        <v>57.4</v>
      </c>
      <c r="J38" s="231"/>
      <c r="K38" s="211"/>
    </row>
    <row r="39" s="214" customFormat="true" ht="4.5" hidden="false" customHeight="true" outlineLevel="0" collapsed="false"/>
    <row r="40" s="214" customFormat="true" ht="18" hidden="false" customHeight="true" outlineLevel="0" collapsed="false">
      <c r="A40" s="232" t="s">
        <v>237</v>
      </c>
    </row>
    <row r="41" s="214" customFormat="true" ht="19.5" hidden="false" customHeight="true" outlineLevel="0" collapsed="false">
      <c r="A41" s="233" t="s">
        <v>238</v>
      </c>
      <c r="B41" s="233"/>
      <c r="C41" s="233"/>
      <c r="D41" s="233" t="s">
        <v>239</v>
      </c>
      <c r="E41" s="233"/>
      <c r="F41" s="233"/>
      <c r="G41" s="233"/>
      <c r="H41" s="233" t="s">
        <v>240</v>
      </c>
      <c r="I41" s="233"/>
      <c r="J41" s="233"/>
    </row>
    <row r="42" s="214" customFormat="true" ht="16.5" hidden="false" customHeight="true" outlineLevel="0" collapsed="false">
      <c r="A42" s="215" t="s">
        <v>218</v>
      </c>
      <c r="B42" s="234" t="n">
        <v>80</v>
      </c>
      <c r="C42" s="235" t="s">
        <v>219</v>
      </c>
      <c r="D42" s="236" t="s">
        <v>241</v>
      </c>
      <c r="E42" s="237" t="s">
        <v>242</v>
      </c>
      <c r="F42" s="238" t="s">
        <v>243</v>
      </c>
      <c r="G42" s="239" t="s">
        <v>244</v>
      </c>
      <c r="H42" s="240" t="s">
        <v>245</v>
      </c>
      <c r="I42" s="241" t="s">
        <v>246</v>
      </c>
      <c r="J42" s="242" t="s">
        <v>247</v>
      </c>
    </row>
    <row r="43" s="214" customFormat="true" ht="16.5" hidden="false" customHeight="true" outlineLevel="0" collapsed="false">
      <c r="A43" s="243" t="s">
        <v>224</v>
      </c>
      <c r="B43" s="244" t="n">
        <v>24</v>
      </c>
      <c r="C43" s="245" t="s">
        <v>221</v>
      </c>
      <c r="D43" s="246" t="s">
        <v>248</v>
      </c>
      <c r="E43" s="247" t="s">
        <v>249</v>
      </c>
      <c r="F43" s="248" t="s">
        <v>250</v>
      </c>
      <c r="G43" s="247" t="s">
        <v>251</v>
      </c>
      <c r="H43" s="249"/>
      <c r="I43" s="250" t="n">
        <v>40</v>
      </c>
      <c r="J43" s="251" t="n">
        <v>0.8</v>
      </c>
    </row>
    <row r="44" s="214" customFormat="true" ht="16.5" hidden="false" customHeight="true" outlineLevel="0" collapsed="false">
      <c r="A44" s="252" t="s">
        <v>252</v>
      </c>
      <c r="B44" s="253"/>
      <c r="C44" s="235" t="s">
        <v>229</v>
      </c>
      <c r="D44" s="246" t="s">
        <v>253</v>
      </c>
      <c r="E44" s="247" t="s">
        <v>254</v>
      </c>
      <c r="F44" s="248" t="s">
        <v>255</v>
      </c>
      <c r="G44" s="254" t="s">
        <v>256</v>
      </c>
      <c r="H44" s="255" t="s">
        <v>257</v>
      </c>
      <c r="I44" s="256" t="s">
        <v>258</v>
      </c>
      <c r="J44" s="257" t="s">
        <v>259</v>
      </c>
    </row>
    <row r="45" s="214" customFormat="true" ht="16.5" hidden="false" customHeight="true" outlineLevel="0" collapsed="false">
      <c r="A45" s="258" t="s">
        <v>260</v>
      </c>
      <c r="B45" s="244"/>
      <c r="C45" s="245" t="s">
        <v>261</v>
      </c>
      <c r="D45" s="259" t="s">
        <v>262</v>
      </c>
      <c r="E45" s="260" t="n">
        <v>57.4</v>
      </c>
      <c r="F45" s="261" t="s">
        <v>263</v>
      </c>
      <c r="G45" s="262" t="s">
        <v>264</v>
      </c>
      <c r="H45" s="263" t="s">
        <v>265</v>
      </c>
      <c r="I45" s="264" t="n">
        <v>31</v>
      </c>
      <c r="J45" s="265" t="n">
        <v>31</v>
      </c>
    </row>
    <row r="46" s="214" customFormat="true" ht="16.5" hidden="false" customHeight="true" outlineLevel="0" collapsed="false">
      <c r="A46" s="243" t="s">
        <v>6</v>
      </c>
      <c r="B46" s="266"/>
      <c r="C46" s="266"/>
      <c r="D46" s="267" t="s">
        <v>266</v>
      </c>
      <c r="E46" s="268"/>
      <c r="F46" s="269" t="s">
        <v>267</v>
      </c>
      <c r="G46" s="247"/>
      <c r="H46" s="255" t="s">
        <v>268</v>
      </c>
      <c r="I46" s="256" t="s">
        <v>269</v>
      </c>
      <c r="J46" s="257" t="s">
        <v>270</v>
      </c>
    </row>
    <row r="47" s="214" customFormat="true" ht="16.5" hidden="false" customHeight="true" outlineLevel="0" collapsed="false">
      <c r="A47" s="228" t="s">
        <v>1</v>
      </c>
      <c r="B47" s="270" t="s">
        <v>271</v>
      </c>
      <c r="C47" s="270"/>
      <c r="D47" s="249" t="s">
        <v>5</v>
      </c>
      <c r="E47" s="249"/>
      <c r="F47" s="271"/>
      <c r="G47" s="271"/>
      <c r="H47" s="272" t="n">
        <v>0.5</v>
      </c>
      <c r="I47" s="273"/>
      <c r="J47" s="274"/>
    </row>
    <row r="48" customFormat="false" ht="21.75" hidden="false" customHeight="true" outlineLevel="0" collapsed="false">
      <c r="A48" s="275" t="s">
        <v>117</v>
      </c>
      <c r="B48" s="275"/>
      <c r="C48" s="276"/>
      <c r="D48" s="276"/>
      <c r="E48" s="276"/>
      <c r="F48" s="275" t="s">
        <v>118</v>
      </c>
      <c r="G48" s="275"/>
      <c r="H48" s="276"/>
      <c r="I48" s="276"/>
      <c r="J48" s="276"/>
    </row>
    <row r="49" s="278" customFormat="true" ht="30.75" hidden="false" customHeight="true" outlineLevel="0" collapsed="false">
      <c r="A49" s="277"/>
      <c r="B49" s="200"/>
      <c r="C49" s="200"/>
      <c r="D49" s="200"/>
      <c r="E49" s="200"/>
      <c r="F49" s="200"/>
      <c r="G49" s="200"/>
      <c r="H49" s="200"/>
      <c r="I49" s="200"/>
      <c r="J49" s="200"/>
      <c r="L49" s="279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0" t="s">
        <v>272</v>
      </c>
      <c r="B52" s="281" t="s">
        <v>273</v>
      </c>
      <c r="C52" s="282" t="n">
        <f aca="false">C56</f>
        <v>441.432</v>
      </c>
      <c r="D52" s="282" t="n">
        <f aca="false">D56</f>
        <v>441.432</v>
      </c>
      <c r="E52" s="282" t="n">
        <f aca="false">E56</f>
        <v>441.432</v>
      </c>
      <c r="F52" s="282" t="n">
        <f aca="false">F56</f>
        <v>441.432</v>
      </c>
      <c r="G52" s="282" t="n">
        <f aca="false">G56</f>
        <v>441.432</v>
      </c>
      <c r="H52" s="282" t="n">
        <f aca="false">H56</f>
        <v>441.432</v>
      </c>
      <c r="I52" s="282" t="n">
        <f aca="false">I56</f>
        <v>441.432</v>
      </c>
      <c r="J52" s="283" t="n">
        <f aca="false">J56</f>
        <v>441.432</v>
      </c>
    </row>
    <row r="53" customFormat="false" ht="16.5" hidden="true" customHeight="true" outlineLevel="0" collapsed="false">
      <c r="A53" s="284" t="s">
        <v>222</v>
      </c>
      <c r="B53" s="285" t="s">
        <v>27</v>
      </c>
      <c r="C53" s="286" t="n">
        <f aca="false">C52/73.572</f>
        <v>6</v>
      </c>
      <c r="D53" s="286" t="n">
        <f aca="false">D52/73.572</f>
        <v>6</v>
      </c>
      <c r="E53" s="286" t="n">
        <f aca="false">E52/73.572</f>
        <v>6</v>
      </c>
      <c r="F53" s="286" t="n">
        <f aca="false">F52/73.572</f>
        <v>6</v>
      </c>
      <c r="G53" s="286" t="n">
        <f aca="false">G52/73.572</f>
        <v>6</v>
      </c>
      <c r="H53" s="286" t="n">
        <f aca="false">H52/73.572</f>
        <v>6</v>
      </c>
      <c r="I53" s="286" t="n">
        <f aca="false">I52/73.572</f>
        <v>6</v>
      </c>
      <c r="J53" s="287" t="n">
        <f aca="false">J52/73.572</f>
        <v>6</v>
      </c>
    </row>
    <row r="54" customFormat="false" ht="16.5" hidden="true" customHeight="true" outlineLevel="0" collapsed="false">
      <c r="A54" s="288"/>
      <c r="B54" s="288"/>
      <c r="C54" s="288"/>
      <c r="D54" s="288"/>
      <c r="E54" s="288"/>
      <c r="F54" s="288"/>
      <c r="G54" s="288"/>
      <c r="H54" s="288"/>
      <c r="I54" s="288"/>
      <c r="J54" s="288"/>
    </row>
    <row r="55" customFormat="false" ht="16.5" hidden="true" customHeight="true" outlineLevel="0" collapsed="false">
      <c r="A55" s="280" t="s">
        <v>222</v>
      </c>
      <c r="B55" s="281" t="s">
        <v>27</v>
      </c>
      <c r="C55" s="289" t="n">
        <v>6</v>
      </c>
      <c r="D55" s="289" t="n">
        <v>6</v>
      </c>
      <c r="E55" s="289" t="n">
        <v>6</v>
      </c>
      <c r="F55" s="289" t="n">
        <v>6</v>
      </c>
      <c r="G55" s="289" t="n">
        <v>6</v>
      </c>
      <c r="H55" s="289" t="n">
        <v>6</v>
      </c>
      <c r="I55" s="282" t="n">
        <v>6</v>
      </c>
      <c r="J55" s="281" t="n">
        <v>6</v>
      </c>
    </row>
    <row r="56" customFormat="false" ht="16.5" hidden="true" customHeight="true" outlineLevel="0" collapsed="false">
      <c r="A56" s="284" t="s">
        <v>272</v>
      </c>
      <c r="B56" s="285" t="s">
        <v>273</v>
      </c>
      <c r="C56" s="286" t="n">
        <f aca="false">C55*73.572</f>
        <v>441.432</v>
      </c>
      <c r="D56" s="286" t="n">
        <f aca="false">D55*73.572</f>
        <v>441.432</v>
      </c>
      <c r="E56" s="286" t="n">
        <f aca="false">E55*73.572</f>
        <v>441.432</v>
      </c>
      <c r="F56" s="286" t="n">
        <f aca="false">F55*73.572</f>
        <v>441.432</v>
      </c>
      <c r="G56" s="286" t="n">
        <f aca="false">G55*73.572</f>
        <v>441.432</v>
      </c>
      <c r="H56" s="286" t="n">
        <f aca="false">H55*73.572</f>
        <v>441.432</v>
      </c>
      <c r="I56" s="286" t="n">
        <f aca="false">I55*73.572</f>
        <v>441.432</v>
      </c>
      <c r="J56" s="287" t="n">
        <f aca="false">J55*73.572</f>
        <v>441.432</v>
      </c>
    </row>
    <row r="57" customFormat="false" ht="16.5" hidden="true" customHeight="true" outlineLevel="0" collapsed="false">
      <c r="A57" s="288"/>
      <c r="B57" s="288"/>
      <c r="C57" s="288"/>
      <c r="D57" s="288"/>
      <c r="E57" s="288"/>
      <c r="F57" s="288"/>
      <c r="G57" s="288"/>
      <c r="H57" s="288"/>
      <c r="I57" s="288"/>
      <c r="J57" s="288"/>
    </row>
    <row r="58" customFormat="false" ht="16.5" hidden="true" customHeight="true" outlineLevel="0" collapsed="false">
      <c r="A58" s="290" t="s">
        <v>274</v>
      </c>
      <c r="B58" s="291"/>
      <c r="C58" s="292" t="n">
        <v>6.6</v>
      </c>
      <c r="D58" s="292" t="n">
        <v>7.1</v>
      </c>
      <c r="E58" s="292" t="n">
        <v>7.77</v>
      </c>
      <c r="F58" s="292" t="n">
        <v>8.6</v>
      </c>
      <c r="G58" s="292" t="n">
        <v>9.37</v>
      </c>
      <c r="H58" s="292" t="n">
        <v>9.9</v>
      </c>
      <c r="I58" s="292" t="n">
        <v>10.67</v>
      </c>
      <c r="J58" s="293" t="n">
        <v>11.1</v>
      </c>
    </row>
    <row r="59" customFormat="false" ht="16.5" hidden="true" customHeight="true" outlineLevel="0" collapsed="false">
      <c r="A59" s="294" t="s">
        <v>275</v>
      </c>
      <c r="B59" s="295"/>
      <c r="C59" s="286" t="n">
        <f aca="false">C58*220/380</f>
        <v>3.82105263157895</v>
      </c>
      <c r="D59" s="286" t="n">
        <f aca="false">D58*220/380</f>
        <v>4.11052631578947</v>
      </c>
      <c r="E59" s="286" t="n">
        <f aca="false">E58*220/380</f>
        <v>4.49842105263158</v>
      </c>
      <c r="F59" s="286" t="n">
        <f aca="false">F58*220/380</f>
        <v>4.97894736842105</v>
      </c>
      <c r="G59" s="286" t="n">
        <f aca="false">G58*220/380</f>
        <v>5.42473684210526</v>
      </c>
      <c r="H59" s="286" t="n">
        <f aca="false">H58*220/380</f>
        <v>5.73157894736842</v>
      </c>
      <c r="I59" s="286" t="n">
        <f aca="false">I58*220/380</f>
        <v>6.17736842105263</v>
      </c>
      <c r="J59" s="287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74" activeCellId="0" sqref="I74"/>
    </sheetView>
  </sheetViews>
  <sheetFormatPr defaultColWidth="8.8828125" defaultRowHeight="16.5" zeroHeight="false" outlineLevelRow="0" outlineLevelCol="0"/>
  <cols>
    <col collapsed="false" customWidth="true" hidden="false" outlineLevel="0" max="1" min="1" style="200" width="9.66"/>
    <col collapsed="false" customWidth="true" hidden="false" outlineLevel="0" max="2" min="2" style="200" width="6.33"/>
    <col collapsed="false" customWidth="true" hidden="false" outlineLevel="0" max="3" min="3" style="200" width="7.77"/>
    <col collapsed="false" customWidth="true" hidden="false" outlineLevel="0" max="4" min="4" style="200" width="8.99"/>
    <col collapsed="false" customWidth="true" hidden="false" outlineLevel="0" max="5" min="5" style="200" width="6.66"/>
    <col collapsed="false" customWidth="true" hidden="false" outlineLevel="0" max="6" min="6" style="200" width="8.32"/>
    <col collapsed="false" customWidth="true" hidden="false" outlineLevel="0" max="7" min="7" style="200" width="7.66"/>
    <col collapsed="false" customWidth="true" hidden="false" outlineLevel="0" max="8" min="8" style="200" width="8.66"/>
    <col collapsed="false" customWidth="true" hidden="false" outlineLevel="0" max="9" min="9" style="200" width="8.77"/>
    <col collapsed="false" customWidth="true" hidden="false" outlineLevel="0" max="10" min="10" style="200" width="8.99"/>
    <col collapsed="false" customWidth="false" hidden="false" outlineLevel="0" max="257" min="11" style="200" width="8.88"/>
  </cols>
  <sheetData>
    <row r="1" customFormat="false" ht="58.5" hidden="false" customHeight="true" outlineLevel="0" collapsed="false">
      <c r="A1" s="201" t="s">
        <v>215</v>
      </c>
      <c r="B1" s="201"/>
      <c r="C1" s="201"/>
      <c r="D1" s="201"/>
      <c r="E1" s="201"/>
      <c r="F1" s="201"/>
      <c r="G1" s="201"/>
      <c r="H1" s="201"/>
      <c r="I1" s="201"/>
      <c r="J1" s="201"/>
    </row>
    <row r="2" customFormat="false" ht="16.5" hidden="false" customHeight="true" outlineLevel="0" collapsed="false">
      <c r="A2" s="202" t="s">
        <v>216</v>
      </c>
    </row>
    <row r="14" customFormat="false" ht="16.5" hidden="false" customHeight="true" outlineLevel="0" collapsed="false">
      <c r="A14" s="203"/>
    </row>
    <row r="17" customFormat="false" ht="16.5" hidden="false" customHeight="true" outlineLevel="0" collapsed="false">
      <c r="A17" s="204"/>
    </row>
    <row r="24" customFormat="false" ht="14.25" hidden="false" customHeight="true" outlineLevel="0" collapsed="false"/>
    <row r="25" s="205" customFormat="true" ht="16.5" hidden="false" customHeight="true" outlineLevel="0" collapsed="false">
      <c r="A25" s="202" t="s">
        <v>217</v>
      </c>
    </row>
    <row r="26" s="214" customFormat="true" ht="13.5" hidden="false" customHeight="true" outlineLevel="0" collapsed="false">
      <c r="A26" s="206" t="s">
        <v>218</v>
      </c>
      <c r="B26" s="207" t="s">
        <v>219</v>
      </c>
      <c r="C26" s="296" t="n">
        <v>0</v>
      </c>
      <c r="D26" s="210" t="n">
        <v>30.7</v>
      </c>
      <c r="E26" s="210" t="n">
        <v>60.4</v>
      </c>
      <c r="F26" s="210" t="n">
        <v>101.8</v>
      </c>
      <c r="G26" s="210" t="n">
        <v>112</v>
      </c>
      <c r="H26" s="210" t="n">
        <v>130.6</v>
      </c>
      <c r="I26" s="210" t="n">
        <v>167.8</v>
      </c>
      <c r="J26" s="210"/>
      <c r="K26" s="211"/>
      <c r="L26" s="212"/>
      <c r="M26" s="212"/>
      <c r="N26" s="212"/>
      <c r="O26" s="212"/>
      <c r="P26" s="212"/>
      <c r="Q26" s="212"/>
      <c r="R26" s="212"/>
      <c r="S26" s="213"/>
    </row>
    <row r="27" s="214" customFormat="true" ht="13.5" hidden="false" customHeight="true" outlineLevel="0" collapsed="false">
      <c r="A27" s="215" t="s">
        <v>220</v>
      </c>
      <c r="B27" s="216" t="s">
        <v>221</v>
      </c>
      <c r="C27" s="220" t="n">
        <v>34</v>
      </c>
      <c r="D27" s="219" t="n">
        <v>31</v>
      </c>
      <c r="E27" s="219" t="n">
        <v>28</v>
      </c>
      <c r="F27" s="219" t="n">
        <v>20</v>
      </c>
      <c r="G27" s="219" t="n">
        <v>18</v>
      </c>
      <c r="H27" s="219" t="n">
        <v>11</v>
      </c>
      <c r="I27" s="219" t="n">
        <v>0.5</v>
      </c>
      <c r="J27" s="219"/>
      <c r="K27" s="211"/>
      <c r="L27" s="213"/>
      <c r="M27" s="213"/>
      <c r="N27" s="213"/>
      <c r="O27" s="213"/>
      <c r="P27" s="213"/>
      <c r="Q27" s="213"/>
      <c r="R27" s="213"/>
      <c r="S27" s="213"/>
    </row>
    <row r="28" s="214" customFormat="true" ht="13.5" hidden="false" customHeight="true" outlineLevel="0" collapsed="false">
      <c r="A28" s="215" t="s">
        <v>222</v>
      </c>
      <c r="B28" s="216" t="s">
        <v>221</v>
      </c>
      <c r="C28" s="220" t="n">
        <f aca="false">C53</f>
        <v>0</v>
      </c>
      <c r="D28" s="219" t="n">
        <f aca="false">D53</f>
        <v>0</v>
      </c>
      <c r="E28" s="219" t="n">
        <f aca="false">E53</f>
        <v>0</v>
      </c>
      <c r="F28" s="219" t="n">
        <f aca="false">F53</f>
        <v>0</v>
      </c>
      <c r="G28" s="219" t="n">
        <f aca="false">G53</f>
        <v>0</v>
      </c>
      <c r="H28" s="219" t="n">
        <f aca="false">H53</f>
        <v>0</v>
      </c>
      <c r="I28" s="219" t="n">
        <f aca="false">I53</f>
        <v>0</v>
      </c>
      <c r="J28" s="219"/>
      <c r="K28" s="211"/>
      <c r="L28" s="221"/>
      <c r="M28" s="221"/>
      <c r="N28" s="221"/>
      <c r="O28" s="221"/>
      <c r="P28" s="221"/>
      <c r="Q28" s="221"/>
      <c r="R28" s="221"/>
      <c r="S28" s="213"/>
    </row>
    <row r="29" s="214" customFormat="true" ht="13.5" hidden="false" customHeight="true" outlineLevel="0" collapsed="false">
      <c r="A29" s="215" t="s">
        <v>223</v>
      </c>
      <c r="B29" s="216" t="s">
        <v>221</v>
      </c>
      <c r="C29" s="220" t="n">
        <v>0</v>
      </c>
      <c r="D29" s="219" t="n">
        <f aca="false">IF(AND(ISBLANK($H$43)),((D26/1000/(3.14*($I43/1000)^2/4)/60)^2/(2*9.81)),((D26/1000/(3.14*($I43/1000)^2/4)/60)^2-(D26/1000/(3.14*($H43/1000)^2/4)/60)^2)/(2*9.81))</f>
        <v>0.00845855092507527</v>
      </c>
      <c r="E29" s="219" t="n">
        <f aca="false">IF(AND(ISBLANK($H$43)),((E26/1000/(3.14*($I43/1000)^2/4)/60)^2/(2*9.81)),((E26/1000/(3.14*($I43/1000)^2/4)/60)^2-(E26/1000/(3.14*($H43/1000)^2/4)/60)^2)/(2*9.81))</f>
        <v>0.0327410870596214</v>
      </c>
      <c r="F29" s="219" t="n">
        <f aca="false">IF(AND(ISBLANK($H$43)),((F26/1000/(3.14*($I43/1000)^2/4)/60)^2/(2*9.81)),((F26/1000/(3.14*($I43/1000)^2/4)/60)^2-(F26/1000/(3.14*($H43/1000)^2/4)/60)^2)/(2*9.81))</f>
        <v>0.0930068152328163</v>
      </c>
      <c r="G29" s="219" t="n">
        <f aca="false">IF(AND(ISBLANK($H$43)),((G26/1000/(3.14*($I43/1000)^2/4)/60)^2/(2*9.81)),((G26/1000/(3.14*($I43/1000)^2/4)/60)^2-(G26/1000/(3.14*($H43/1000)^2/4)/60)^2)/(2*9.81))</f>
        <v>0.112578449430916</v>
      </c>
      <c r="H29" s="219" t="n">
        <f aca="false">IF(AND(ISBLANK($H$43)),((H26/1000/(3.14*($I43/1000)^2/4)/60)^2/(2*9.81)),((H26/1000/(3.14*($I43/1000)^2/4)/60)^2-(H26/1000/(3.14*($H43/1000)^2/4)/60)^2)/(2*9.81))</f>
        <v>0.153075459322026</v>
      </c>
      <c r="I29" s="219" t="n">
        <f aca="false">IF(AND(ISBLANK($H$43)),((I26/1000/(3.14*($I43/1000)^2/4)/60)^2/(2*9.81)),((I26/1000/(3.14*($I43/1000)^2/4)/60)^2-(I26/1000/(3.14*($H43/1000)^2/4)/60)^2)/(2*9.81))</f>
        <v>0.252698771370727</v>
      </c>
      <c r="J29" s="219"/>
      <c r="K29" s="211"/>
      <c r="L29" s="213"/>
      <c r="M29" s="213"/>
      <c r="N29" s="213"/>
      <c r="O29" s="213"/>
      <c r="P29" s="213"/>
      <c r="Q29" s="213"/>
      <c r="R29" s="213"/>
      <c r="S29" s="213"/>
    </row>
    <row r="30" s="214" customFormat="true" ht="13.5" hidden="false" customHeight="true" outlineLevel="0" collapsed="false">
      <c r="A30" s="215" t="s">
        <v>224</v>
      </c>
      <c r="B30" s="216" t="s">
        <v>221</v>
      </c>
      <c r="C30" s="220" t="n">
        <f aca="false">SUM(C27:C29)+$J43</f>
        <v>34.5</v>
      </c>
      <c r="D30" s="219" t="n">
        <f aca="false">SUM(D27:D29)+$J43</f>
        <v>31.5084585509251</v>
      </c>
      <c r="E30" s="219" t="n">
        <f aca="false">SUM(E27:E29)+$J43</f>
        <v>28.5327410870596</v>
      </c>
      <c r="F30" s="219" t="n">
        <f aca="false">SUM(F27:F29)+$J43</f>
        <v>20.5930068152328</v>
      </c>
      <c r="G30" s="219" t="n">
        <f aca="false">SUM(G27:G29)+$J43</f>
        <v>18.6125784494309</v>
      </c>
      <c r="H30" s="219" t="n">
        <f aca="false">SUM(H27:H29)+$J43</f>
        <v>11.653075459322</v>
      </c>
      <c r="I30" s="219" t="n">
        <f aca="false">SUM(I27:I29)+$J43</f>
        <v>1.25269877137073</v>
      </c>
      <c r="J30" s="219"/>
      <c r="K30" s="211"/>
      <c r="L30" s="213"/>
      <c r="M30" s="213"/>
      <c r="N30" s="213"/>
      <c r="O30" s="213"/>
      <c r="P30" s="213"/>
      <c r="Q30" s="213"/>
      <c r="R30" s="213"/>
      <c r="S30" s="213"/>
    </row>
    <row r="31" s="214" customFormat="true" ht="13.5" hidden="false" customHeight="true" outlineLevel="0" collapsed="false">
      <c r="A31" s="215" t="s">
        <v>225</v>
      </c>
      <c r="B31" s="216" t="s">
        <v>226</v>
      </c>
      <c r="C31" s="220" t="n">
        <f aca="false">0.163*C26/1000*C30</f>
        <v>0</v>
      </c>
      <c r="D31" s="219" t="n">
        <f aca="false">0.163*D26/1000*D30</f>
        <v>0.157671477434684</v>
      </c>
      <c r="E31" s="219" t="n">
        <f aca="false">0.163*E26/1000*E30</f>
        <v>0.280910542550319</v>
      </c>
      <c r="F31" s="219" t="n">
        <f aca="false">0.163*F26/1000*F30</f>
        <v>0.341707999287884</v>
      </c>
      <c r="G31" s="219" t="n">
        <f aca="false">0.163*G26/1000*G30</f>
        <v>0.339791232172811</v>
      </c>
      <c r="H31" s="219" t="n">
        <f aca="false">0.163*H26/1000*H30</f>
        <v>0.248068339762955</v>
      </c>
      <c r="I31" s="219" t="n">
        <f aca="false">0.163*I26/1000*I30</f>
        <v>0.0342630651752693</v>
      </c>
      <c r="J31" s="219"/>
      <c r="K31" s="211"/>
    </row>
    <row r="32" s="214" customFormat="true" ht="13.5" hidden="false" customHeight="true" outlineLevel="0" collapsed="false">
      <c r="A32" s="215" t="s">
        <v>227</v>
      </c>
      <c r="B32" s="216" t="s">
        <v>226</v>
      </c>
      <c r="C32" s="220" t="n">
        <f aca="false">C37*$E45/100</f>
        <v>0.3241</v>
      </c>
      <c r="D32" s="219" t="n">
        <f aca="false">D37*$E45/100</f>
        <v>0.4746</v>
      </c>
      <c r="E32" s="219" t="n">
        <f aca="false">E37*$E45/100</f>
        <v>0.5992</v>
      </c>
      <c r="F32" s="219" t="n">
        <f aca="false">F37*$E45/100</f>
        <v>0.7042</v>
      </c>
      <c r="G32" s="219" t="n">
        <f aca="false">G37*$E45/100</f>
        <v>0.7091</v>
      </c>
      <c r="H32" s="219" t="n">
        <f aca="false">H37*$E45/100</f>
        <v>0.6951</v>
      </c>
      <c r="I32" s="219" t="n">
        <f aca="false">I37*$E45/100</f>
        <v>0.6636</v>
      </c>
      <c r="J32" s="219"/>
      <c r="K32" s="211"/>
    </row>
    <row r="33" s="214" customFormat="true" ht="13.5" hidden="false" customHeight="true" outlineLevel="0" collapsed="false">
      <c r="A33" s="215" t="s">
        <v>228</v>
      </c>
      <c r="B33" s="216" t="s">
        <v>229</v>
      </c>
      <c r="C33" s="220" t="n">
        <f aca="false">C31/C32*100</f>
        <v>0</v>
      </c>
      <c r="D33" s="219" t="n">
        <f aca="false">D31/D32*100</f>
        <v>33.2219716465833</v>
      </c>
      <c r="E33" s="219" t="n">
        <f aca="false">E31/E32*100</f>
        <v>46.8809316672763</v>
      </c>
      <c r="F33" s="219" t="n">
        <f aca="false">F31/F32*100</f>
        <v>48.5242827730594</v>
      </c>
      <c r="G33" s="219" t="n">
        <f aca="false">G31/G32*100</f>
        <v>47.9186619902427</v>
      </c>
      <c r="H33" s="219" t="n">
        <f aca="false">H31/H32*100</f>
        <v>35.688151311028</v>
      </c>
      <c r="I33" s="219" t="n">
        <f aca="false">I31/I32*100</f>
        <v>5.16321054479646</v>
      </c>
      <c r="J33" s="219"/>
      <c r="K33" s="211"/>
    </row>
    <row r="34" s="214" customFormat="true" ht="13.5" hidden="false" customHeight="true" outlineLevel="0" collapsed="false">
      <c r="A34" s="215" t="s">
        <v>35</v>
      </c>
      <c r="B34" s="216" t="s">
        <v>230</v>
      </c>
      <c r="C34" s="249"/>
      <c r="D34" s="224"/>
      <c r="E34" s="224"/>
      <c r="F34" s="224"/>
      <c r="G34" s="224"/>
      <c r="H34" s="224"/>
      <c r="I34" s="224"/>
      <c r="J34" s="224"/>
      <c r="K34" s="211"/>
    </row>
    <row r="35" s="214" customFormat="true" ht="13.5" hidden="false" customHeight="true" outlineLevel="0" collapsed="false">
      <c r="A35" s="215" t="s">
        <v>231</v>
      </c>
      <c r="B35" s="216" t="s">
        <v>232</v>
      </c>
      <c r="C35" s="249" t="n">
        <v>380</v>
      </c>
      <c r="D35" s="224" t="n">
        <f aca="false">C35</f>
        <v>380</v>
      </c>
      <c r="E35" s="224" t="n">
        <f aca="false">D35</f>
        <v>380</v>
      </c>
      <c r="F35" s="224" t="n">
        <f aca="false">E35</f>
        <v>380</v>
      </c>
      <c r="G35" s="224" t="n">
        <f aca="false">F35</f>
        <v>380</v>
      </c>
      <c r="H35" s="224" t="n">
        <f aca="false">G35</f>
        <v>380</v>
      </c>
      <c r="I35" s="224" t="n">
        <f aca="false">H35</f>
        <v>380</v>
      </c>
      <c r="J35" s="224"/>
      <c r="K35" s="211"/>
    </row>
    <row r="36" s="214" customFormat="true" ht="13.5" hidden="false" customHeight="true" outlineLevel="0" collapsed="false">
      <c r="A36" s="215" t="s">
        <v>233</v>
      </c>
      <c r="B36" s="216" t="s">
        <v>234</v>
      </c>
      <c r="C36" s="220" t="n">
        <v>1.85</v>
      </c>
      <c r="D36" s="219" t="n">
        <v>1.96</v>
      </c>
      <c r="E36" s="219" t="n">
        <v>2.08</v>
      </c>
      <c r="F36" s="219" t="n">
        <v>2.23</v>
      </c>
      <c r="G36" s="219" t="n">
        <v>2.23</v>
      </c>
      <c r="H36" s="219" t="n">
        <v>2.21</v>
      </c>
      <c r="I36" s="219" t="n">
        <v>2.18</v>
      </c>
      <c r="J36" s="219"/>
      <c r="K36" s="211"/>
    </row>
    <row r="37" s="214" customFormat="true" ht="13.5" hidden="false" customHeight="true" outlineLevel="0" collapsed="false">
      <c r="A37" s="215" t="s">
        <v>235</v>
      </c>
      <c r="B37" s="216" t="s">
        <v>226</v>
      </c>
      <c r="C37" s="297" t="n">
        <v>0.463</v>
      </c>
      <c r="D37" s="227" t="n">
        <v>0.678</v>
      </c>
      <c r="E37" s="227" t="n">
        <v>0.856</v>
      </c>
      <c r="F37" s="227" t="n">
        <v>1.006</v>
      </c>
      <c r="G37" s="227" t="n">
        <v>1.013</v>
      </c>
      <c r="H37" s="227" t="n">
        <v>0.993</v>
      </c>
      <c r="I37" s="227" t="n">
        <v>0.948</v>
      </c>
      <c r="J37" s="227"/>
      <c r="K37" s="211"/>
    </row>
    <row r="38" s="214" customFormat="true" ht="13.5" hidden="false" customHeight="true" outlineLevel="0" collapsed="false">
      <c r="A38" s="228" t="s">
        <v>236</v>
      </c>
      <c r="B38" s="229" t="s">
        <v>229</v>
      </c>
      <c r="C38" s="230" t="n">
        <f aca="false">$E45</f>
        <v>70</v>
      </c>
      <c r="D38" s="231" t="n">
        <f aca="false">$E45</f>
        <v>70</v>
      </c>
      <c r="E38" s="231" t="n">
        <f aca="false">$E45</f>
        <v>70</v>
      </c>
      <c r="F38" s="231" t="n">
        <f aca="false">$E45</f>
        <v>70</v>
      </c>
      <c r="G38" s="231" t="n">
        <f aca="false">$E45</f>
        <v>70</v>
      </c>
      <c r="H38" s="231" t="n">
        <f aca="false">$E45</f>
        <v>70</v>
      </c>
      <c r="I38" s="231" t="n">
        <f aca="false">$E45</f>
        <v>70</v>
      </c>
      <c r="J38" s="231"/>
      <c r="K38" s="211"/>
    </row>
    <row r="39" s="214" customFormat="true" ht="4.5" hidden="false" customHeight="true" outlineLevel="0" collapsed="false"/>
    <row r="40" s="214" customFormat="true" ht="18" hidden="false" customHeight="true" outlineLevel="0" collapsed="false">
      <c r="A40" s="232" t="s">
        <v>237</v>
      </c>
    </row>
    <row r="41" s="214" customFormat="true" ht="19.5" hidden="false" customHeight="true" outlineLevel="0" collapsed="false">
      <c r="A41" s="233" t="s">
        <v>238</v>
      </c>
      <c r="B41" s="233"/>
      <c r="C41" s="233"/>
      <c r="D41" s="233" t="s">
        <v>239</v>
      </c>
      <c r="E41" s="233"/>
      <c r="F41" s="233"/>
      <c r="G41" s="233"/>
      <c r="H41" s="233" t="s">
        <v>240</v>
      </c>
      <c r="I41" s="233"/>
      <c r="J41" s="233"/>
    </row>
    <row r="42" s="214" customFormat="true" ht="16.5" hidden="false" customHeight="true" outlineLevel="0" collapsed="false">
      <c r="A42" s="215" t="s">
        <v>218</v>
      </c>
      <c r="B42" s="298" t="n">
        <v>80</v>
      </c>
      <c r="C42" s="235" t="s">
        <v>219</v>
      </c>
      <c r="D42" s="236" t="s">
        <v>241</v>
      </c>
      <c r="E42" s="299" t="s">
        <v>276</v>
      </c>
      <c r="F42" s="238" t="s">
        <v>243</v>
      </c>
      <c r="G42" s="299" t="s">
        <v>244</v>
      </c>
      <c r="H42" s="240" t="s">
        <v>245</v>
      </c>
      <c r="I42" s="241" t="s">
        <v>246</v>
      </c>
      <c r="J42" s="242" t="s">
        <v>247</v>
      </c>
    </row>
    <row r="43" s="214" customFormat="true" ht="16.5" hidden="false" customHeight="true" outlineLevel="0" collapsed="false">
      <c r="A43" s="243" t="s">
        <v>224</v>
      </c>
      <c r="B43" s="300" t="n">
        <v>24</v>
      </c>
      <c r="C43" s="245" t="s">
        <v>221</v>
      </c>
      <c r="D43" s="246" t="s">
        <v>248</v>
      </c>
      <c r="E43" s="301" t="n">
        <v>2</v>
      </c>
      <c r="F43" s="248" t="s">
        <v>250</v>
      </c>
      <c r="G43" s="301" t="n">
        <v>60</v>
      </c>
      <c r="H43" s="249"/>
      <c r="I43" s="250" t="n">
        <v>40</v>
      </c>
      <c r="J43" s="251" t="n">
        <v>0.5</v>
      </c>
    </row>
    <row r="44" s="214" customFormat="true" ht="16.5" hidden="false" customHeight="true" outlineLevel="0" collapsed="false">
      <c r="A44" s="252" t="s">
        <v>252</v>
      </c>
      <c r="B44" s="302"/>
      <c r="C44" s="235" t="s">
        <v>229</v>
      </c>
      <c r="D44" s="246" t="s">
        <v>253</v>
      </c>
      <c r="E44" s="303" t="s">
        <v>277</v>
      </c>
      <c r="F44" s="248" t="s">
        <v>255</v>
      </c>
      <c r="G44" s="301" t="s">
        <v>278</v>
      </c>
      <c r="H44" s="255" t="s">
        <v>257</v>
      </c>
      <c r="I44" s="256" t="s">
        <v>258</v>
      </c>
      <c r="J44" s="257" t="s">
        <v>259</v>
      </c>
    </row>
    <row r="45" s="214" customFormat="true" ht="16.5" hidden="false" customHeight="true" outlineLevel="0" collapsed="false">
      <c r="A45" s="258" t="s">
        <v>260</v>
      </c>
      <c r="B45" s="300"/>
      <c r="C45" s="245" t="s">
        <v>261</v>
      </c>
      <c r="D45" s="259" t="s">
        <v>262</v>
      </c>
      <c r="E45" s="260" t="n">
        <v>70</v>
      </c>
      <c r="F45" s="261" t="s">
        <v>263</v>
      </c>
      <c r="G45" s="304" t="s">
        <v>279</v>
      </c>
      <c r="H45" s="249" t="s">
        <v>265</v>
      </c>
      <c r="I45" s="250"/>
      <c r="J45" s="305"/>
    </row>
    <row r="46" s="214" customFormat="true" ht="16.5" hidden="false" customHeight="true" outlineLevel="0" collapsed="false">
      <c r="A46" s="243" t="s">
        <v>6</v>
      </c>
      <c r="B46" s="306"/>
      <c r="C46" s="306"/>
      <c r="D46" s="267" t="s">
        <v>266</v>
      </c>
      <c r="E46" s="307"/>
      <c r="F46" s="269" t="s">
        <v>267</v>
      </c>
      <c r="G46" s="301"/>
      <c r="H46" s="255" t="s">
        <v>268</v>
      </c>
      <c r="I46" s="256" t="s">
        <v>269</v>
      </c>
      <c r="J46" s="257" t="s">
        <v>270</v>
      </c>
    </row>
    <row r="47" s="214" customFormat="true" ht="16.5" hidden="false" customHeight="true" outlineLevel="0" collapsed="false">
      <c r="A47" s="228" t="s">
        <v>1</v>
      </c>
      <c r="B47" s="308" t="s">
        <v>119</v>
      </c>
      <c r="C47" s="308"/>
      <c r="D47" s="249" t="s">
        <v>5</v>
      </c>
      <c r="E47" s="249"/>
      <c r="F47" s="309"/>
      <c r="G47" s="309"/>
      <c r="H47" s="310" t="n">
        <v>2</v>
      </c>
      <c r="I47" s="311"/>
      <c r="J47" s="312"/>
    </row>
    <row r="48" customFormat="false" ht="21.75" hidden="false" customHeight="true" outlineLevel="0" collapsed="false">
      <c r="A48" s="275" t="s">
        <v>117</v>
      </c>
      <c r="B48" s="275"/>
      <c r="C48" s="313"/>
      <c r="D48" s="313"/>
      <c r="E48" s="313"/>
      <c r="F48" s="275" t="s">
        <v>118</v>
      </c>
      <c r="G48" s="275"/>
      <c r="H48" s="313"/>
      <c r="I48" s="313"/>
      <c r="J48" s="313"/>
    </row>
    <row r="49" s="278" customFormat="true" ht="30.75" hidden="false" customHeight="true" outlineLevel="0" collapsed="false">
      <c r="A49" s="314"/>
      <c r="B49" s="315"/>
      <c r="C49" s="315"/>
      <c r="D49" s="315"/>
      <c r="E49" s="315"/>
      <c r="F49" s="315"/>
      <c r="G49" s="315"/>
      <c r="H49" s="315"/>
      <c r="I49" s="315"/>
      <c r="J49" s="315"/>
      <c r="L49" s="279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0" t="s">
        <v>272</v>
      </c>
      <c r="B52" s="281" t="s">
        <v>273</v>
      </c>
      <c r="C52" s="282" t="n">
        <f aca="false">C56</f>
        <v>0</v>
      </c>
      <c r="D52" s="282" t="n">
        <f aca="false">D56</f>
        <v>0</v>
      </c>
      <c r="E52" s="282" t="n">
        <f aca="false">E56</f>
        <v>0</v>
      </c>
      <c r="F52" s="282" t="n">
        <f aca="false">F56</f>
        <v>0</v>
      </c>
      <c r="G52" s="282" t="n">
        <f aca="false">G56</f>
        <v>0</v>
      </c>
      <c r="H52" s="282" t="n">
        <f aca="false">H56</f>
        <v>0</v>
      </c>
      <c r="I52" s="282" t="n">
        <f aca="false">I56</f>
        <v>0</v>
      </c>
      <c r="J52" s="283" t="n">
        <f aca="false">J56</f>
        <v>0</v>
      </c>
    </row>
    <row r="53" customFormat="false" ht="16.5" hidden="true" customHeight="true" outlineLevel="0" collapsed="false">
      <c r="A53" s="284" t="s">
        <v>222</v>
      </c>
      <c r="B53" s="285" t="s">
        <v>27</v>
      </c>
      <c r="C53" s="286" t="n">
        <f aca="false">C52/73.572</f>
        <v>0</v>
      </c>
      <c r="D53" s="286" t="n">
        <f aca="false">D52/73.572</f>
        <v>0</v>
      </c>
      <c r="E53" s="286" t="n">
        <f aca="false">E52/73.572</f>
        <v>0</v>
      </c>
      <c r="F53" s="286" t="n">
        <f aca="false">F52/73.572</f>
        <v>0</v>
      </c>
      <c r="G53" s="286" t="n">
        <f aca="false">G52/73.572</f>
        <v>0</v>
      </c>
      <c r="H53" s="286" t="n">
        <f aca="false">H52/73.572</f>
        <v>0</v>
      </c>
      <c r="I53" s="286" t="n">
        <f aca="false">I52/73.572</f>
        <v>0</v>
      </c>
      <c r="J53" s="287" t="n">
        <f aca="false">J52/73.572</f>
        <v>0</v>
      </c>
    </row>
    <row r="54" customFormat="false" ht="16.5" hidden="true" customHeight="true" outlineLevel="0" collapsed="false">
      <c r="A54" s="288"/>
      <c r="B54" s="288"/>
      <c r="C54" s="288"/>
      <c r="D54" s="288"/>
      <c r="E54" s="288"/>
      <c r="F54" s="288"/>
      <c r="G54" s="288"/>
      <c r="H54" s="288"/>
      <c r="I54" s="288"/>
      <c r="J54" s="288"/>
    </row>
    <row r="55" customFormat="false" ht="16.5" hidden="true" customHeight="true" outlineLevel="0" collapsed="false">
      <c r="A55" s="280" t="s">
        <v>222</v>
      </c>
      <c r="B55" s="281" t="s">
        <v>27</v>
      </c>
      <c r="C55" s="289" t="n">
        <v>0</v>
      </c>
      <c r="D55" s="289" t="n">
        <v>0</v>
      </c>
      <c r="E55" s="289" t="n">
        <v>0</v>
      </c>
      <c r="F55" s="289" t="n">
        <v>0</v>
      </c>
      <c r="G55" s="289" t="n">
        <v>0</v>
      </c>
      <c r="H55" s="289" t="n">
        <v>0</v>
      </c>
      <c r="I55" s="282" t="n">
        <v>0</v>
      </c>
      <c r="J55" s="281" t="n">
        <v>0</v>
      </c>
    </row>
    <row r="56" customFormat="false" ht="16.5" hidden="true" customHeight="true" outlineLevel="0" collapsed="false">
      <c r="A56" s="284" t="s">
        <v>272</v>
      </c>
      <c r="B56" s="285" t="s">
        <v>273</v>
      </c>
      <c r="C56" s="286" t="n">
        <f aca="false">C55*73.572</f>
        <v>0</v>
      </c>
      <c r="D56" s="286" t="n">
        <f aca="false">D55*73.572</f>
        <v>0</v>
      </c>
      <c r="E56" s="286" t="n">
        <f aca="false">E55*73.572</f>
        <v>0</v>
      </c>
      <c r="F56" s="286" t="n">
        <f aca="false">F55*73.572</f>
        <v>0</v>
      </c>
      <c r="G56" s="286" t="n">
        <f aca="false">G55*73.572</f>
        <v>0</v>
      </c>
      <c r="H56" s="286" t="n">
        <f aca="false">H55*73.572</f>
        <v>0</v>
      </c>
      <c r="I56" s="286" t="n">
        <f aca="false">I55*73.572</f>
        <v>0</v>
      </c>
      <c r="J56" s="287" t="n">
        <f aca="false">J55*73.572</f>
        <v>0</v>
      </c>
    </row>
    <row r="57" customFormat="false" ht="16.5" hidden="true" customHeight="true" outlineLevel="0" collapsed="false">
      <c r="A57" s="288"/>
      <c r="B57" s="288"/>
      <c r="C57" s="288"/>
      <c r="D57" s="288"/>
      <c r="E57" s="288"/>
      <c r="F57" s="288"/>
      <c r="G57" s="288"/>
      <c r="H57" s="288"/>
      <c r="I57" s="288"/>
      <c r="J57" s="288"/>
    </row>
    <row r="58" customFormat="false" ht="16.5" hidden="true" customHeight="true" outlineLevel="0" collapsed="false">
      <c r="A58" s="290" t="s">
        <v>274</v>
      </c>
      <c r="B58" s="291"/>
      <c r="C58" s="292" t="n">
        <v>6.6</v>
      </c>
      <c r="D58" s="292" t="n">
        <v>7.1</v>
      </c>
      <c r="E58" s="292" t="n">
        <v>7.77</v>
      </c>
      <c r="F58" s="292" t="n">
        <v>8.6</v>
      </c>
      <c r="G58" s="292" t="n">
        <v>9.37</v>
      </c>
      <c r="H58" s="292" t="n">
        <v>9.9</v>
      </c>
      <c r="I58" s="292" t="n">
        <v>10.67</v>
      </c>
      <c r="J58" s="293" t="n">
        <v>11.1</v>
      </c>
    </row>
    <row r="59" customFormat="false" ht="16.5" hidden="true" customHeight="true" outlineLevel="0" collapsed="false">
      <c r="A59" s="294" t="s">
        <v>275</v>
      </c>
      <c r="B59" s="295"/>
      <c r="C59" s="286" t="n">
        <f aca="false">C58*220/380</f>
        <v>3.82105263157895</v>
      </c>
      <c r="D59" s="286" t="n">
        <f aca="false">D58*220/380</f>
        <v>4.11052631578947</v>
      </c>
      <c r="E59" s="286" t="n">
        <f aca="false">E58*220/380</f>
        <v>4.49842105263158</v>
      </c>
      <c r="F59" s="286" t="n">
        <f aca="false">F58*220/380</f>
        <v>4.97894736842105</v>
      </c>
      <c r="G59" s="286" t="n">
        <f aca="false">G58*220/380</f>
        <v>5.42473684210526</v>
      </c>
      <c r="H59" s="286" t="n">
        <f aca="false">H58*220/380</f>
        <v>5.73157894736842</v>
      </c>
      <c r="I59" s="286" t="n">
        <f aca="false">I58*220/380</f>
        <v>6.17736842105263</v>
      </c>
      <c r="J59" s="287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62" activeCellId="0" sqref="K62"/>
    </sheetView>
  </sheetViews>
  <sheetFormatPr defaultColWidth="8.8828125" defaultRowHeight="16.5" zeroHeight="false" outlineLevelRow="0" outlineLevelCol="0"/>
  <cols>
    <col collapsed="false" customWidth="true" hidden="false" outlineLevel="0" max="1" min="1" style="200" width="9.66"/>
    <col collapsed="false" customWidth="true" hidden="false" outlineLevel="0" max="2" min="2" style="200" width="6.33"/>
    <col collapsed="false" customWidth="true" hidden="false" outlineLevel="0" max="3" min="3" style="200" width="7.77"/>
    <col collapsed="false" customWidth="true" hidden="false" outlineLevel="0" max="4" min="4" style="200" width="8.99"/>
    <col collapsed="false" customWidth="true" hidden="false" outlineLevel="0" max="5" min="5" style="200" width="6.66"/>
    <col collapsed="false" customWidth="true" hidden="false" outlineLevel="0" max="6" min="6" style="200" width="8.32"/>
    <col collapsed="false" customWidth="true" hidden="false" outlineLevel="0" max="7" min="7" style="200" width="7.66"/>
    <col collapsed="false" customWidth="true" hidden="false" outlineLevel="0" max="8" min="8" style="200" width="8.66"/>
    <col collapsed="false" customWidth="true" hidden="false" outlineLevel="0" max="9" min="9" style="200" width="8.77"/>
    <col collapsed="false" customWidth="true" hidden="false" outlineLevel="0" max="10" min="10" style="200" width="8.99"/>
    <col collapsed="false" customWidth="false" hidden="false" outlineLevel="0" max="257" min="11" style="200" width="8.88"/>
  </cols>
  <sheetData>
    <row r="1" customFormat="false" ht="58.5" hidden="false" customHeight="true" outlineLevel="0" collapsed="false">
      <c r="A1" s="201" t="s">
        <v>215</v>
      </c>
      <c r="B1" s="201"/>
      <c r="C1" s="201"/>
      <c r="D1" s="201"/>
      <c r="E1" s="201"/>
      <c r="F1" s="201"/>
      <c r="G1" s="201"/>
      <c r="H1" s="201"/>
      <c r="I1" s="201"/>
      <c r="J1" s="201"/>
    </row>
    <row r="2" customFormat="false" ht="16.5" hidden="false" customHeight="true" outlineLevel="0" collapsed="false">
      <c r="A2" s="202" t="s">
        <v>216</v>
      </c>
    </row>
    <row r="14" customFormat="false" ht="16.5" hidden="false" customHeight="true" outlineLevel="0" collapsed="false">
      <c r="A14" s="203"/>
    </row>
    <row r="17" customFormat="false" ht="16.5" hidden="false" customHeight="true" outlineLevel="0" collapsed="false">
      <c r="A17" s="204"/>
    </row>
    <row r="24" customFormat="false" ht="14.25" hidden="false" customHeight="true" outlineLevel="0" collapsed="false"/>
    <row r="25" s="205" customFormat="true" ht="16.5" hidden="false" customHeight="true" outlineLevel="0" collapsed="false">
      <c r="A25" s="202" t="s">
        <v>217</v>
      </c>
    </row>
    <row r="26" s="214" customFormat="true" ht="13.5" hidden="false" customHeight="true" outlineLevel="0" collapsed="false">
      <c r="A26" s="206" t="s">
        <v>218</v>
      </c>
      <c r="B26" s="207" t="s">
        <v>219</v>
      </c>
      <c r="C26" s="296" t="n">
        <v>0</v>
      </c>
      <c r="D26" s="210" t="n">
        <v>30.7</v>
      </c>
      <c r="E26" s="210" t="n">
        <v>60.4</v>
      </c>
      <c r="F26" s="210" t="n">
        <v>101.8</v>
      </c>
      <c r="G26" s="210" t="n">
        <v>112</v>
      </c>
      <c r="H26" s="210" t="n">
        <v>130.6</v>
      </c>
      <c r="I26" s="210" t="n">
        <v>167.8</v>
      </c>
      <c r="J26" s="316"/>
      <c r="K26" s="211"/>
      <c r="L26" s="212"/>
      <c r="M26" s="212"/>
      <c r="N26" s="212"/>
      <c r="O26" s="212"/>
      <c r="P26" s="213"/>
    </row>
    <row r="27" s="214" customFormat="true" ht="13.5" hidden="false" customHeight="true" outlineLevel="0" collapsed="false">
      <c r="A27" s="215" t="s">
        <v>220</v>
      </c>
      <c r="B27" s="216" t="s">
        <v>221</v>
      </c>
      <c r="C27" s="220" t="n">
        <v>44</v>
      </c>
      <c r="D27" s="219" t="n">
        <v>42</v>
      </c>
      <c r="E27" s="219" t="n">
        <v>38</v>
      </c>
      <c r="F27" s="219" t="n">
        <v>28</v>
      </c>
      <c r="G27" s="219" t="n">
        <v>25</v>
      </c>
      <c r="H27" s="219" t="n">
        <v>18</v>
      </c>
      <c r="I27" s="219" t="n">
        <v>0.5</v>
      </c>
      <c r="J27" s="251"/>
      <c r="K27" s="211"/>
      <c r="L27" s="213"/>
      <c r="M27" s="213"/>
      <c r="N27" s="213"/>
      <c r="O27" s="213"/>
      <c r="P27" s="213"/>
    </row>
    <row r="28" s="214" customFormat="true" ht="13.5" hidden="false" customHeight="true" outlineLevel="0" collapsed="false">
      <c r="A28" s="215" t="s">
        <v>222</v>
      </c>
      <c r="B28" s="216" t="s">
        <v>221</v>
      </c>
      <c r="C28" s="220" t="n">
        <f aca="false">C53</f>
        <v>0</v>
      </c>
      <c r="D28" s="219" t="n">
        <f aca="false">D53</f>
        <v>0</v>
      </c>
      <c r="E28" s="219" t="n">
        <f aca="false">E53</f>
        <v>0</v>
      </c>
      <c r="F28" s="219" t="n">
        <f aca="false">F53</f>
        <v>0</v>
      </c>
      <c r="G28" s="219" t="n">
        <f aca="false">G53</f>
        <v>0</v>
      </c>
      <c r="H28" s="219" t="n">
        <f aca="false">H53</f>
        <v>0</v>
      </c>
      <c r="I28" s="219" t="n">
        <f aca="false">I53</f>
        <v>0</v>
      </c>
      <c r="J28" s="251"/>
      <c r="K28" s="211"/>
      <c r="L28" s="221"/>
      <c r="M28" s="221"/>
      <c r="N28" s="221"/>
      <c r="O28" s="221"/>
      <c r="P28" s="213"/>
    </row>
    <row r="29" s="214" customFormat="true" ht="13.5" hidden="false" customHeight="true" outlineLevel="0" collapsed="false">
      <c r="A29" s="215" t="s">
        <v>223</v>
      </c>
      <c r="B29" s="216" t="s">
        <v>221</v>
      </c>
      <c r="C29" s="220" t="n">
        <v>0</v>
      </c>
      <c r="D29" s="219" t="n">
        <f aca="false">IF(AND(ISBLANK($H$43)),((D26/1000/(3.14*($I43/1000)^2/4)/60)^2/(2*9.81)),((D26/1000/(3.14*($I43/1000)^2/4)/60)^2-(D26/1000/(3.14*($H43/1000)^2/4)/60)^2)/(2*9.81))</f>
        <v>0.00845855092507527</v>
      </c>
      <c r="E29" s="219" t="n">
        <f aca="false">IF(AND(ISBLANK($H$43)),((E26/1000/(3.14*($I43/1000)^2/4)/60)^2/(2*9.81)),((E26/1000/(3.14*($I43/1000)^2/4)/60)^2-(E26/1000/(3.14*($H43/1000)^2/4)/60)^2)/(2*9.81))</f>
        <v>0.0327410870596214</v>
      </c>
      <c r="F29" s="219" t="n">
        <f aca="false">IF(AND(ISBLANK($H$43)),((F26/1000/(3.14*($I43/1000)^2/4)/60)^2/(2*9.81)),((F26/1000/(3.14*($I43/1000)^2/4)/60)^2-(F26/1000/(3.14*($H43/1000)^2/4)/60)^2)/(2*9.81))</f>
        <v>0.0930068152328163</v>
      </c>
      <c r="G29" s="219" t="n">
        <f aca="false">IF(AND(ISBLANK($H$43)),((G26/1000/(3.14*($I43/1000)^2/4)/60)^2/(2*9.81)),((G26/1000/(3.14*($I43/1000)^2/4)/60)^2-(G26/1000/(3.14*($H43/1000)^2/4)/60)^2)/(2*9.81))</f>
        <v>0.112578449430916</v>
      </c>
      <c r="H29" s="219" t="n">
        <f aca="false">IF(AND(ISBLANK($H$43)),((H26/1000/(3.14*($I43/1000)^2/4)/60)^2/(2*9.81)),((H26/1000/(3.14*($I43/1000)^2/4)/60)^2-(H26/1000/(3.14*($H43/1000)^2/4)/60)^2)/(2*9.81))</f>
        <v>0.153075459322026</v>
      </c>
      <c r="I29" s="219" t="n">
        <f aca="false">IF(AND(ISBLANK($H$43)),((I26/1000/(3.14*($I43/1000)^2/4)/60)^2/(2*9.81)),((I26/1000/(3.14*($I43/1000)^2/4)/60)^2-(I26/1000/(3.14*($H43/1000)^2/4)/60)^2)/(2*9.81))</f>
        <v>0.252698771370727</v>
      </c>
      <c r="J29" s="251"/>
      <c r="K29" s="211"/>
      <c r="L29" s="213"/>
      <c r="M29" s="213"/>
      <c r="N29" s="213"/>
      <c r="O29" s="213"/>
      <c r="P29" s="213"/>
    </row>
    <row r="30" s="214" customFormat="true" ht="13.5" hidden="false" customHeight="true" outlineLevel="0" collapsed="false">
      <c r="A30" s="215" t="s">
        <v>224</v>
      </c>
      <c r="B30" s="216" t="s">
        <v>221</v>
      </c>
      <c r="C30" s="220" t="n">
        <f aca="false">SUM(C27:C29)+$J43</f>
        <v>45</v>
      </c>
      <c r="D30" s="219" t="n">
        <f aca="false">SUM(D27:D29)+$J43</f>
        <v>43.0084585509251</v>
      </c>
      <c r="E30" s="219" t="n">
        <f aca="false">SUM(E27:E29)+$J43</f>
        <v>39.0327410870596</v>
      </c>
      <c r="F30" s="219" t="n">
        <f aca="false">SUM(F27:F29)+$J43</f>
        <v>29.0930068152328</v>
      </c>
      <c r="G30" s="219" t="n">
        <f aca="false">SUM(G27:G29)+$J43</f>
        <v>26.1125784494309</v>
      </c>
      <c r="H30" s="219" t="n">
        <f aca="false">SUM(H27:H29)+$J43</f>
        <v>19.153075459322</v>
      </c>
      <c r="I30" s="219" t="n">
        <f aca="false">SUM(I27:I29)+$J43</f>
        <v>1.75269877137073</v>
      </c>
      <c r="J30" s="251"/>
      <c r="K30" s="211"/>
      <c r="L30" s="213"/>
      <c r="M30" s="213"/>
      <c r="N30" s="213"/>
      <c r="O30" s="213"/>
      <c r="P30" s="213"/>
    </row>
    <row r="31" s="214" customFormat="true" ht="13.5" hidden="false" customHeight="true" outlineLevel="0" collapsed="false">
      <c r="A31" s="215" t="s">
        <v>225</v>
      </c>
      <c r="B31" s="216" t="s">
        <v>226</v>
      </c>
      <c r="C31" s="220" t="n">
        <f aca="false">0.163*C26/1000*C30</f>
        <v>0</v>
      </c>
      <c r="D31" s="219" t="n">
        <f aca="false">0.163*D26/1000*D30</f>
        <v>0.215218627434684</v>
      </c>
      <c r="E31" s="219" t="n">
        <f aca="false">0.163*E26/1000*E30</f>
        <v>0.384285142550319</v>
      </c>
      <c r="F31" s="219" t="n">
        <f aca="false">0.163*F26/1000*F30</f>
        <v>0.482751899287884</v>
      </c>
      <c r="G31" s="219" t="n">
        <f aca="false">0.163*G26/1000*G30</f>
        <v>0.476711232172811</v>
      </c>
      <c r="H31" s="219" t="n">
        <f aca="false">0.163*H26/1000*H30</f>
        <v>0.407726839762955</v>
      </c>
      <c r="I31" s="219" t="n">
        <f aca="false">0.163*I26/1000*I30</f>
        <v>0.0479387651752693</v>
      </c>
      <c r="J31" s="251"/>
      <c r="K31" s="211"/>
    </row>
    <row r="32" s="214" customFormat="true" ht="13.5" hidden="false" customHeight="true" outlineLevel="0" collapsed="false">
      <c r="A32" s="215" t="s">
        <v>227</v>
      </c>
      <c r="B32" s="216" t="s">
        <v>226</v>
      </c>
      <c r="C32" s="220" t="n">
        <f aca="false">C37*$E45/100</f>
        <v>0.409262</v>
      </c>
      <c r="D32" s="219" t="n">
        <f aca="false">D37*$E45/100</f>
        <v>0.630252</v>
      </c>
      <c r="E32" s="219" t="n">
        <f aca="false">E37*$E45/100</f>
        <v>0.84378</v>
      </c>
      <c r="F32" s="219" t="n">
        <f aca="false">F37*$E45/100</f>
        <v>1.012536</v>
      </c>
      <c r="G32" s="219" t="n">
        <f aca="false">G37*$E45/100</f>
        <v>1.017702</v>
      </c>
      <c r="H32" s="219" t="n">
        <f aca="false">H37*$E45/100</f>
        <v>1.005074</v>
      </c>
      <c r="I32" s="219" t="n">
        <f aca="false">I37*$E45/100</f>
        <v>0.9184</v>
      </c>
      <c r="J32" s="251"/>
      <c r="K32" s="211"/>
    </row>
    <row r="33" s="214" customFormat="true" ht="13.5" hidden="false" customHeight="true" outlineLevel="0" collapsed="false">
      <c r="A33" s="215" t="s">
        <v>228</v>
      </c>
      <c r="B33" s="216" t="s">
        <v>229</v>
      </c>
      <c r="C33" s="220" t="n">
        <f aca="false">C31/C32*100</f>
        <v>0</v>
      </c>
      <c r="D33" s="219" t="n">
        <f aca="false">D31/D32*100</f>
        <v>34.148027683321</v>
      </c>
      <c r="E33" s="219" t="n">
        <f aca="false">E31/E32*100</f>
        <v>45.5432864668894</v>
      </c>
      <c r="F33" s="219" t="n">
        <f aca="false">F31/F32*100</f>
        <v>47.6775047294994</v>
      </c>
      <c r="G33" s="219" t="n">
        <f aca="false">G31/G32*100</f>
        <v>46.8419274181254</v>
      </c>
      <c r="H33" s="219" t="n">
        <f aca="false">H31/H32*100</f>
        <v>40.566847790606</v>
      </c>
      <c r="I33" s="219" t="n">
        <f aca="false">I31/I32*100</f>
        <v>5.21981328127932</v>
      </c>
      <c r="J33" s="251"/>
      <c r="K33" s="211"/>
    </row>
    <row r="34" s="214" customFormat="true" ht="13.5" hidden="false" customHeight="true" outlineLevel="0" collapsed="false">
      <c r="A34" s="215" t="s">
        <v>35</v>
      </c>
      <c r="B34" s="216" t="s">
        <v>230</v>
      </c>
      <c r="C34" s="249"/>
      <c r="D34" s="224"/>
      <c r="E34" s="224"/>
      <c r="F34" s="224"/>
      <c r="G34" s="224"/>
      <c r="H34" s="224"/>
      <c r="I34" s="224"/>
      <c r="J34" s="305"/>
      <c r="K34" s="211"/>
    </row>
    <row r="35" s="214" customFormat="true" ht="13.5" hidden="false" customHeight="true" outlineLevel="0" collapsed="false">
      <c r="A35" s="215" t="s">
        <v>231</v>
      </c>
      <c r="B35" s="216" t="s">
        <v>232</v>
      </c>
      <c r="C35" s="249" t="n">
        <v>220</v>
      </c>
      <c r="D35" s="224" t="n">
        <f aca="false">C35</f>
        <v>220</v>
      </c>
      <c r="E35" s="224" t="n">
        <f aca="false">D35</f>
        <v>220</v>
      </c>
      <c r="F35" s="224" t="n">
        <f aca="false">E35</f>
        <v>220</v>
      </c>
      <c r="G35" s="224" t="n">
        <f aca="false">F35</f>
        <v>220</v>
      </c>
      <c r="H35" s="224" t="n">
        <f aca="false">G35</f>
        <v>220</v>
      </c>
      <c r="I35" s="224" t="n">
        <f aca="false">H35</f>
        <v>220</v>
      </c>
      <c r="J35" s="305"/>
      <c r="K35" s="211"/>
    </row>
    <row r="36" s="214" customFormat="true" ht="13.5" hidden="false" customHeight="true" outlineLevel="0" collapsed="false">
      <c r="A36" s="215" t="s">
        <v>233</v>
      </c>
      <c r="B36" s="216" t="s">
        <v>234</v>
      </c>
      <c r="C36" s="220" t="n">
        <v>6.43</v>
      </c>
      <c r="D36" s="219" t="n">
        <v>7.33</v>
      </c>
      <c r="E36" s="219" t="n">
        <v>8.59</v>
      </c>
      <c r="F36" s="219" t="n">
        <v>9.72</v>
      </c>
      <c r="G36" s="219" t="n">
        <v>9.74</v>
      </c>
      <c r="H36" s="219" t="n">
        <v>9.65</v>
      </c>
      <c r="I36" s="219" t="n">
        <v>9.04</v>
      </c>
      <c r="J36" s="251"/>
      <c r="K36" s="211"/>
    </row>
    <row r="37" s="214" customFormat="true" ht="13.5" hidden="false" customHeight="true" outlineLevel="0" collapsed="false">
      <c r="A37" s="215" t="s">
        <v>235</v>
      </c>
      <c r="B37" s="216" t="s">
        <v>226</v>
      </c>
      <c r="C37" s="297" t="n">
        <v>0.713</v>
      </c>
      <c r="D37" s="227" t="n">
        <v>1.098</v>
      </c>
      <c r="E37" s="227" t="n">
        <v>1.47</v>
      </c>
      <c r="F37" s="227" t="n">
        <v>1.764</v>
      </c>
      <c r="G37" s="227" t="n">
        <v>1.773</v>
      </c>
      <c r="H37" s="227" t="n">
        <v>1.751</v>
      </c>
      <c r="I37" s="227" t="n">
        <v>1.6</v>
      </c>
      <c r="J37" s="317"/>
      <c r="K37" s="211"/>
    </row>
    <row r="38" s="214" customFormat="true" ht="13.5" hidden="false" customHeight="true" outlineLevel="0" collapsed="false">
      <c r="A38" s="228" t="s">
        <v>236</v>
      </c>
      <c r="B38" s="229" t="s">
        <v>229</v>
      </c>
      <c r="C38" s="230" t="n">
        <f aca="false">$E45</f>
        <v>57.4</v>
      </c>
      <c r="D38" s="231" t="n">
        <f aca="false">$E45</f>
        <v>57.4</v>
      </c>
      <c r="E38" s="231" t="n">
        <f aca="false">$E45</f>
        <v>57.4</v>
      </c>
      <c r="F38" s="231" t="n">
        <f aca="false">$E45</f>
        <v>57.4</v>
      </c>
      <c r="G38" s="231" t="n">
        <f aca="false">$E45</f>
        <v>57.4</v>
      </c>
      <c r="H38" s="231" t="n">
        <f aca="false">$E45</f>
        <v>57.4</v>
      </c>
      <c r="I38" s="231" t="n">
        <f aca="false">$E45</f>
        <v>57.4</v>
      </c>
      <c r="J38" s="318"/>
      <c r="K38" s="211"/>
    </row>
    <row r="39" s="214" customFormat="true" ht="4.5" hidden="false" customHeight="true" outlineLevel="0" collapsed="false"/>
    <row r="40" s="214" customFormat="true" ht="18" hidden="false" customHeight="true" outlineLevel="0" collapsed="false">
      <c r="A40" s="232" t="s">
        <v>237</v>
      </c>
    </row>
    <row r="41" s="214" customFormat="true" ht="19.5" hidden="false" customHeight="true" outlineLevel="0" collapsed="false">
      <c r="A41" s="233" t="s">
        <v>238</v>
      </c>
      <c r="B41" s="233"/>
      <c r="C41" s="233"/>
      <c r="D41" s="233" t="s">
        <v>239</v>
      </c>
      <c r="E41" s="233"/>
      <c r="F41" s="233"/>
      <c r="G41" s="233"/>
      <c r="H41" s="233" t="s">
        <v>240</v>
      </c>
      <c r="I41" s="233"/>
      <c r="J41" s="233"/>
    </row>
    <row r="42" s="214" customFormat="true" ht="16.5" hidden="false" customHeight="true" outlineLevel="0" collapsed="false">
      <c r="A42" s="215" t="s">
        <v>218</v>
      </c>
      <c r="B42" s="298" t="n">
        <v>80</v>
      </c>
      <c r="C42" s="235" t="s">
        <v>219</v>
      </c>
      <c r="D42" s="236" t="s">
        <v>241</v>
      </c>
      <c r="E42" s="299" t="s">
        <v>242</v>
      </c>
      <c r="F42" s="238" t="s">
        <v>243</v>
      </c>
      <c r="G42" s="299" t="s">
        <v>244</v>
      </c>
      <c r="H42" s="240" t="s">
        <v>245</v>
      </c>
      <c r="I42" s="241" t="s">
        <v>246</v>
      </c>
      <c r="J42" s="242" t="s">
        <v>247</v>
      </c>
    </row>
    <row r="43" s="214" customFormat="true" ht="16.5" hidden="false" customHeight="true" outlineLevel="0" collapsed="false">
      <c r="A43" s="243" t="s">
        <v>224</v>
      </c>
      <c r="B43" s="300" t="n">
        <v>31</v>
      </c>
      <c r="C43" s="245" t="s">
        <v>221</v>
      </c>
      <c r="D43" s="246" t="s">
        <v>248</v>
      </c>
      <c r="E43" s="301" t="n">
        <v>2</v>
      </c>
      <c r="F43" s="248" t="s">
        <v>250</v>
      </c>
      <c r="G43" s="301" t="n">
        <v>60</v>
      </c>
      <c r="H43" s="249"/>
      <c r="I43" s="250" t="n">
        <v>40</v>
      </c>
      <c r="J43" s="251" t="n">
        <v>1</v>
      </c>
    </row>
    <row r="44" s="214" customFormat="true" ht="16.5" hidden="false" customHeight="true" outlineLevel="0" collapsed="false">
      <c r="A44" s="252" t="s">
        <v>252</v>
      </c>
      <c r="B44" s="302"/>
      <c r="C44" s="235" t="s">
        <v>229</v>
      </c>
      <c r="D44" s="246" t="s">
        <v>253</v>
      </c>
      <c r="E44" s="303" t="s">
        <v>254</v>
      </c>
      <c r="F44" s="248" t="s">
        <v>255</v>
      </c>
      <c r="G44" s="301" t="s">
        <v>256</v>
      </c>
      <c r="H44" s="255" t="s">
        <v>257</v>
      </c>
      <c r="I44" s="256" t="s">
        <v>258</v>
      </c>
      <c r="J44" s="257" t="s">
        <v>259</v>
      </c>
    </row>
    <row r="45" s="214" customFormat="true" ht="16.5" hidden="false" customHeight="true" outlineLevel="0" collapsed="false">
      <c r="A45" s="258" t="s">
        <v>260</v>
      </c>
      <c r="B45" s="300"/>
      <c r="C45" s="245" t="s">
        <v>261</v>
      </c>
      <c r="D45" s="259" t="s">
        <v>262</v>
      </c>
      <c r="E45" s="260" t="n">
        <v>57.4</v>
      </c>
      <c r="F45" s="261" t="s">
        <v>263</v>
      </c>
      <c r="G45" s="304" t="s">
        <v>279</v>
      </c>
      <c r="H45" s="249" t="s">
        <v>265</v>
      </c>
      <c r="I45" s="250" t="n">
        <v>28</v>
      </c>
      <c r="J45" s="305"/>
    </row>
    <row r="46" s="214" customFormat="true" ht="16.5" hidden="false" customHeight="true" outlineLevel="0" collapsed="false">
      <c r="A46" s="243" t="s">
        <v>6</v>
      </c>
      <c r="B46" s="306"/>
      <c r="C46" s="306"/>
      <c r="D46" s="267" t="s">
        <v>266</v>
      </c>
      <c r="E46" s="307"/>
      <c r="F46" s="269" t="s">
        <v>267</v>
      </c>
      <c r="G46" s="301" t="s">
        <v>280</v>
      </c>
      <c r="H46" s="255" t="s">
        <v>268</v>
      </c>
      <c r="I46" s="256" t="s">
        <v>269</v>
      </c>
      <c r="J46" s="257" t="s">
        <v>270</v>
      </c>
    </row>
    <row r="47" s="214" customFormat="true" ht="16.5" hidden="false" customHeight="true" outlineLevel="0" collapsed="false">
      <c r="A47" s="228" t="s">
        <v>1</v>
      </c>
      <c r="B47" s="319" t="s">
        <v>122</v>
      </c>
      <c r="C47" s="319"/>
      <c r="D47" s="249" t="s">
        <v>5</v>
      </c>
      <c r="E47" s="249"/>
      <c r="F47" s="309"/>
      <c r="G47" s="309"/>
      <c r="H47" s="310" t="n">
        <v>2</v>
      </c>
      <c r="I47" s="311"/>
      <c r="J47" s="320" t="s">
        <v>281</v>
      </c>
    </row>
    <row r="48" customFormat="false" ht="21.75" hidden="false" customHeight="true" outlineLevel="0" collapsed="false">
      <c r="A48" s="275" t="s">
        <v>117</v>
      </c>
      <c r="B48" s="275"/>
      <c r="C48" s="313"/>
      <c r="D48" s="313"/>
      <c r="E48" s="313"/>
      <c r="F48" s="275" t="s">
        <v>118</v>
      </c>
      <c r="G48" s="275"/>
      <c r="H48" s="313"/>
      <c r="I48" s="313"/>
      <c r="J48" s="313"/>
    </row>
    <row r="49" s="278" customFormat="true" ht="30.75" hidden="false" customHeight="true" outlineLevel="0" collapsed="false">
      <c r="A49" s="314"/>
      <c r="B49" s="315"/>
      <c r="C49" s="315"/>
      <c r="D49" s="315"/>
      <c r="E49" s="315"/>
      <c r="F49" s="315"/>
      <c r="G49" s="315"/>
      <c r="H49" s="315"/>
      <c r="I49" s="315"/>
      <c r="J49" s="31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0" t="s">
        <v>272</v>
      </c>
      <c r="B52" s="281" t="s">
        <v>273</v>
      </c>
      <c r="C52" s="282" t="n">
        <f aca="false">C56</f>
        <v>0</v>
      </c>
      <c r="D52" s="282" t="n">
        <f aca="false">D56</f>
        <v>0</v>
      </c>
      <c r="E52" s="282" t="n">
        <f aca="false">E56</f>
        <v>0</v>
      </c>
      <c r="F52" s="282" t="n">
        <f aca="false">F56</f>
        <v>0</v>
      </c>
      <c r="G52" s="282" t="n">
        <f aca="false">G56</f>
        <v>0</v>
      </c>
      <c r="H52" s="282" t="n">
        <f aca="false">H56</f>
        <v>0</v>
      </c>
      <c r="I52" s="282" t="n">
        <f aca="false">I56</f>
        <v>0</v>
      </c>
      <c r="J52" s="283" t="n">
        <f aca="false">J56</f>
        <v>0</v>
      </c>
    </row>
    <row r="53" customFormat="false" ht="16.5" hidden="true" customHeight="true" outlineLevel="0" collapsed="false">
      <c r="A53" s="284" t="s">
        <v>222</v>
      </c>
      <c r="B53" s="285" t="s">
        <v>27</v>
      </c>
      <c r="C53" s="286" t="n">
        <f aca="false">C52/73.572</f>
        <v>0</v>
      </c>
      <c r="D53" s="286" t="n">
        <f aca="false">D52/73.572</f>
        <v>0</v>
      </c>
      <c r="E53" s="286" t="n">
        <f aca="false">E52/73.572</f>
        <v>0</v>
      </c>
      <c r="F53" s="286" t="n">
        <f aca="false">F52/73.572</f>
        <v>0</v>
      </c>
      <c r="G53" s="286" t="n">
        <f aca="false">G52/73.572</f>
        <v>0</v>
      </c>
      <c r="H53" s="286" t="n">
        <f aca="false">H52/73.572</f>
        <v>0</v>
      </c>
      <c r="I53" s="286" t="n">
        <f aca="false">I52/73.572</f>
        <v>0</v>
      </c>
      <c r="J53" s="287" t="n">
        <f aca="false">J52/73.572</f>
        <v>0</v>
      </c>
    </row>
    <row r="54" customFormat="false" ht="16.5" hidden="true" customHeight="true" outlineLevel="0" collapsed="false">
      <c r="A54" s="288"/>
      <c r="B54" s="288"/>
      <c r="C54" s="288"/>
      <c r="D54" s="288"/>
      <c r="E54" s="288"/>
      <c r="F54" s="288"/>
      <c r="G54" s="288"/>
      <c r="H54" s="288"/>
      <c r="I54" s="288"/>
      <c r="J54" s="288"/>
    </row>
    <row r="55" customFormat="false" ht="16.5" hidden="true" customHeight="true" outlineLevel="0" collapsed="false">
      <c r="A55" s="280" t="s">
        <v>222</v>
      </c>
      <c r="B55" s="281" t="s">
        <v>27</v>
      </c>
      <c r="C55" s="289" t="n">
        <v>0</v>
      </c>
      <c r="D55" s="289" t="n">
        <v>0</v>
      </c>
      <c r="E55" s="289" t="n">
        <v>0</v>
      </c>
      <c r="F55" s="289" t="n">
        <v>0</v>
      </c>
      <c r="G55" s="289" t="n">
        <v>0</v>
      </c>
      <c r="H55" s="289" t="n">
        <v>0</v>
      </c>
      <c r="I55" s="282" t="n">
        <v>0</v>
      </c>
      <c r="J55" s="281" t="n">
        <v>0</v>
      </c>
    </row>
    <row r="56" customFormat="false" ht="16.5" hidden="true" customHeight="true" outlineLevel="0" collapsed="false">
      <c r="A56" s="284" t="s">
        <v>272</v>
      </c>
      <c r="B56" s="285" t="s">
        <v>273</v>
      </c>
      <c r="C56" s="286" t="n">
        <f aca="false">C55*73.572</f>
        <v>0</v>
      </c>
      <c r="D56" s="286" t="n">
        <f aca="false">D55*73.572</f>
        <v>0</v>
      </c>
      <c r="E56" s="286" t="n">
        <f aca="false">E55*73.572</f>
        <v>0</v>
      </c>
      <c r="F56" s="286" t="n">
        <f aca="false">F55*73.572</f>
        <v>0</v>
      </c>
      <c r="G56" s="286" t="n">
        <f aca="false">G55*73.572</f>
        <v>0</v>
      </c>
      <c r="H56" s="286" t="n">
        <f aca="false">H55*73.572</f>
        <v>0</v>
      </c>
      <c r="I56" s="286" t="n">
        <f aca="false">I55*73.572</f>
        <v>0</v>
      </c>
      <c r="J56" s="287" t="n">
        <f aca="false">J55*73.572</f>
        <v>0</v>
      </c>
    </row>
    <row r="57" customFormat="false" ht="16.5" hidden="true" customHeight="true" outlineLevel="0" collapsed="false">
      <c r="A57" s="288"/>
      <c r="B57" s="288"/>
      <c r="C57" s="288"/>
      <c r="D57" s="288"/>
      <c r="E57" s="288"/>
      <c r="F57" s="288"/>
      <c r="G57" s="288"/>
      <c r="H57" s="288"/>
      <c r="I57" s="288"/>
      <c r="J57" s="288"/>
    </row>
    <row r="58" customFormat="false" ht="16.5" hidden="true" customHeight="true" outlineLevel="0" collapsed="false">
      <c r="A58" s="290" t="s">
        <v>274</v>
      </c>
      <c r="B58" s="291"/>
      <c r="C58" s="292" t="n">
        <v>6.6</v>
      </c>
      <c r="D58" s="292" t="n">
        <v>7.1</v>
      </c>
      <c r="E58" s="292" t="n">
        <v>7.77</v>
      </c>
      <c r="F58" s="292" t="n">
        <v>8.6</v>
      </c>
      <c r="G58" s="292" t="n">
        <v>9.37</v>
      </c>
      <c r="H58" s="292" t="n">
        <v>9.9</v>
      </c>
      <c r="I58" s="292" t="n">
        <v>10.67</v>
      </c>
      <c r="J58" s="293" t="n">
        <v>11.1</v>
      </c>
    </row>
    <row r="59" customFormat="false" ht="16.5" hidden="true" customHeight="true" outlineLevel="0" collapsed="false">
      <c r="A59" s="294" t="s">
        <v>275</v>
      </c>
      <c r="B59" s="295"/>
      <c r="C59" s="286" t="n">
        <f aca="false">C58*220/380</f>
        <v>3.82105263157895</v>
      </c>
      <c r="D59" s="286" t="n">
        <f aca="false">D58*220/380</f>
        <v>4.11052631578947</v>
      </c>
      <c r="E59" s="286" t="n">
        <f aca="false">E58*220/380</f>
        <v>4.49842105263158</v>
      </c>
      <c r="F59" s="286" t="n">
        <f aca="false">F58*220/380</f>
        <v>4.97894736842105</v>
      </c>
      <c r="G59" s="286" t="n">
        <f aca="false">G58*220/380</f>
        <v>5.42473684210526</v>
      </c>
      <c r="H59" s="286" t="n">
        <f aca="false">H58*220/380</f>
        <v>5.73157894736842</v>
      </c>
      <c r="I59" s="286" t="n">
        <f aca="false">I58*220/380</f>
        <v>6.17736842105263</v>
      </c>
      <c r="J59" s="287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19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24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8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34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5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4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2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4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0.75</v>
      </c>
      <c r="D23" s="28" t="s">
        <v>120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1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2.8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8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4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251</v>
      </c>
      <c r="D38" s="74" t="s">
        <v>20</v>
      </c>
      <c r="E38" s="21" t="s">
        <v>111</v>
      </c>
      <c r="F38" s="75" t="n">
        <v>2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298</v>
      </c>
      <c r="D39" s="76" t="s">
        <v>20</v>
      </c>
      <c r="E39" s="42" t="s">
        <v>113</v>
      </c>
      <c r="F39" s="62" t="n">
        <v>10.9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549</v>
      </c>
      <c r="D40" s="78" t="s">
        <v>20</v>
      </c>
      <c r="E40" s="30" t="s">
        <v>114</v>
      </c>
      <c r="F40" s="79" t="n">
        <f aca="false">F38+F39</f>
        <v>12.9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63" activeCellId="0" sqref="L63"/>
    </sheetView>
  </sheetViews>
  <sheetFormatPr defaultColWidth="8.8828125" defaultRowHeight="16.5" zeroHeight="false" outlineLevelRow="0" outlineLevelCol="0"/>
  <cols>
    <col collapsed="false" customWidth="true" hidden="false" outlineLevel="0" max="1" min="1" style="200" width="9.66"/>
    <col collapsed="false" customWidth="true" hidden="false" outlineLevel="0" max="2" min="2" style="200" width="6.33"/>
    <col collapsed="false" customWidth="true" hidden="false" outlineLevel="0" max="3" min="3" style="200" width="7.77"/>
    <col collapsed="false" customWidth="true" hidden="false" outlineLevel="0" max="4" min="4" style="200" width="8.99"/>
    <col collapsed="false" customWidth="true" hidden="false" outlineLevel="0" max="5" min="5" style="200" width="6.66"/>
    <col collapsed="false" customWidth="true" hidden="false" outlineLevel="0" max="6" min="6" style="200" width="8.32"/>
    <col collapsed="false" customWidth="true" hidden="false" outlineLevel="0" max="7" min="7" style="200" width="7.66"/>
    <col collapsed="false" customWidth="true" hidden="false" outlineLevel="0" max="8" min="8" style="200" width="8.66"/>
    <col collapsed="false" customWidth="true" hidden="false" outlineLevel="0" max="9" min="9" style="200" width="8.77"/>
    <col collapsed="false" customWidth="true" hidden="false" outlineLevel="0" max="10" min="10" style="200" width="8.99"/>
    <col collapsed="false" customWidth="false" hidden="false" outlineLevel="0" max="257" min="11" style="200" width="8.88"/>
  </cols>
  <sheetData>
    <row r="1" customFormat="false" ht="58.5" hidden="false" customHeight="true" outlineLevel="0" collapsed="false">
      <c r="A1" s="201" t="s">
        <v>215</v>
      </c>
      <c r="B1" s="201"/>
      <c r="C1" s="201"/>
      <c r="D1" s="201"/>
      <c r="E1" s="201"/>
      <c r="F1" s="201"/>
      <c r="G1" s="201"/>
      <c r="H1" s="201"/>
      <c r="I1" s="201"/>
      <c r="J1" s="201"/>
    </row>
    <row r="2" customFormat="false" ht="16.5" hidden="false" customHeight="true" outlineLevel="0" collapsed="false">
      <c r="A2" s="202" t="s">
        <v>216</v>
      </c>
    </row>
    <row r="14" customFormat="false" ht="16.5" hidden="false" customHeight="true" outlineLevel="0" collapsed="false">
      <c r="A14" s="203"/>
    </row>
    <row r="17" customFormat="false" ht="16.5" hidden="false" customHeight="true" outlineLevel="0" collapsed="false">
      <c r="A17" s="204"/>
    </row>
    <row r="24" customFormat="false" ht="14.25" hidden="false" customHeight="true" outlineLevel="0" collapsed="false"/>
    <row r="25" s="205" customFormat="true" ht="16.5" hidden="false" customHeight="true" outlineLevel="0" collapsed="false">
      <c r="A25" s="202" t="s">
        <v>217</v>
      </c>
    </row>
    <row r="26" s="214" customFormat="true" ht="13.5" hidden="false" customHeight="true" outlineLevel="0" collapsed="false">
      <c r="A26" s="206" t="s">
        <v>218</v>
      </c>
      <c r="B26" s="207" t="s">
        <v>219</v>
      </c>
      <c r="C26" s="296" t="n">
        <v>0</v>
      </c>
      <c r="D26" s="210" t="n">
        <v>30.7</v>
      </c>
      <c r="E26" s="210" t="n">
        <v>60.4</v>
      </c>
      <c r="F26" s="210" t="n">
        <v>101.8</v>
      </c>
      <c r="G26" s="210" t="n">
        <v>112</v>
      </c>
      <c r="H26" s="210" t="n">
        <v>130.6</v>
      </c>
      <c r="I26" s="210" t="n">
        <v>167.8</v>
      </c>
      <c r="J26" s="210"/>
      <c r="K26" s="211"/>
      <c r="L26" s="212"/>
      <c r="M26" s="212"/>
      <c r="N26" s="212"/>
      <c r="O26" s="212"/>
      <c r="P26" s="212"/>
      <c r="Q26" s="212"/>
      <c r="R26" s="212"/>
      <c r="S26" s="213"/>
    </row>
    <row r="27" s="214" customFormat="true" ht="13.5" hidden="false" customHeight="true" outlineLevel="0" collapsed="false">
      <c r="A27" s="215" t="s">
        <v>220</v>
      </c>
      <c r="B27" s="216" t="s">
        <v>221</v>
      </c>
      <c r="C27" s="220" t="n">
        <v>44</v>
      </c>
      <c r="D27" s="219" t="n">
        <v>42</v>
      </c>
      <c r="E27" s="219" t="n">
        <v>38</v>
      </c>
      <c r="F27" s="219" t="n">
        <v>28</v>
      </c>
      <c r="G27" s="219" t="n">
        <v>25</v>
      </c>
      <c r="H27" s="219" t="n">
        <v>18</v>
      </c>
      <c r="I27" s="219" t="n">
        <v>0.5</v>
      </c>
      <c r="J27" s="219"/>
      <c r="K27" s="211"/>
      <c r="L27" s="213"/>
      <c r="M27" s="213"/>
      <c r="N27" s="213"/>
      <c r="O27" s="213"/>
      <c r="P27" s="213"/>
      <c r="Q27" s="213"/>
      <c r="R27" s="213"/>
      <c r="S27" s="213"/>
    </row>
    <row r="28" s="214" customFormat="true" ht="13.5" hidden="false" customHeight="true" outlineLevel="0" collapsed="false">
      <c r="A28" s="215" t="s">
        <v>222</v>
      </c>
      <c r="B28" s="216" t="s">
        <v>221</v>
      </c>
      <c r="C28" s="220" t="n">
        <f aca="false">C53</f>
        <v>0</v>
      </c>
      <c r="D28" s="219" t="n">
        <f aca="false">D53</f>
        <v>0</v>
      </c>
      <c r="E28" s="219" t="n">
        <f aca="false">E53</f>
        <v>0</v>
      </c>
      <c r="F28" s="219" t="n">
        <f aca="false">F53</f>
        <v>0</v>
      </c>
      <c r="G28" s="219" t="n">
        <f aca="false">G53</f>
        <v>0</v>
      </c>
      <c r="H28" s="219" t="n">
        <f aca="false">H53</f>
        <v>0</v>
      </c>
      <c r="I28" s="219" t="n">
        <f aca="false">I53</f>
        <v>0</v>
      </c>
      <c r="J28" s="219"/>
      <c r="K28" s="211"/>
      <c r="L28" s="221"/>
      <c r="M28" s="221"/>
      <c r="N28" s="221"/>
      <c r="O28" s="221"/>
      <c r="P28" s="221"/>
      <c r="Q28" s="221"/>
      <c r="R28" s="221"/>
      <c r="S28" s="213"/>
    </row>
    <row r="29" s="214" customFormat="true" ht="13.5" hidden="false" customHeight="true" outlineLevel="0" collapsed="false">
      <c r="A29" s="215" t="s">
        <v>223</v>
      </c>
      <c r="B29" s="216" t="s">
        <v>221</v>
      </c>
      <c r="C29" s="220" t="n">
        <v>0</v>
      </c>
      <c r="D29" s="219" t="n">
        <f aca="false">IF(AND(ISBLANK($H$43)),((D26/1000/(3.14*($I43/1000)^2/4)/60)^2/(2*9.81)),((D26/1000/(3.14*($I43/1000)^2/4)/60)^2-(D26/1000/(3.14*($H43/1000)^2/4)/60)^2)/(2*9.81))</f>
        <v>0.00845855092507527</v>
      </c>
      <c r="E29" s="219" t="n">
        <f aca="false">IF(AND(ISBLANK($H$43)),((E26/1000/(3.14*($I43/1000)^2/4)/60)^2/(2*9.81)),((E26/1000/(3.14*($I43/1000)^2/4)/60)^2-(E26/1000/(3.14*($H43/1000)^2/4)/60)^2)/(2*9.81))</f>
        <v>0.0327410870596214</v>
      </c>
      <c r="F29" s="219" t="n">
        <f aca="false">IF(AND(ISBLANK($H$43)),((F26/1000/(3.14*($I43/1000)^2/4)/60)^2/(2*9.81)),((F26/1000/(3.14*($I43/1000)^2/4)/60)^2-(F26/1000/(3.14*($H43/1000)^2/4)/60)^2)/(2*9.81))</f>
        <v>0.0930068152328163</v>
      </c>
      <c r="G29" s="219" t="n">
        <f aca="false">IF(AND(ISBLANK($H$43)),((G26/1000/(3.14*($I43/1000)^2/4)/60)^2/(2*9.81)),((G26/1000/(3.14*($I43/1000)^2/4)/60)^2-(G26/1000/(3.14*($H43/1000)^2/4)/60)^2)/(2*9.81))</f>
        <v>0.112578449430916</v>
      </c>
      <c r="H29" s="219" t="n">
        <f aca="false">IF(AND(ISBLANK($H$43)),((H26/1000/(3.14*($I43/1000)^2/4)/60)^2/(2*9.81)),((H26/1000/(3.14*($I43/1000)^2/4)/60)^2-(H26/1000/(3.14*($H43/1000)^2/4)/60)^2)/(2*9.81))</f>
        <v>0.153075459322026</v>
      </c>
      <c r="I29" s="219" t="n">
        <f aca="false">IF(AND(ISBLANK($H$43)),((I26/1000/(3.14*($I43/1000)^2/4)/60)^2/(2*9.81)),((I26/1000/(3.14*($I43/1000)^2/4)/60)^2-(I26/1000/(3.14*($H43/1000)^2/4)/60)^2)/(2*9.81))</f>
        <v>0.252698771370727</v>
      </c>
      <c r="J29" s="219"/>
      <c r="K29" s="211"/>
      <c r="L29" s="213"/>
      <c r="M29" s="213"/>
      <c r="N29" s="213"/>
      <c r="O29" s="213"/>
      <c r="P29" s="213"/>
      <c r="Q29" s="213"/>
      <c r="R29" s="213"/>
      <c r="S29" s="213"/>
    </row>
    <row r="30" s="214" customFormat="true" ht="13.5" hidden="false" customHeight="true" outlineLevel="0" collapsed="false">
      <c r="A30" s="215" t="s">
        <v>224</v>
      </c>
      <c r="B30" s="216" t="s">
        <v>221</v>
      </c>
      <c r="C30" s="220" t="n">
        <f aca="false">SUM(C27:C29)+$J43</f>
        <v>44.5</v>
      </c>
      <c r="D30" s="219" t="n">
        <f aca="false">SUM(D27:D29)+$J43</f>
        <v>42.5084585509251</v>
      </c>
      <c r="E30" s="219" t="n">
        <f aca="false">SUM(E27:E29)+$J43</f>
        <v>38.5327410870596</v>
      </c>
      <c r="F30" s="219" t="n">
        <f aca="false">SUM(F27:F29)+$J43</f>
        <v>28.5930068152328</v>
      </c>
      <c r="G30" s="219" t="n">
        <f aca="false">SUM(G27:G29)+$J43</f>
        <v>25.6125784494309</v>
      </c>
      <c r="H30" s="219" t="n">
        <f aca="false">SUM(H27:H29)+$J43</f>
        <v>18.653075459322</v>
      </c>
      <c r="I30" s="219" t="n">
        <f aca="false">SUM(I27:I29)+$J43</f>
        <v>1.25269877137073</v>
      </c>
      <c r="J30" s="219"/>
      <c r="K30" s="211"/>
      <c r="L30" s="213"/>
      <c r="M30" s="213"/>
      <c r="N30" s="213"/>
      <c r="O30" s="213"/>
      <c r="P30" s="213"/>
      <c r="Q30" s="213"/>
      <c r="R30" s="213"/>
      <c r="S30" s="213"/>
    </row>
    <row r="31" s="214" customFormat="true" ht="13.5" hidden="false" customHeight="true" outlineLevel="0" collapsed="false">
      <c r="A31" s="215" t="s">
        <v>225</v>
      </c>
      <c r="B31" s="216" t="s">
        <v>226</v>
      </c>
      <c r="C31" s="220" t="n">
        <f aca="false">0.163*C26/1000*C30</f>
        <v>0</v>
      </c>
      <c r="D31" s="219" t="n">
        <f aca="false">0.163*D26/1000*D30</f>
        <v>0.212716577434684</v>
      </c>
      <c r="E31" s="219" t="n">
        <f aca="false">0.163*E26/1000*E30</f>
        <v>0.379362542550319</v>
      </c>
      <c r="F31" s="219" t="n">
        <f aca="false">0.163*F26/1000*F30</f>
        <v>0.474455199287884</v>
      </c>
      <c r="G31" s="219" t="n">
        <f aca="false">0.163*G26/1000*G30</f>
        <v>0.467583232172811</v>
      </c>
      <c r="H31" s="219" t="n">
        <f aca="false">0.163*H26/1000*H30</f>
        <v>0.397082939762955</v>
      </c>
      <c r="I31" s="219" t="n">
        <f aca="false">0.163*I26/1000*I30</f>
        <v>0.0342630651752693</v>
      </c>
      <c r="J31" s="219"/>
      <c r="K31" s="211"/>
    </row>
    <row r="32" s="214" customFormat="true" ht="13.5" hidden="false" customHeight="true" outlineLevel="0" collapsed="false">
      <c r="A32" s="215" t="s">
        <v>227</v>
      </c>
      <c r="B32" s="216" t="s">
        <v>226</v>
      </c>
      <c r="C32" s="220" t="n">
        <f aca="false">C37*$E45/100</f>
        <v>0.3241</v>
      </c>
      <c r="D32" s="219" t="n">
        <f aca="false">D37*$E45/100</f>
        <v>0.7546</v>
      </c>
      <c r="E32" s="219" t="n">
        <f aca="false">E37*$E45/100</f>
        <v>0.8792</v>
      </c>
      <c r="F32" s="219" t="n">
        <f aca="false">F37*$E45/100</f>
        <v>0.9142</v>
      </c>
      <c r="G32" s="219" t="n">
        <f aca="false">G37*$E45/100</f>
        <v>0.9191</v>
      </c>
      <c r="H32" s="219" t="n">
        <f aca="false">H37*$E45/100</f>
        <v>0.9051</v>
      </c>
      <c r="I32" s="219" t="n">
        <f aca="false">I37*$E45/100</f>
        <v>0.6636</v>
      </c>
      <c r="J32" s="219"/>
      <c r="K32" s="211"/>
    </row>
    <row r="33" s="214" customFormat="true" ht="13.5" hidden="false" customHeight="true" outlineLevel="0" collapsed="false">
      <c r="A33" s="215" t="s">
        <v>228</v>
      </c>
      <c r="B33" s="216" t="s">
        <v>229</v>
      </c>
      <c r="C33" s="220" t="n">
        <f aca="false">C31/C32*100</f>
        <v>0</v>
      </c>
      <c r="D33" s="219" t="n">
        <f aca="false">D31/D32*100</f>
        <v>28.189315854053</v>
      </c>
      <c r="E33" s="219" t="n">
        <f aca="false">E31/E32*100</f>
        <v>43.1486058405732</v>
      </c>
      <c r="F33" s="219" t="n">
        <f aca="false">F31/F32*100</f>
        <v>51.898402897384</v>
      </c>
      <c r="G33" s="219" t="n">
        <f aca="false">G31/G32*100</f>
        <v>50.8740324418247</v>
      </c>
      <c r="H33" s="219" t="n">
        <f aca="false">H31/H32*100</f>
        <v>43.871720225716</v>
      </c>
      <c r="I33" s="219" t="n">
        <f aca="false">I31/I32*100</f>
        <v>5.16321054479646</v>
      </c>
      <c r="J33" s="219"/>
      <c r="K33" s="211"/>
    </row>
    <row r="34" s="214" customFormat="true" ht="13.5" hidden="false" customHeight="true" outlineLevel="0" collapsed="false">
      <c r="A34" s="215" t="s">
        <v>35</v>
      </c>
      <c r="B34" s="216" t="s">
        <v>230</v>
      </c>
      <c r="C34" s="249"/>
      <c r="D34" s="224"/>
      <c r="E34" s="224"/>
      <c r="F34" s="224"/>
      <c r="G34" s="224"/>
      <c r="H34" s="224"/>
      <c r="I34" s="224"/>
      <c r="J34" s="224"/>
      <c r="K34" s="211"/>
    </row>
    <row r="35" s="214" customFormat="true" ht="13.5" hidden="false" customHeight="true" outlineLevel="0" collapsed="false">
      <c r="A35" s="215" t="s">
        <v>231</v>
      </c>
      <c r="B35" s="216" t="s">
        <v>232</v>
      </c>
      <c r="C35" s="249" t="n">
        <v>380</v>
      </c>
      <c r="D35" s="224" t="n">
        <f aca="false">C35</f>
        <v>380</v>
      </c>
      <c r="E35" s="224" t="n">
        <f aca="false">D35</f>
        <v>380</v>
      </c>
      <c r="F35" s="224" t="n">
        <f aca="false">E35</f>
        <v>380</v>
      </c>
      <c r="G35" s="224" t="n">
        <f aca="false">F35</f>
        <v>380</v>
      </c>
      <c r="H35" s="224" t="n">
        <f aca="false">G35</f>
        <v>380</v>
      </c>
      <c r="I35" s="224" t="n">
        <f aca="false">H35</f>
        <v>380</v>
      </c>
      <c r="J35" s="224"/>
      <c r="K35" s="211"/>
    </row>
    <row r="36" s="214" customFormat="true" ht="13.5" hidden="false" customHeight="true" outlineLevel="0" collapsed="false">
      <c r="A36" s="215" t="s">
        <v>233</v>
      </c>
      <c r="B36" s="216" t="s">
        <v>234</v>
      </c>
      <c r="C36" s="220" t="n">
        <v>1.85</v>
      </c>
      <c r="D36" s="219" t="n">
        <v>1.96</v>
      </c>
      <c r="E36" s="219" t="n">
        <v>2.08</v>
      </c>
      <c r="F36" s="219" t="n">
        <v>2.23</v>
      </c>
      <c r="G36" s="219" t="n">
        <v>2.23</v>
      </c>
      <c r="H36" s="219" t="n">
        <v>2.21</v>
      </c>
      <c r="I36" s="219" t="n">
        <v>2.18</v>
      </c>
      <c r="J36" s="219"/>
      <c r="K36" s="211"/>
    </row>
    <row r="37" s="214" customFormat="true" ht="13.5" hidden="false" customHeight="true" outlineLevel="0" collapsed="false">
      <c r="A37" s="215" t="s">
        <v>235</v>
      </c>
      <c r="B37" s="216" t="s">
        <v>226</v>
      </c>
      <c r="C37" s="297" t="n">
        <v>0.463</v>
      </c>
      <c r="D37" s="227" t="n">
        <v>1.078</v>
      </c>
      <c r="E37" s="227" t="n">
        <v>1.256</v>
      </c>
      <c r="F37" s="227" t="n">
        <v>1.306</v>
      </c>
      <c r="G37" s="227" t="n">
        <v>1.313</v>
      </c>
      <c r="H37" s="227" t="n">
        <v>1.293</v>
      </c>
      <c r="I37" s="227" t="n">
        <v>0.948</v>
      </c>
      <c r="J37" s="227"/>
      <c r="K37" s="211"/>
    </row>
    <row r="38" s="214" customFormat="true" ht="13.5" hidden="false" customHeight="true" outlineLevel="0" collapsed="false">
      <c r="A38" s="228" t="s">
        <v>236</v>
      </c>
      <c r="B38" s="229" t="s">
        <v>229</v>
      </c>
      <c r="C38" s="230" t="n">
        <f aca="false">$E45</f>
        <v>70</v>
      </c>
      <c r="D38" s="231" t="n">
        <f aca="false">$E45</f>
        <v>70</v>
      </c>
      <c r="E38" s="231" t="n">
        <f aca="false">$E45</f>
        <v>70</v>
      </c>
      <c r="F38" s="231" t="n">
        <f aca="false">$E45</f>
        <v>70</v>
      </c>
      <c r="G38" s="231" t="n">
        <f aca="false">$E45</f>
        <v>70</v>
      </c>
      <c r="H38" s="231" t="n">
        <f aca="false">$E45</f>
        <v>70</v>
      </c>
      <c r="I38" s="231" t="n">
        <f aca="false">$E45</f>
        <v>70</v>
      </c>
      <c r="J38" s="231"/>
      <c r="K38" s="211"/>
    </row>
    <row r="39" s="214" customFormat="true" ht="4.5" hidden="false" customHeight="true" outlineLevel="0" collapsed="false"/>
    <row r="40" s="214" customFormat="true" ht="18" hidden="false" customHeight="true" outlineLevel="0" collapsed="false">
      <c r="A40" s="232" t="s">
        <v>237</v>
      </c>
    </row>
    <row r="41" s="214" customFormat="true" ht="19.5" hidden="false" customHeight="true" outlineLevel="0" collapsed="false">
      <c r="A41" s="233" t="s">
        <v>238</v>
      </c>
      <c r="B41" s="233"/>
      <c r="C41" s="233"/>
      <c r="D41" s="233" t="s">
        <v>239</v>
      </c>
      <c r="E41" s="233"/>
      <c r="F41" s="233"/>
      <c r="G41" s="233"/>
      <c r="H41" s="233" t="s">
        <v>240</v>
      </c>
      <c r="I41" s="233"/>
      <c r="J41" s="233"/>
    </row>
    <row r="42" s="214" customFormat="true" ht="16.5" hidden="false" customHeight="true" outlineLevel="0" collapsed="false">
      <c r="A42" s="215" t="s">
        <v>218</v>
      </c>
      <c r="B42" s="298" t="n">
        <v>80</v>
      </c>
      <c r="C42" s="235" t="s">
        <v>219</v>
      </c>
      <c r="D42" s="236" t="s">
        <v>241</v>
      </c>
      <c r="E42" s="299" t="s">
        <v>276</v>
      </c>
      <c r="F42" s="238" t="s">
        <v>243</v>
      </c>
      <c r="G42" s="299" t="s">
        <v>244</v>
      </c>
      <c r="H42" s="240" t="s">
        <v>245</v>
      </c>
      <c r="I42" s="241" t="s">
        <v>246</v>
      </c>
      <c r="J42" s="242" t="s">
        <v>247</v>
      </c>
    </row>
    <row r="43" s="214" customFormat="true" ht="16.5" hidden="false" customHeight="true" outlineLevel="0" collapsed="false">
      <c r="A43" s="243" t="s">
        <v>224</v>
      </c>
      <c r="B43" s="300" t="n">
        <v>31</v>
      </c>
      <c r="C43" s="245" t="s">
        <v>221</v>
      </c>
      <c r="D43" s="246" t="s">
        <v>248</v>
      </c>
      <c r="E43" s="301" t="n">
        <v>2</v>
      </c>
      <c r="F43" s="248" t="s">
        <v>250</v>
      </c>
      <c r="G43" s="301" t="n">
        <v>60</v>
      </c>
      <c r="H43" s="249"/>
      <c r="I43" s="250" t="n">
        <v>40</v>
      </c>
      <c r="J43" s="251" t="n">
        <v>0.5</v>
      </c>
    </row>
    <row r="44" s="214" customFormat="true" ht="16.5" hidden="false" customHeight="true" outlineLevel="0" collapsed="false">
      <c r="A44" s="252" t="s">
        <v>252</v>
      </c>
      <c r="B44" s="302"/>
      <c r="C44" s="235" t="s">
        <v>229</v>
      </c>
      <c r="D44" s="246" t="s">
        <v>253</v>
      </c>
      <c r="E44" s="303" t="s">
        <v>277</v>
      </c>
      <c r="F44" s="248" t="s">
        <v>255</v>
      </c>
      <c r="G44" s="301" t="s">
        <v>278</v>
      </c>
      <c r="H44" s="255" t="s">
        <v>257</v>
      </c>
      <c r="I44" s="256" t="s">
        <v>258</v>
      </c>
      <c r="J44" s="257" t="s">
        <v>259</v>
      </c>
    </row>
    <row r="45" s="214" customFormat="true" ht="16.5" hidden="false" customHeight="true" outlineLevel="0" collapsed="false">
      <c r="A45" s="258" t="s">
        <v>260</v>
      </c>
      <c r="B45" s="300"/>
      <c r="C45" s="245" t="s">
        <v>261</v>
      </c>
      <c r="D45" s="259" t="s">
        <v>262</v>
      </c>
      <c r="E45" s="260" t="n">
        <v>70</v>
      </c>
      <c r="F45" s="261" t="s">
        <v>263</v>
      </c>
      <c r="G45" s="304" t="s">
        <v>279</v>
      </c>
      <c r="H45" s="249" t="s">
        <v>265</v>
      </c>
      <c r="I45" s="250"/>
      <c r="J45" s="305"/>
    </row>
    <row r="46" s="214" customFormat="true" ht="16.5" hidden="false" customHeight="true" outlineLevel="0" collapsed="false">
      <c r="A46" s="243" t="s">
        <v>6</v>
      </c>
      <c r="B46" s="306"/>
      <c r="C46" s="306"/>
      <c r="D46" s="267" t="s">
        <v>266</v>
      </c>
      <c r="E46" s="307"/>
      <c r="F46" s="269" t="s">
        <v>267</v>
      </c>
      <c r="G46" s="301"/>
      <c r="H46" s="255" t="s">
        <v>268</v>
      </c>
      <c r="I46" s="256" t="s">
        <v>269</v>
      </c>
      <c r="J46" s="257" t="s">
        <v>270</v>
      </c>
    </row>
    <row r="47" s="214" customFormat="true" ht="16.5" hidden="false" customHeight="true" outlineLevel="0" collapsed="false">
      <c r="A47" s="228" t="s">
        <v>1</v>
      </c>
      <c r="B47" s="308" t="s">
        <v>123</v>
      </c>
      <c r="C47" s="308"/>
      <c r="D47" s="249" t="s">
        <v>5</v>
      </c>
      <c r="E47" s="249"/>
      <c r="F47" s="309"/>
      <c r="G47" s="309"/>
      <c r="H47" s="310" t="n">
        <v>2</v>
      </c>
      <c r="I47" s="311"/>
      <c r="J47" s="312"/>
    </row>
    <row r="48" customFormat="false" ht="21.75" hidden="false" customHeight="true" outlineLevel="0" collapsed="false">
      <c r="A48" s="275" t="s">
        <v>117</v>
      </c>
      <c r="B48" s="275"/>
      <c r="C48" s="313"/>
      <c r="D48" s="313"/>
      <c r="E48" s="313"/>
      <c r="F48" s="275" t="s">
        <v>118</v>
      </c>
      <c r="G48" s="275"/>
      <c r="H48" s="313"/>
      <c r="I48" s="313"/>
      <c r="J48" s="313"/>
    </row>
    <row r="49" s="278" customFormat="true" ht="30.75" hidden="false" customHeight="true" outlineLevel="0" collapsed="false">
      <c r="A49" s="314"/>
      <c r="B49" s="315"/>
      <c r="C49" s="315"/>
      <c r="D49" s="315"/>
      <c r="E49" s="315"/>
      <c r="F49" s="315"/>
      <c r="G49" s="315"/>
      <c r="H49" s="315"/>
      <c r="I49" s="315"/>
      <c r="J49" s="315"/>
      <c r="L49" s="279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0" t="s">
        <v>272</v>
      </c>
      <c r="B52" s="281" t="s">
        <v>273</v>
      </c>
      <c r="C52" s="282" t="n">
        <f aca="false">C56</f>
        <v>0</v>
      </c>
      <c r="D52" s="282" t="n">
        <f aca="false">D56</f>
        <v>0</v>
      </c>
      <c r="E52" s="282" t="n">
        <f aca="false">E56</f>
        <v>0</v>
      </c>
      <c r="F52" s="282" t="n">
        <f aca="false">F56</f>
        <v>0</v>
      </c>
      <c r="G52" s="282" t="n">
        <f aca="false">G56</f>
        <v>0</v>
      </c>
      <c r="H52" s="282" t="n">
        <f aca="false">H56</f>
        <v>0</v>
      </c>
      <c r="I52" s="282" t="n">
        <f aca="false">I56</f>
        <v>0</v>
      </c>
      <c r="J52" s="283" t="n">
        <f aca="false">J56</f>
        <v>0</v>
      </c>
    </row>
    <row r="53" customFormat="false" ht="16.5" hidden="true" customHeight="true" outlineLevel="0" collapsed="false">
      <c r="A53" s="284" t="s">
        <v>222</v>
      </c>
      <c r="B53" s="285" t="s">
        <v>27</v>
      </c>
      <c r="C53" s="286" t="n">
        <f aca="false">C52/73.572</f>
        <v>0</v>
      </c>
      <c r="D53" s="286" t="n">
        <f aca="false">D52/73.572</f>
        <v>0</v>
      </c>
      <c r="E53" s="286" t="n">
        <f aca="false">E52/73.572</f>
        <v>0</v>
      </c>
      <c r="F53" s="286" t="n">
        <f aca="false">F52/73.572</f>
        <v>0</v>
      </c>
      <c r="G53" s="286" t="n">
        <f aca="false">G52/73.572</f>
        <v>0</v>
      </c>
      <c r="H53" s="286" t="n">
        <f aca="false">H52/73.572</f>
        <v>0</v>
      </c>
      <c r="I53" s="286" t="n">
        <f aca="false">I52/73.572</f>
        <v>0</v>
      </c>
      <c r="J53" s="287" t="n">
        <f aca="false">J52/73.572</f>
        <v>0</v>
      </c>
    </row>
    <row r="54" customFormat="false" ht="16.5" hidden="true" customHeight="true" outlineLevel="0" collapsed="false">
      <c r="A54" s="288"/>
      <c r="B54" s="288"/>
      <c r="C54" s="288"/>
      <c r="D54" s="288"/>
      <c r="E54" s="288"/>
      <c r="F54" s="288"/>
      <c r="G54" s="288"/>
      <c r="H54" s="288"/>
      <c r="I54" s="288"/>
      <c r="J54" s="288"/>
    </row>
    <row r="55" customFormat="false" ht="16.5" hidden="true" customHeight="true" outlineLevel="0" collapsed="false">
      <c r="A55" s="280" t="s">
        <v>222</v>
      </c>
      <c r="B55" s="281" t="s">
        <v>27</v>
      </c>
      <c r="C55" s="289" t="n">
        <v>0</v>
      </c>
      <c r="D55" s="289" t="n">
        <v>0</v>
      </c>
      <c r="E55" s="289" t="n">
        <v>0</v>
      </c>
      <c r="F55" s="289" t="n">
        <v>0</v>
      </c>
      <c r="G55" s="289" t="n">
        <v>0</v>
      </c>
      <c r="H55" s="289" t="n">
        <v>0</v>
      </c>
      <c r="I55" s="282" t="n">
        <v>0</v>
      </c>
      <c r="J55" s="281" t="n">
        <v>0</v>
      </c>
    </row>
    <row r="56" customFormat="false" ht="16.5" hidden="true" customHeight="true" outlineLevel="0" collapsed="false">
      <c r="A56" s="284" t="s">
        <v>272</v>
      </c>
      <c r="B56" s="285" t="s">
        <v>273</v>
      </c>
      <c r="C56" s="286" t="n">
        <f aca="false">C55*73.572</f>
        <v>0</v>
      </c>
      <c r="D56" s="286" t="n">
        <f aca="false">D55*73.572</f>
        <v>0</v>
      </c>
      <c r="E56" s="286" t="n">
        <f aca="false">E55*73.572</f>
        <v>0</v>
      </c>
      <c r="F56" s="286" t="n">
        <f aca="false">F55*73.572</f>
        <v>0</v>
      </c>
      <c r="G56" s="286" t="n">
        <f aca="false">G55*73.572</f>
        <v>0</v>
      </c>
      <c r="H56" s="286" t="n">
        <f aca="false">H55*73.572</f>
        <v>0</v>
      </c>
      <c r="I56" s="286" t="n">
        <f aca="false">I55*73.572</f>
        <v>0</v>
      </c>
      <c r="J56" s="287" t="n">
        <f aca="false">J55*73.572</f>
        <v>0</v>
      </c>
    </row>
    <row r="57" customFormat="false" ht="16.5" hidden="true" customHeight="true" outlineLevel="0" collapsed="false">
      <c r="A57" s="288"/>
      <c r="B57" s="288"/>
      <c r="C57" s="288"/>
      <c r="D57" s="288"/>
      <c r="E57" s="288"/>
      <c r="F57" s="288"/>
      <c r="G57" s="288"/>
      <c r="H57" s="288"/>
      <c r="I57" s="288"/>
      <c r="J57" s="288"/>
    </row>
    <row r="58" customFormat="false" ht="16.5" hidden="true" customHeight="true" outlineLevel="0" collapsed="false">
      <c r="A58" s="290" t="s">
        <v>274</v>
      </c>
      <c r="B58" s="291"/>
      <c r="C58" s="292" t="n">
        <v>6.6</v>
      </c>
      <c r="D58" s="292" t="n">
        <v>7.1</v>
      </c>
      <c r="E58" s="292" t="n">
        <v>7.77</v>
      </c>
      <c r="F58" s="292" t="n">
        <v>8.6</v>
      </c>
      <c r="G58" s="292" t="n">
        <v>9.37</v>
      </c>
      <c r="H58" s="292" t="n">
        <v>9.9</v>
      </c>
      <c r="I58" s="292" t="n">
        <v>10.67</v>
      </c>
      <c r="J58" s="293" t="n">
        <v>11.1</v>
      </c>
    </row>
    <row r="59" customFormat="false" ht="16.5" hidden="true" customHeight="true" outlineLevel="0" collapsed="false">
      <c r="A59" s="294" t="s">
        <v>275</v>
      </c>
      <c r="B59" s="295"/>
      <c r="C59" s="286" t="n">
        <f aca="false">C58*220/380</f>
        <v>3.82105263157895</v>
      </c>
      <c r="D59" s="286" t="n">
        <f aca="false">D58*220/380</f>
        <v>4.11052631578947</v>
      </c>
      <c r="E59" s="286" t="n">
        <f aca="false">E58*220/380</f>
        <v>4.49842105263158</v>
      </c>
      <c r="F59" s="286" t="n">
        <f aca="false">F58*220/380</f>
        <v>4.97894736842105</v>
      </c>
      <c r="G59" s="286" t="n">
        <f aca="false">G58*220/380</f>
        <v>5.42473684210526</v>
      </c>
      <c r="H59" s="286" t="n">
        <f aca="false">H58*220/380</f>
        <v>5.73157894736842</v>
      </c>
      <c r="I59" s="286" t="n">
        <f aca="false">I58*220/380</f>
        <v>6.17736842105263</v>
      </c>
      <c r="J59" s="287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62" activeCellId="0" sqref="L62"/>
    </sheetView>
  </sheetViews>
  <sheetFormatPr defaultColWidth="8.8828125" defaultRowHeight="16.5" zeroHeight="false" outlineLevelRow="0" outlineLevelCol="0"/>
  <cols>
    <col collapsed="false" customWidth="true" hidden="false" outlineLevel="0" max="1" min="1" style="200" width="9.66"/>
    <col collapsed="false" customWidth="true" hidden="false" outlineLevel="0" max="2" min="2" style="200" width="6.33"/>
    <col collapsed="false" customWidth="true" hidden="false" outlineLevel="0" max="3" min="3" style="200" width="7.77"/>
    <col collapsed="false" customWidth="true" hidden="false" outlineLevel="0" max="4" min="4" style="200" width="8.99"/>
    <col collapsed="false" customWidth="true" hidden="false" outlineLevel="0" max="5" min="5" style="200" width="6.66"/>
    <col collapsed="false" customWidth="true" hidden="false" outlineLevel="0" max="6" min="6" style="200" width="8.32"/>
    <col collapsed="false" customWidth="true" hidden="false" outlineLevel="0" max="7" min="7" style="200" width="7.66"/>
    <col collapsed="false" customWidth="true" hidden="false" outlineLevel="0" max="8" min="8" style="200" width="8.66"/>
    <col collapsed="false" customWidth="true" hidden="false" outlineLevel="0" max="9" min="9" style="200" width="8.77"/>
    <col collapsed="false" customWidth="true" hidden="false" outlineLevel="0" max="10" min="10" style="200" width="8.99"/>
    <col collapsed="false" customWidth="false" hidden="false" outlineLevel="0" max="257" min="11" style="200" width="8.88"/>
  </cols>
  <sheetData>
    <row r="1" customFormat="false" ht="58.5" hidden="false" customHeight="true" outlineLevel="0" collapsed="false">
      <c r="A1" s="201" t="s">
        <v>215</v>
      </c>
      <c r="B1" s="201"/>
      <c r="C1" s="201"/>
      <c r="D1" s="201"/>
      <c r="E1" s="201"/>
      <c r="F1" s="201"/>
      <c r="G1" s="201"/>
      <c r="H1" s="201"/>
      <c r="I1" s="201"/>
      <c r="J1" s="201"/>
    </row>
    <row r="2" customFormat="false" ht="16.5" hidden="false" customHeight="true" outlineLevel="0" collapsed="false">
      <c r="A2" s="202" t="s">
        <v>216</v>
      </c>
    </row>
    <row r="14" customFormat="false" ht="16.5" hidden="false" customHeight="true" outlineLevel="0" collapsed="false">
      <c r="A14" s="203"/>
    </row>
    <row r="17" customFormat="false" ht="16.5" hidden="false" customHeight="true" outlineLevel="0" collapsed="false">
      <c r="A17" s="204"/>
    </row>
    <row r="24" customFormat="false" ht="14.25" hidden="false" customHeight="true" outlineLevel="0" collapsed="false"/>
    <row r="25" s="205" customFormat="true" ht="16.5" hidden="false" customHeight="true" outlineLevel="0" collapsed="false">
      <c r="A25" s="202" t="s">
        <v>217</v>
      </c>
    </row>
    <row r="26" s="214" customFormat="true" ht="13.5" hidden="false" customHeight="true" outlineLevel="0" collapsed="false">
      <c r="A26" s="206" t="s">
        <v>218</v>
      </c>
      <c r="B26" s="207" t="s">
        <v>219</v>
      </c>
      <c r="C26" s="296" t="n">
        <v>0</v>
      </c>
      <c r="D26" s="210" t="n">
        <v>30.7</v>
      </c>
      <c r="E26" s="210" t="n">
        <v>60.4</v>
      </c>
      <c r="F26" s="210" t="n">
        <v>101.8</v>
      </c>
      <c r="G26" s="210" t="n">
        <v>112</v>
      </c>
      <c r="H26" s="210" t="n">
        <v>130.6</v>
      </c>
      <c r="I26" s="210" t="n">
        <v>167.8</v>
      </c>
      <c r="J26" s="316"/>
      <c r="K26" s="211"/>
      <c r="L26" s="212"/>
      <c r="M26" s="212"/>
      <c r="N26" s="212"/>
      <c r="O26" s="212"/>
      <c r="P26" s="213"/>
    </row>
    <row r="27" s="214" customFormat="true" ht="13.5" hidden="false" customHeight="true" outlineLevel="0" collapsed="false">
      <c r="A27" s="215" t="s">
        <v>220</v>
      </c>
      <c r="B27" s="216" t="s">
        <v>221</v>
      </c>
      <c r="C27" s="220" t="n">
        <v>64.1</v>
      </c>
      <c r="D27" s="219" t="n">
        <v>58.5</v>
      </c>
      <c r="E27" s="219" t="n">
        <v>53</v>
      </c>
      <c r="F27" s="219" t="n">
        <v>40</v>
      </c>
      <c r="G27" s="219" t="n">
        <v>35</v>
      </c>
      <c r="H27" s="219" t="n">
        <v>25.5</v>
      </c>
      <c r="I27" s="219" t="n">
        <v>0.5</v>
      </c>
      <c r="J27" s="251"/>
      <c r="K27" s="211"/>
      <c r="L27" s="213"/>
      <c r="M27" s="213"/>
      <c r="N27" s="213"/>
      <c r="O27" s="213"/>
      <c r="P27" s="213"/>
    </row>
    <row r="28" s="214" customFormat="true" ht="13.5" hidden="false" customHeight="true" outlineLevel="0" collapsed="false">
      <c r="A28" s="215" t="s">
        <v>222</v>
      </c>
      <c r="B28" s="216" t="s">
        <v>221</v>
      </c>
      <c r="C28" s="220" t="n">
        <f aca="false">C53</f>
        <v>0</v>
      </c>
      <c r="D28" s="219" t="n">
        <f aca="false">D53</f>
        <v>0</v>
      </c>
      <c r="E28" s="219" t="n">
        <f aca="false">E53</f>
        <v>0</v>
      </c>
      <c r="F28" s="219" t="n">
        <f aca="false">F53</f>
        <v>0</v>
      </c>
      <c r="G28" s="219" t="n">
        <f aca="false">G53</f>
        <v>0</v>
      </c>
      <c r="H28" s="219" t="n">
        <f aca="false">H53</f>
        <v>0</v>
      </c>
      <c r="I28" s="219" t="n">
        <f aca="false">I53</f>
        <v>0</v>
      </c>
      <c r="J28" s="251"/>
      <c r="K28" s="211"/>
      <c r="L28" s="221"/>
      <c r="M28" s="221"/>
      <c r="N28" s="221"/>
      <c r="O28" s="221"/>
      <c r="P28" s="213"/>
    </row>
    <row r="29" s="214" customFormat="true" ht="13.5" hidden="false" customHeight="true" outlineLevel="0" collapsed="false">
      <c r="A29" s="215" t="s">
        <v>223</v>
      </c>
      <c r="B29" s="216" t="s">
        <v>221</v>
      </c>
      <c r="C29" s="220" t="n">
        <v>0</v>
      </c>
      <c r="D29" s="219" t="n">
        <f aca="false">IF(AND(ISBLANK($H$43)),((D26/1000/(3.14*($I43/1000)^2/4)/60)^2/(2*9.81)),((D26/1000/(3.14*($I43/1000)^2/4)/60)^2-(D26/1000/(3.14*($H43/1000)^2/4)/60)^2)/(2*9.81))</f>
        <v>0.00845855092507527</v>
      </c>
      <c r="E29" s="219" t="n">
        <f aca="false">IF(AND(ISBLANK($H$43)),((E26/1000/(3.14*($I43/1000)^2/4)/60)^2/(2*9.81)),((E26/1000/(3.14*($I43/1000)^2/4)/60)^2-(E26/1000/(3.14*($H43/1000)^2/4)/60)^2)/(2*9.81))</f>
        <v>0.0327410870596214</v>
      </c>
      <c r="F29" s="219" t="n">
        <f aca="false">IF(AND(ISBLANK($H$43)),((F26/1000/(3.14*($I43/1000)^2/4)/60)^2/(2*9.81)),((F26/1000/(3.14*($I43/1000)^2/4)/60)^2-(F26/1000/(3.14*($H43/1000)^2/4)/60)^2)/(2*9.81))</f>
        <v>0.0930068152328163</v>
      </c>
      <c r="G29" s="219" t="n">
        <f aca="false">IF(AND(ISBLANK($H$43)),((G26/1000/(3.14*($I43/1000)^2/4)/60)^2/(2*9.81)),((G26/1000/(3.14*($I43/1000)^2/4)/60)^2-(G26/1000/(3.14*($H43/1000)^2/4)/60)^2)/(2*9.81))</f>
        <v>0.112578449430916</v>
      </c>
      <c r="H29" s="219" t="n">
        <f aca="false">IF(AND(ISBLANK($H$43)),((H26/1000/(3.14*($I43/1000)^2/4)/60)^2/(2*9.81)),((H26/1000/(3.14*($I43/1000)^2/4)/60)^2-(H26/1000/(3.14*($H43/1000)^2/4)/60)^2)/(2*9.81))</f>
        <v>0.153075459322026</v>
      </c>
      <c r="I29" s="219" t="n">
        <f aca="false">IF(AND(ISBLANK($H$43)),((I26/1000/(3.14*($I43/1000)^2/4)/60)^2/(2*9.81)),((I26/1000/(3.14*($I43/1000)^2/4)/60)^2-(I26/1000/(3.14*($H43/1000)^2/4)/60)^2)/(2*9.81))</f>
        <v>0.252698771370727</v>
      </c>
      <c r="J29" s="251"/>
      <c r="K29" s="211"/>
      <c r="L29" s="213"/>
      <c r="M29" s="213"/>
      <c r="N29" s="213"/>
      <c r="O29" s="213"/>
      <c r="P29" s="213"/>
    </row>
    <row r="30" s="214" customFormat="true" ht="13.5" hidden="false" customHeight="true" outlineLevel="0" collapsed="false">
      <c r="A30" s="215" t="s">
        <v>224</v>
      </c>
      <c r="B30" s="216" t="s">
        <v>221</v>
      </c>
      <c r="C30" s="220" t="n">
        <f aca="false">SUM(C27:C29)+$J43</f>
        <v>65.1</v>
      </c>
      <c r="D30" s="219" t="n">
        <f aca="false">SUM(D27:D29)+$J43</f>
        <v>59.5084585509251</v>
      </c>
      <c r="E30" s="219" t="n">
        <f aca="false">SUM(E27:E29)+$J43</f>
        <v>54.0327410870596</v>
      </c>
      <c r="F30" s="219" t="n">
        <f aca="false">SUM(F27:F29)+$J43</f>
        <v>41.0930068152328</v>
      </c>
      <c r="G30" s="219" t="n">
        <f aca="false">SUM(G27:G29)+$J43</f>
        <v>36.1125784494309</v>
      </c>
      <c r="H30" s="219" t="n">
        <f aca="false">SUM(H27:H29)+$J43</f>
        <v>26.653075459322</v>
      </c>
      <c r="I30" s="219" t="n">
        <f aca="false">SUM(I27:I29)+$J43</f>
        <v>1.75269877137073</v>
      </c>
      <c r="J30" s="251"/>
      <c r="K30" s="211"/>
      <c r="L30" s="213"/>
      <c r="M30" s="213"/>
      <c r="N30" s="213"/>
      <c r="O30" s="213"/>
      <c r="P30" s="213"/>
    </row>
    <row r="31" s="214" customFormat="true" ht="13.5" hidden="false" customHeight="true" outlineLevel="0" collapsed="false">
      <c r="A31" s="215" t="s">
        <v>225</v>
      </c>
      <c r="B31" s="216" t="s">
        <v>226</v>
      </c>
      <c r="C31" s="220" t="n">
        <f aca="false">0.163*C26/1000*C30</f>
        <v>0</v>
      </c>
      <c r="D31" s="219" t="n">
        <f aca="false">0.163*D26/1000*D30</f>
        <v>0.297786277434684</v>
      </c>
      <c r="E31" s="219" t="n">
        <f aca="false">0.163*E26/1000*E30</f>
        <v>0.531963142550319</v>
      </c>
      <c r="F31" s="219" t="n">
        <f aca="false">0.163*F26/1000*F30</f>
        <v>0.681872699287884</v>
      </c>
      <c r="G31" s="219" t="n">
        <f aca="false">0.163*G26/1000*G30</f>
        <v>0.659271232172811</v>
      </c>
      <c r="H31" s="219" t="n">
        <f aca="false">0.163*H26/1000*H30</f>
        <v>0.567385339762955</v>
      </c>
      <c r="I31" s="219" t="n">
        <f aca="false">0.163*I26/1000*I30</f>
        <v>0.0479387651752693</v>
      </c>
      <c r="J31" s="251"/>
      <c r="K31" s="211"/>
    </row>
    <row r="32" s="214" customFormat="true" ht="13.5" hidden="false" customHeight="true" outlineLevel="0" collapsed="false">
      <c r="A32" s="215" t="s">
        <v>227</v>
      </c>
      <c r="B32" s="216" t="s">
        <v>226</v>
      </c>
      <c r="C32" s="220" t="n">
        <f aca="false">C37*$E45/100</f>
        <v>0.409262</v>
      </c>
      <c r="D32" s="219" t="n">
        <f aca="false">D37*$E45/100</f>
        <v>0.630252</v>
      </c>
      <c r="E32" s="219" t="n">
        <f aca="false">E37*$E45/100</f>
        <v>0.84378</v>
      </c>
      <c r="F32" s="219" t="n">
        <f aca="false">F37*$E45/100</f>
        <v>1.012536</v>
      </c>
      <c r="G32" s="219" t="n">
        <f aca="false">G37*$E45/100</f>
        <v>1.017702</v>
      </c>
      <c r="H32" s="219" t="n">
        <f aca="false">H37*$E45/100</f>
        <v>1.005074</v>
      </c>
      <c r="I32" s="219" t="n">
        <f aca="false">I37*$E45/100</f>
        <v>0.9184</v>
      </c>
      <c r="J32" s="251"/>
      <c r="K32" s="211"/>
    </row>
    <row r="33" s="214" customFormat="true" ht="13.5" hidden="false" customHeight="true" outlineLevel="0" collapsed="false">
      <c r="A33" s="215" t="s">
        <v>228</v>
      </c>
      <c r="B33" s="216" t="s">
        <v>229</v>
      </c>
      <c r="C33" s="220" t="n">
        <f aca="false">C31/C32*100</f>
        <v>0</v>
      </c>
      <c r="D33" s="219" t="n">
        <f aca="false">D31/D32*100</f>
        <v>47.2487635794387</v>
      </c>
      <c r="E33" s="219" t="n">
        <f aca="false">E31/E32*100</f>
        <v>63.0452419529166</v>
      </c>
      <c r="F33" s="219" t="n">
        <f aca="false">F31/F32*100</f>
        <v>67.3430573617021</v>
      </c>
      <c r="G33" s="219" t="n">
        <f aca="false">G31/G32*100</f>
        <v>64.7803809143355</v>
      </c>
      <c r="H33" s="219" t="n">
        <f aca="false">H31/H32*100</f>
        <v>56.4520960409836</v>
      </c>
      <c r="I33" s="219" t="n">
        <f aca="false">I31/I32*100</f>
        <v>5.21981328127932</v>
      </c>
      <c r="J33" s="251"/>
      <c r="K33" s="211"/>
    </row>
    <row r="34" s="214" customFormat="true" ht="13.5" hidden="false" customHeight="true" outlineLevel="0" collapsed="false">
      <c r="A34" s="215" t="s">
        <v>35</v>
      </c>
      <c r="B34" s="216" t="s">
        <v>230</v>
      </c>
      <c r="C34" s="249"/>
      <c r="D34" s="224"/>
      <c r="E34" s="224"/>
      <c r="F34" s="224"/>
      <c r="G34" s="224"/>
      <c r="H34" s="224"/>
      <c r="I34" s="224"/>
      <c r="J34" s="305"/>
      <c r="K34" s="211"/>
    </row>
    <row r="35" s="214" customFormat="true" ht="13.5" hidden="false" customHeight="true" outlineLevel="0" collapsed="false">
      <c r="A35" s="215" t="s">
        <v>231</v>
      </c>
      <c r="B35" s="216" t="s">
        <v>232</v>
      </c>
      <c r="C35" s="249" t="n">
        <v>220</v>
      </c>
      <c r="D35" s="224" t="n">
        <f aca="false">C35</f>
        <v>220</v>
      </c>
      <c r="E35" s="224" t="n">
        <f aca="false">D35</f>
        <v>220</v>
      </c>
      <c r="F35" s="224" t="n">
        <f aca="false">E35</f>
        <v>220</v>
      </c>
      <c r="G35" s="224" t="n">
        <f aca="false">F35</f>
        <v>220</v>
      </c>
      <c r="H35" s="224" t="n">
        <f aca="false">G35</f>
        <v>220</v>
      </c>
      <c r="I35" s="224" t="n">
        <f aca="false">H35</f>
        <v>220</v>
      </c>
      <c r="J35" s="305"/>
      <c r="K35" s="211"/>
    </row>
    <row r="36" s="214" customFormat="true" ht="13.5" hidden="false" customHeight="true" outlineLevel="0" collapsed="false">
      <c r="A36" s="215" t="s">
        <v>233</v>
      </c>
      <c r="B36" s="216" t="s">
        <v>234</v>
      </c>
      <c r="C36" s="220" t="n">
        <v>6.43</v>
      </c>
      <c r="D36" s="219" t="n">
        <v>7.33</v>
      </c>
      <c r="E36" s="219" t="n">
        <v>8.59</v>
      </c>
      <c r="F36" s="219" t="n">
        <v>9.72</v>
      </c>
      <c r="G36" s="219" t="n">
        <v>9.74</v>
      </c>
      <c r="H36" s="219" t="n">
        <v>9.65</v>
      </c>
      <c r="I36" s="219" t="n">
        <v>9.04</v>
      </c>
      <c r="J36" s="251"/>
      <c r="K36" s="211"/>
    </row>
    <row r="37" s="214" customFormat="true" ht="13.5" hidden="false" customHeight="true" outlineLevel="0" collapsed="false">
      <c r="A37" s="215" t="s">
        <v>235</v>
      </c>
      <c r="B37" s="216" t="s">
        <v>226</v>
      </c>
      <c r="C37" s="297" t="n">
        <v>0.713</v>
      </c>
      <c r="D37" s="227" t="n">
        <v>1.098</v>
      </c>
      <c r="E37" s="227" t="n">
        <v>1.47</v>
      </c>
      <c r="F37" s="227" t="n">
        <v>1.764</v>
      </c>
      <c r="G37" s="227" t="n">
        <v>1.773</v>
      </c>
      <c r="H37" s="227" t="n">
        <v>1.751</v>
      </c>
      <c r="I37" s="227" t="n">
        <v>1.6</v>
      </c>
      <c r="J37" s="317"/>
      <c r="K37" s="211"/>
    </row>
    <row r="38" s="214" customFormat="true" ht="13.5" hidden="false" customHeight="true" outlineLevel="0" collapsed="false">
      <c r="A38" s="228" t="s">
        <v>236</v>
      </c>
      <c r="B38" s="229" t="s">
        <v>229</v>
      </c>
      <c r="C38" s="230" t="n">
        <f aca="false">$E45</f>
        <v>57.4</v>
      </c>
      <c r="D38" s="231" t="n">
        <f aca="false">$E45</f>
        <v>57.4</v>
      </c>
      <c r="E38" s="231" t="n">
        <f aca="false">$E45</f>
        <v>57.4</v>
      </c>
      <c r="F38" s="231" t="n">
        <f aca="false">$E45</f>
        <v>57.4</v>
      </c>
      <c r="G38" s="231" t="n">
        <f aca="false">$E45</f>
        <v>57.4</v>
      </c>
      <c r="H38" s="231" t="n">
        <f aca="false">$E45</f>
        <v>57.4</v>
      </c>
      <c r="I38" s="231" t="n">
        <f aca="false">$E45</f>
        <v>57.4</v>
      </c>
      <c r="J38" s="318"/>
      <c r="K38" s="211"/>
    </row>
    <row r="39" s="214" customFormat="true" ht="4.5" hidden="false" customHeight="true" outlineLevel="0" collapsed="false"/>
    <row r="40" s="214" customFormat="true" ht="18" hidden="false" customHeight="true" outlineLevel="0" collapsed="false">
      <c r="A40" s="232" t="s">
        <v>237</v>
      </c>
    </row>
    <row r="41" s="214" customFormat="true" ht="19.5" hidden="false" customHeight="true" outlineLevel="0" collapsed="false">
      <c r="A41" s="233" t="s">
        <v>238</v>
      </c>
      <c r="B41" s="233"/>
      <c r="C41" s="233"/>
      <c r="D41" s="233" t="s">
        <v>239</v>
      </c>
      <c r="E41" s="233"/>
      <c r="F41" s="233"/>
      <c r="G41" s="233"/>
      <c r="H41" s="233" t="s">
        <v>240</v>
      </c>
      <c r="I41" s="233"/>
      <c r="J41" s="233"/>
    </row>
    <row r="42" s="214" customFormat="true" ht="16.5" hidden="false" customHeight="true" outlineLevel="0" collapsed="false">
      <c r="A42" s="215" t="s">
        <v>218</v>
      </c>
      <c r="B42" s="298" t="n">
        <v>80</v>
      </c>
      <c r="C42" s="235" t="s">
        <v>219</v>
      </c>
      <c r="D42" s="236" t="s">
        <v>241</v>
      </c>
      <c r="E42" s="299" t="s">
        <v>242</v>
      </c>
      <c r="F42" s="238" t="s">
        <v>243</v>
      </c>
      <c r="G42" s="299" t="s">
        <v>244</v>
      </c>
      <c r="H42" s="240" t="s">
        <v>245</v>
      </c>
      <c r="I42" s="241" t="s">
        <v>246</v>
      </c>
      <c r="J42" s="242" t="s">
        <v>247</v>
      </c>
    </row>
    <row r="43" s="214" customFormat="true" ht="16.5" hidden="false" customHeight="true" outlineLevel="0" collapsed="false">
      <c r="A43" s="243" t="s">
        <v>224</v>
      </c>
      <c r="B43" s="300" t="n">
        <v>45</v>
      </c>
      <c r="C43" s="245" t="s">
        <v>221</v>
      </c>
      <c r="D43" s="246" t="s">
        <v>248</v>
      </c>
      <c r="E43" s="301" t="n">
        <v>2</v>
      </c>
      <c r="F43" s="248" t="s">
        <v>250</v>
      </c>
      <c r="G43" s="301" t="n">
        <v>60</v>
      </c>
      <c r="H43" s="249"/>
      <c r="I43" s="250" t="n">
        <v>40</v>
      </c>
      <c r="J43" s="251" t="n">
        <v>1</v>
      </c>
    </row>
    <row r="44" s="214" customFormat="true" ht="16.5" hidden="false" customHeight="true" outlineLevel="0" collapsed="false">
      <c r="A44" s="252" t="s">
        <v>252</v>
      </c>
      <c r="B44" s="302"/>
      <c r="C44" s="235" t="s">
        <v>229</v>
      </c>
      <c r="D44" s="246" t="s">
        <v>253</v>
      </c>
      <c r="E44" s="303" t="s">
        <v>254</v>
      </c>
      <c r="F44" s="248" t="s">
        <v>255</v>
      </c>
      <c r="G44" s="301" t="s">
        <v>256</v>
      </c>
      <c r="H44" s="255" t="s">
        <v>257</v>
      </c>
      <c r="I44" s="256" t="s">
        <v>258</v>
      </c>
      <c r="J44" s="257" t="s">
        <v>259</v>
      </c>
    </row>
    <row r="45" s="214" customFormat="true" ht="16.5" hidden="false" customHeight="true" outlineLevel="0" collapsed="false">
      <c r="A45" s="258" t="s">
        <v>260</v>
      </c>
      <c r="B45" s="300"/>
      <c r="C45" s="245" t="s">
        <v>261</v>
      </c>
      <c r="D45" s="259" t="s">
        <v>262</v>
      </c>
      <c r="E45" s="260" t="n">
        <v>57.4</v>
      </c>
      <c r="F45" s="261" t="s">
        <v>263</v>
      </c>
      <c r="G45" s="304" t="s">
        <v>279</v>
      </c>
      <c r="H45" s="249" t="s">
        <v>265</v>
      </c>
      <c r="I45" s="250" t="n">
        <v>28</v>
      </c>
      <c r="J45" s="305"/>
    </row>
    <row r="46" s="214" customFormat="true" ht="16.5" hidden="false" customHeight="true" outlineLevel="0" collapsed="false">
      <c r="A46" s="243" t="s">
        <v>6</v>
      </c>
      <c r="B46" s="306"/>
      <c r="C46" s="306"/>
      <c r="D46" s="267" t="s">
        <v>266</v>
      </c>
      <c r="E46" s="307"/>
      <c r="F46" s="269" t="s">
        <v>267</v>
      </c>
      <c r="G46" s="301"/>
      <c r="H46" s="255" t="s">
        <v>268</v>
      </c>
      <c r="I46" s="256" t="s">
        <v>269</v>
      </c>
      <c r="J46" s="257" t="s">
        <v>270</v>
      </c>
    </row>
    <row r="47" s="214" customFormat="true" ht="16.5" hidden="false" customHeight="true" outlineLevel="0" collapsed="false">
      <c r="A47" s="228" t="s">
        <v>1</v>
      </c>
      <c r="B47" s="319" t="s">
        <v>124</v>
      </c>
      <c r="C47" s="319"/>
      <c r="D47" s="249" t="s">
        <v>5</v>
      </c>
      <c r="E47" s="249"/>
      <c r="F47" s="309"/>
      <c r="G47" s="309"/>
      <c r="H47" s="310" t="n">
        <v>2</v>
      </c>
      <c r="I47" s="311"/>
      <c r="J47" s="320"/>
    </row>
    <row r="48" customFormat="false" ht="21.75" hidden="false" customHeight="true" outlineLevel="0" collapsed="false">
      <c r="A48" s="275" t="s">
        <v>117</v>
      </c>
      <c r="B48" s="275"/>
      <c r="C48" s="313"/>
      <c r="D48" s="313"/>
      <c r="E48" s="313"/>
      <c r="F48" s="275" t="s">
        <v>118</v>
      </c>
      <c r="G48" s="275"/>
      <c r="H48" s="313"/>
      <c r="I48" s="313"/>
      <c r="J48" s="313"/>
    </row>
    <row r="49" s="278" customFormat="true" ht="30.75" hidden="false" customHeight="true" outlineLevel="0" collapsed="false">
      <c r="A49" s="314"/>
      <c r="B49" s="315"/>
      <c r="C49" s="315"/>
      <c r="D49" s="315"/>
      <c r="E49" s="315"/>
      <c r="F49" s="315"/>
      <c r="G49" s="315"/>
      <c r="H49" s="315"/>
      <c r="I49" s="315"/>
      <c r="J49" s="31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0" t="s">
        <v>272</v>
      </c>
      <c r="B52" s="281" t="s">
        <v>273</v>
      </c>
      <c r="C52" s="282" t="n">
        <f aca="false">C56</f>
        <v>0</v>
      </c>
      <c r="D52" s="282" t="n">
        <f aca="false">D56</f>
        <v>0</v>
      </c>
      <c r="E52" s="282" t="n">
        <f aca="false">E56</f>
        <v>0</v>
      </c>
      <c r="F52" s="282" t="n">
        <f aca="false">F56</f>
        <v>0</v>
      </c>
      <c r="G52" s="282" t="n">
        <f aca="false">G56</f>
        <v>0</v>
      </c>
      <c r="H52" s="282" t="n">
        <f aca="false">H56</f>
        <v>0</v>
      </c>
      <c r="I52" s="282" t="n">
        <f aca="false">I56</f>
        <v>0</v>
      </c>
      <c r="J52" s="283" t="n">
        <f aca="false">J56</f>
        <v>0</v>
      </c>
    </row>
    <row r="53" customFormat="false" ht="16.5" hidden="true" customHeight="true" outlineLevel="0" collapsed="false">
      <c r="A53" s="284" t="s">
        <v>222</v>
      </c>
      <c r="B53" s="285" t="s">
        <v>27</v>
      </c>
      <c r="C53" s="286" t="n">
        <f aca="false">C52/73.572</f>
        <v>0</v>
      </c>
      <c r="D53" s="286" t="n">
        <f aca="false">D52/73.572</f>
        <v>0</v>
      </c>
      <c r="E53" s="286" t="n">
        <f aca="false">E52/73.572</f>
        <v>0</v>
      </c>
      <c r="F53" s="286" t="n">
        <f aca="false">F52/73.572</f>
        <v>0</v>
      </c>
      <c r="G53" s="286" t="n">
        <f aca="false">G52/73.572</f>
        <v>0</v>
      </c>
      <c r="H53" s="286" t="n">
        <f aca="false">H52/73.572</f>
        <v>0</v>
      </c>
      <c r="I53" s="286" t="n">
        <f aca="false">I52/73.572</f>
        <v>0</v>
      </c>
      <c r="J53" s="287" t="n">
        <f aca="false">J52/73.572</f>
        <v>0</v>
      </c>
    </row>
    <row r="54" customFormat="false" ht="16.5" hidden="true" customHeight="true" outlineLevel="0" collapsed="false">
      <c r="A54" s="288"/>
      <c r="B54" s="288"/>
      <c r="C54" s="288"/>
      <c r="D54" s="288"/>
      <c r="E54" s="288"/>
      <c r="F54" s="288"/>
      <c r="G54" s="288"/>
      <c r="H54" s="288"/>
      <c r="I54" s="288"/>
      <c r="J54" s="288"/>
    </row>
    <row r="55" customFormat="false" ht="16.5" hidden="true" customHeight="true" outlineLevel="0" collapsed="false">
      <c r="A55" s="280" t="s">
        <v>222</v>
      </c>
      <c r="B55" s="281" t="s">
        <v>27</v>
      </c>
      <c r="C55" s="289" t="n">
        <v>0</v>
      </c>
      <c r="D55" s="289" t="n">
        <v>0</v>
      </c>
      <c r="E55" s="289" t="n">
        <v>0</v>
      </c>
      <c r="F55" s="289" t="n">
        <v>0</v>
      </c>
      <c r="G55" s="289" t="n">
        <v>0</v>
      </c>
      <c r="H55" s="289" t="n">
        <v>0</v>
      </c>
      <c r="I55" s="282" t="n">
        <v>0</v>
      </c>
      <c r="J55" s="281" t="n">
        <v>0</v>
      </c>
    </row>
    <row r="56" customFormat="false" ht="16.5" hidden="true" customHeight="true" outlineLevel="0" collapsed="false">
      <c r="A56" s="284" t="s">
        <v>272</v>
      </c>
      <c r="B56" s="285" t="s">
        <v>273</v>
      </c>
      <c r="C56" s="286" t="n">
        <f aca="false">C55*73.572</f>
        <v>0</v>
      </c>
      <c r="D56" s="286" t="n">
        <f aca="false">D55*73.572</f>
        <v>0</v>
      </c>
      <c r="E56" s="286" t="n">
        <f aca="false">E55*73.572</f>
        <v>0</v>
      </c>
      <c r="F56" s="286" t="n">
        <f aca="false">F55*73.572</f>
        <v>0</v>
      </c>
      <c r="G56" s="286" t="n">
        <f aca="false">G55*73.572</f>
        <v>0</v>
      </c>
      <c r="H56" s="286" t="n">
        <f aca="false">H55*73.572</f>
        <v>0</v>
      </c>
      <c r="I56" s="286" t="n">
        <f aca="false">I55*73.572</f>
        <v>0</v>
      </c>
      <c r="J56" s="287" t="n">
        <f aca="false">J55*73.572</f>
        <v>0</v>
      </c>
    </row>
    <row r="57" customFormat="false" ht="16.5" hidden="true" customHeight="true" outlineLevel="0" collapsed="false">
      <c r="A57" s="288"/>
      <c r="B57" s="288"/>
      <c r="C57" s="288"/>
      <c r="D57" s="288"/>
      <c r="E57" s="288"/>
      <c r="F57" s="288"/>
      <c r="G57" s="288"/>
      <c r="H57" s="288"/>
      <c r="I57" s="288"/>
      <c r="J57" s="288"/>
    </row>
    <row r="58" customFormat="false" ht="16.5" hidden="true" customHeight="true" outlineLevel="0" collapsed="false">
      <c r="A58" s="290" t="s">
        <v>274</v>
      </c>
      <c r="B58" s="291"/>
      <c r="C58" s="292" t="n">
        <v>6.6</v>
      </c>
      <c r="D58" s="292" t="n">
        <v>7.1</v>
      </c>
      <c r="E58" s="292" t="n">
        <v>7.77</v>
      </c>
      <c r="F58" s="292" t="n">
        <v>8.6</v>
      </c>
      <c r="G58" s="292" t="n">
        <v>9.37</v>
      </c>
      <c r="H58" s="292" t="n">
        <v>9.9</v>
      </c>
      <c r="I58" s="292" t="n">
        <v>10.67</v>
      </c>
      <c r="J58" s="293" t="n">
        <v>11.1</v>
      </c>
    </row>
    <row r="59" customFormat="false" ht="16.5" hidden="true" customHeight="true" outlineLevel="0" collapsed="false">
      <c r="A59" s="294" t="s">
        <v>275</v>
      </c>
      <c r="B59" s="295"/>
      <c r="C59" s="286" t="n">
        <f aca="false">C58*220/380</f>
        <v>3.82105263157895</v>
      </c>
      <c r="D59" s="286" t="n">
        <f aca="false">D58*220/380</f>
        <v>4.11052631578947</v>
      </c>
      <c r="E59" s="286" t="n">
        <f aca="false">E58*220/380</f>
        <v>4.49842105263158</v>
      </c>
      <c r="F59" s="286" t="n">
        <f aca="false">F58*220/380</f>
        <v>4.97894736842105</v>
      </c>
      <c r="G59" s="286" t="n">
        <f aca="false">G58*220/380</f>
        <v>5.42473684210526</v>
      </c>
      <c r="H59" s="286" t="n">
        <f aca="false">H58*220/380</f>
        <v>5.73157894736842</v>
      </c>
      <c r="I59" s="286" t="n">
        <f aca="false">I58*220/380</f>
        <v>6.17736842105263</v>
      </c>
      <c r="J59" s="287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62" activeCellId="0" sqref="K62"/>
    </sheetView>
  </sheetViews>
  <sheetFormatPr defaultColWidth="8.8828125" defaultRowHeight="16.5" zeroHeight="false" outlineLevelRow="0" outlineLevelCol="0"/>
  <cols>
    <col collapsed="false" customWidth="true" hidden="false" outlineLevel="0" max="1" min="1" style="200" width="9.66"/>
    <col collapsed="false" customWidth="true" hidden="false" outlineLevel="0" max="2" min="2" style="200" width="6.33"/>
    <col collapsed="false" customWidth="true" hidden="false" outlineLevel="0" max="3" min="3" style="200" width="7.77"/>
    <col collapsed="false" customWidth="true" hidden="false" outlineLevel="0" max="4" min="4" style="200" width="8.99"/>
    <col collapsed="false" customWidth="true" hidden="false" outlineLevel="0" max="5" min="5" style="200" width="6.66"/>
    <col collapsed="false" customWidth="true" hidden="false" outlineLevel="0" max="6" min="6" style="200" width="8.32"/>
    <col collapsed="false" customWidth="true" hidden="false" outlineLevel="0" max="7" min="7" style="200" width="7.66"/>
    <col collapsed="false" customWidth="true" hidden="false" outlineLevel="0" max="8" min="8" style="200" width="8.66"/>
    <col collapsed="false" customWidth="true" hidden="false" outlineLevel="0" max="9" min="9" style="200" width="8.77"/>
    <col collapsed="false" customWidth="true" hidden="false" outlineLevel="0" max="10" min="10" style="200" width="8.99"/>
    <col collapsed="false" customWidth="false" hidden="false" outlineLevel="0" max="257" min="11" style="200" width="8.88"/>
  </cols>
  <sheetData>
    <row r="1" customFormat="false" ht="58.5" hidden="false" customHeight="true" outlineLevel="0" collapsed="false">
      <c r="A1" s="201" t="s">
        <v>215</v>
      </c>
      <c r="B1" s="201"/>
      <c r="C1" s="201"/>
      <c r="D1" s="201"/>
      <c r="E1" s="201"/>
      <c r="F1" s="201"/>
      <c r="G1" s="201"/>
      <c r="H1" s="201"/>
      <c r="I1" s="201"/>
      <c r="J1" s="201"/>
    </row>
    <row r="2" customFormat="false" ht="16.5" hidden="false" customHeight="true" outlineLevel="0" collapsed="false">
      <c r="A2" s="202" t="s">
        <v>216</v>
      </c>
    </row>
    <row r="14" customFormat="false" ht="16.5" hidden="false" customHeight="true" outlineLevel="0" collapsed="false">
      <c r="A14" s="203"/>
    </row>
    <row r="17" customFormat="false" ht="16.5" hidden="false" customHeight="true" outlineLevel="0" collapsed="false">
      <c r="A17" s="204"/>
    </row>
    <row r="24" customFormat="false" ht="14.25" hidden="false" customHeight="true" outlineLevel="0" collapsed="false"/>
    <row r="25" s="205" customFormat="true" ht="16.5" hidden="false" customHeight="true" outlineLevel="0" collapsed="false">
      <c r="A25" s="202" t="s">
        <v>217</v>
      </c>
    </row>
    <row r="26" s="214" customFormat="true" ht="13.5" hidden="false" customHeight="true" outlineLevel="0" collapsed="false">
      <c r="A26" s="206" t="s">
        <v>218</v>
      </c>
      <c r="B26" s="207" t="s">
        <v>219</v>
      </c>
      <c r="C26" s="296" t="n">
        <v>0</v>
      </c>
      <c r="D26" s="210" t="n">
        <v>30.7</v>
      </c>
      <c r="E26" s="210" t="n">
        <v>60.4</v>
      </c>
      <c r="F26" s="210" t="n">
        <v>101.8</v>
      </c>
      <c r="G26" s="210" t="n">
        <v>112</v>
      </c>
      <c r="H26" s="210" t="n">
        <v>130.6</v>
      </c>
      <c r="I26" s="210" t="n">
        <v>167.8</v>
      </c>
      <c r="J26" s="210"/>
      <c r="K26" s="211"/>
      <c r="L26" s="212"/>
      <c r="M26" s="212"/>
      <c r="N26" s="212"/>
      <c r="O26" s="212"/>
      <c r="P26" s="212"/>
      <c r="Q26" s="212"/>
      <c r="R26" s="212"/>
      <c r="S26" s="213"/>
    </row>
    <row r="27" s="214" customFormat="true" ht="13.5" hidden="false" customHeight="true" outlineLevel="0" collapsed="false">
      <c r="A27" s="215" t="s">
        <v>220</v>
      </c>
      <c r="B27" s="216" t="s">
        <v>221</v>
      </c>
      <c r="C27" s="220" t="n">
        <v>64.1</v>
      </c>
      <c r="D27" s="219" t="n">
        <v>58.5</v>
      </c>
      <c r="E27" s="219" t="n">
        <v>53</v>
      </c>
      <c r="F27" s="219" t="n">
        <v>40</v>
      </c>
      <c r="G27" s="219" t="n">
        <v>35</v>
      </c>
      <c r="H27" s="219" t="n">
        <v>25.5</v>
      </c>
      <c r="I27" s="219" t="n">
        <v>0.5</v>
      </c>
      <c r="J27" s="219"/>
      <c r="K27" s="211"/>
      <c r="L27" s="213"/>
      <c r="M27" s="213"/>
      <c r="N27" s="213"/>
      <c r="O27" s="213"/>
      <c r="P27" s="213"/>
      <c r="Q27" s="213"/>
      <c r="R27" s="213"/>
      <c r="S27" s="213"/>
    </row>
    <row r="28" s="214" customFormat="true" ht="13.5" hidden="false" customHeight="true" outlineLevel="0" collapsed="false">
      <c r="A28" s="215" t="s">
        <v>222</v>
      </c>
      <c r="B28" s="216" t="s">
        <v>221</v>
      </c>
      <c r="C28" s="220" t="n">
        <f aca="false">C53</f>
        <v>0</v>
      </c>
      <c r="D28" s="219" t="n">
        <f aca="false">D53</f>
        <v>0</v>
      </c>
      <c r="E28" s="219" t="n">
        <f aca="false">E53</f>
        <v>0</v>
      </c>
      <c r="F28" s="219" t="n">
        <f aca="false">F53</f>
        <v>0</v>
      </c>
      <c r="G28" s="219" t="n">
        <f aca="false">G53</f>
        <v>0</v>
      </c>
      <c r="H28" s="219" t="n">
        <f aca="false">H53</f>
        <v>0</v>
      </c>
      <c r="I28" s="219" t="n">
        <f aca="false">I53</f>
        <v>0</v>
      </c>
      <c r="J28" s="219"/>
      <c r="K28" s="211"/>
      <c r="L28" s="221"/>
      <c r="M28" s="221"/>
      <c r="N28" s="221"/>
      <c r="O28" s="221"/>
      <c r="P28" s="221"/>
      <c r="Q28" s="221"/>
      <c r="R28" s="221"/>
      <c r="S28" s="213"/>
    </row>
    <row r="29" s="214" customFormat="true" ht="13.5" hidden="false" customHeight="true" outlineLevel="0" collapsed="false">
      <c r="A29" s="215" t="s">
        <v>223</v>
      </c>
      <c r="B29" s="216" t="s">
        <v>221</v>
      </c>
      <c r="C29" s="220" t="n">
        <v>0</v>
      </c>
      <c r="D29" s="219" t="n">
        <f aca="false">IF(AND(ISBLANK($H$43)),((D26/1000/(3.14*($I43/1000)^2/4)/60)^2/(2*9.81)),((D26/1000/(3.14*($I43/1000)^2/4)/60)^2-(D26/1000/(3.14*($H43/1000)^2/4)/60)^2)/(2*9.81))</f>
        <v>0.00845855092507527</v>
      </c>
      <c r="E29" s="219" t="n">
        <f aca="false">IF(AND(ISBLANK($H$43)),((E26/1000/(3.14*($I43/1000)^2/4)/60)^2/(2*9.81)),((E26/1000/(3.14*($I43/1000)^2/4)/60)^2-(E26/1000/(3.14*($H43/1000)^2/4)/60)^2)/(2*9.81))</f>
        <v>0.0327410870596214</v>
      </c>
      <c r="F29" s="219" t="n">
        <f aca="false">IF(AND(ISBLANK($H$43)),((F26/1000/(3.14*($I43/1000)^2/4)/60)^2/(2*9.81)),((F26/1000/(3.14*($I43/1000)^2/4)/60)^2-(F26/1000/(3.14*($H43/1000)^2/4)/60)^2)/(2*9.81))</f>
        <v>0.0930068152328163</v>
      </c>
      <c r="G29" s="219" t="n">
        <f aca="false">IF(AND(ISBLANK($H$43)),((G26/1000/(3.14*($I43/1000)^2/4)/60)^2/(2*9.81)),((G26/1000/(3.14*($I43/1000)^2/4)/60)^2-(G26/1000/(3.14*($H43/1000)^2/4)/60)^2)/(2*9.81))</f>
        <v>0.112578449430916</v>
      </c>
      <c r="H29" s="219" t="n">
        <f aca="false">IF(AND(ISBLANK($H$43)),((H26/1000/(3.14*($I43/1000)^2/4)/60)^2/(2*9.81)),((H26/1000/(3.14*($I43/1000)^2/4)/60)^2-(H26/1000/(3.14*($H43/1000)^2/4)/60)^2)/(2*9.81))</f>
        <v>0.153075459322026</v>
      </c>
      <c r="I29" s="219" t="n">
        <f aca="false">IF(AND(ISBLANK($H$43)),((I26/1000/(3.14*($I43/1000)^2/4)/60)^2/(2*9.81)),((I26/1000/(3.14*($I43/1000)^2/4)/60)^2-(I26/1000/(3.14*($H43/1000)^2/4)/60)^2)/(2*9.81))</f>
        <v>0.252698771370727</v>
      </c>
      <c r="J29" s="219"/>
      <c r="K29" s="211"/>
      <c r="L29" s="213"/>
      <c r="M29" s="213"/>
      <c r="N29" s="213"/>
      <c r="O29" s="213"/>
      <c r="P29" s="213"/>
      <c r="Q29" s="213"/>
      <c r="R29" s="213"/>
      <c r="S29" s="213"/>
    </row>
    <row r="30" s="214" customFormat="true" ht="13.5" hidden="false" customHeight="true" outlineLevel="0" collapsed="false">
      <c r="A30" s="215" t="s">
        <v>224</v>
      </c>
      <c r="B30" s="216" t="s">
        <v>221</v>
      </c>
      <c r="C30" s="220" t="n">
        <f aca="false">SUM(C27:C29)+$J43</f>
        <v>64.6</v>
      </c>
      <c r="D30" s="219" t="n">
        <f aca="false">SUM(D27:D29)+$J43</f>
        <v>59.0084585509251</v>
      </c>
      <c r="E30" s="219" t="n">
        <f aca="false">SUM(E27:E29)+$J43</f>
        <v>53.5327410870596</v>
      </c>
      <c r="F30" s="219" t="n">
        <f aca="false">SUM(F27:F29)+$J43</f>
        <v>40.5930068152328</v>
      </c>
      <c r="G30" s="219" t="n">
        <f aca="false">SUM(G27:G29)+$J43</f>
        <v>35.6125784494309</v>
      </c>
      <c r="H30" s="219" t="n">
        <f aca="false">SUM(H27:H29)+$J43</f>
        <v>26.153075459322</v>
      </c>
      <c r="I30" s="219" t="n">
        <f aca="false">SUM(I27:I29)+$J43</f>
        <v>1.25269877137073</v>
      </c>
      <c r="J30" s="219"/>
      <c r="K30" s="211"/>
      <c r="L30" s="213"/>
      <c r="M30" s="213"/>
      <c r="N30" s="213"/>
      <c r="O30" s="213"/>
      <c r="P30" s="213"/>
      <c r="Q30" s="213"/>
      <c r="R30" s="213"/>
      <c r="S30" s="213"/>
    </row>
    <row r="31" s="214" customFormat="true" ht="13.5" hidden="false" customHeight="true" outlineLevel="0" collapsed="false">
      <c r="A31" s="215" t="s">
        <v>225</v>
      </c>
      <c r="B31" s="216" t="s">
        <v>226</v>
      </c>
      <c r="C31" s="220" t="n">
        <f aca="false">0.163*C26/1000*C30</f>
        <v>0</v>
      </c>
      <c r="D31" s="219" t="n">
        <f aca="false">0.163*D26/1000*D30</f>
        <v>0.295284227434684</v>
      </c>
      <c r="E31" s="219" t="n">
        <f aca="false">0.163*E26/1000*E30</f>
        <v>0.527040542550319</v>
      </c>
      <c r="F31" s="219" t="n">
        <f aca="false">0.163*F26/1000*F30</f>
        <v>0.673575999287884</v>
      </c>
      <c r="G31" s="219" t="n">
        <f aca="false">0.163*G26/1000*G30</f>
        <v>0.650143232172811</v>
      </c>
      <c r="H31" s="219" t="n">
        <f aca="false">0.163*H26/1000*H30</f>
        <v>0.556741439762955</v>
      </c>
      <c r="I31" s="219" t="n">
        <f aca="false">0.163*I26/1000*I30</f>
        <v>0.0342630651752693</v>
      </c>
      <c r="J31" s="219"/>
      <c r="K31" s="211"/>
    </row>
    <row r="32" s="214" customFormat="true" ht="13.5" hidden="false" customHeight="true" outlineLevel="0" collapsed="false">
      <c r="A32" s="215" t="s">
        <v>227</v>
      </c>
      <c r="B32" s="216" t="s">
        <v>226</v>
      </c>
      <c r="C32" s="220" t="n">
        <f aca="false">C37*$E45/100</f>
        <v>0.3241</v>
      </c>
      <c r="D32" s="219" t="n">
        <f aca="false">D37*$E45/100</f>
        <v>0.8946</v>
      </c>
      <c r="E32" s="219" t="n">
        <f aca="false">E37*$E45/100</f>
        <v>1.0192</v>
      </c>
      <c r="F32" s="219" t="n">
        <f aca="false">F37*$E45/100</f>
        <v>1.0542</v>
      </c>
      <c r="G32" s="219" t="n">
        <f aca="false">G37*$E45/100</f>
        <v>1.0591</v>
      </c>
      <c r="H32" s="219" t="n">
        <f aca="false">H37*$E45/100</f>
        <v>1.0451</v>
      </c>
      <c r="I32" s="219" t="n">
        <f aca="false">I37*$E45/100</f>
        <v>0.7336</v>
      </c>
      <c r="J32" s="219"/>
      <c r="K32" s="211"/>
    </row>
    <row r="33" s="214" customFormat="true" ht="13.5" hidden="false" customHeight="true" outlineLevel="0" collapsed="false">
      <c r="A33" s="215" t="s">
        <v>228</v>
      </c>
      <c r="B33" s="216" t="s">
        <v>229</v>
      </c>
      <c r="C33" s="220" t="n">
        <f aca="false">C31/C32*100</f>
        <v>0</v>
      </c>
      <c r="D33" s="219" t="n">
        <f aca="false">D31/D32*100</f>
        <v>33.0074030219857</v>
      </c>
      <c r="E33" s="219" t="n">
        <f aca="false">E31/E32*100</f>
        <v>51.7111992298194</v>
      </c>
      <c r="F33" s="219" t="n">
        <f aca="false">F31/F32*100</f>
        <v>63.8945171018672</v>
      </c>
      <c r="G33" s="219" t="n">
        <f aca="false">G31/G32*100</f>
        <v>61.3863877039761</v>
      </c>
      <c r="H33" s="219" t="n">
        <f aca="false">H31/H32*100</f>
        <v>53.2715950399919</v>
      </c>
      <c r="I33" s="219" t="n">
        <f aca="false">I31/I32*100</f>
        <v>4.6705377828884</v>
      </c>
      <c r="J33" s="219"/>
      <c r="K33" s="211"/>
    </row>
    <row r="34" s="214" customFormat="true" ht="13.5" hidden="false" customHeight="true" outlineLevel="0" collapsed="false">
      <c r="A34" s="215" t="s">
        <v>35</v>
      </c>
      <c r="B34" s="216" t="s">
        <v>230</v>
      </c>
      <c r="C34" s="249"/>
      <c r="D34" s="224"/>
      <c r="E34" s="224"/>
      <c r="F34" s="224"/>
      <c r="G34" s="224"/>
      <c r="H34" s="224"/>
      <c r="I34" s="224"/>
      <c r="J34" s="224"/>
      <c r="K34" s="211"/>
    </row>
    <row r="35" s="214" customFormat="true" ht="13.5" hidden="false" customHeight="true" outlineLevel="0" collapsed="false">
      <c r="A35" s="215" t="s">
        <v>231</v>
      </c>
      <c r="B35" s="216" t="s">
        <v>232</v>
      </c>
      <c r="C35" s="249" t="n">
        <v>380</v>
      </c>
      <c r="D35" s="224" t="n">
        <f aca="false">C35</f>
        <v>380</v>
      </c>
      <c r="E35" s="224" t="n">
        <f aca="false">D35</f>
        <v>380</v>
      </c>
      <c r="F35" s="224" t="n">
        <f aca="false">E35</f>
        <v>380</v>
      </c>
      <c r="G35" s="224" t="n">
        <f aca="false">F35</f>
        <v>380</v>
      </c>
      <c r="H35" s="224" t="n">
        <f aca="false">G35</f>
        <v>380</v>
      </c>
      <c r="I35" s="224" t="n">
        <f aca="false">H35</f>
        <v>380</v>
      </c>
      <c r="J35" s="224"/>
      <c r="K35" s="211"/>
    </row>
    <row r="36" s="214" customFormat="true" ht="13.5" hidden="false" customHeight="true" outlineLevel="0" collapsed="false">
      <c r="A36" s="215" t="s">
        <v>233</v>
      </c>
      <c r="B36" s="216" t="s">
        <v>234</v>
      </c>
      <c r="C36" s="220" t="n">
        <v>1.85</v>
      </c>
      <c r="D36" s="219" t="n">
        <v>1.96</v>
      </c>
      <c r="E36" s="219" t="n">
        <v>2.08</v>
      </c>
      <c r="F36" s="219" t="n">
        <v>2.23</v>
      </c>
      <c r="G36" s="219" t="n">
        <v>2.23</v>
      </c>
      <c r="H36" s="219" t="n">
        <v>2.21</v>
      </c>
      <c r="I36" s="219" t="n">
        <v>2.18</v>
      </c>
      <c r="J36" s="219"/>
      <c r="K36" s="211"/>
    </row>
    <row r="37" s="214" customFormat="true" ht="13.5" hidden="false" customHeight="true" outlineLevel="0" collapsed="false">
      <c r="A37" s="215" t="s">
        <v>235</v>
      </c>
      <c r="B37" s="216" t="s">
        <v>226</v>
      </c>
      <c r="C37" s="297" t="n">
        <v>0.463</v>
      </c>
      <c r="D37" s="227" t="n">
        <v>1.278</v>
      </c>
      <c r="E37" s="227" t="n">
        <v>1.456</v>
      </c>
      <c r="F37" s="227" t="n">
        <v>1.506</v>
      </c>
      <c r="G37" s="227" t="n">
        <v>1.513</v>
      </c>
      <c r="H37" s="227" t="n">
        <v>1.493</v>
      </c>
      <c r="I37" s="227" t="n">
        <v>1.048</v>
      </c>
      <c r="J37" s="227"/>
      <c r="K37" s="211"/>
    </row>
    <row r="38" s="214" customFormat="true" ht="13.5" hidden="false" customHeight="true" outlineLevel="0" collapsed="false">
      <c r="A38" s="228" t="s">
        <v>236</v>
      </c>
      <c r="B38" s="229" t="s">
        <v>229</v>
      </c>
      <c r="C38" s="230" t="n">
        <f aca="false">$E45</f>
        <v>70</v>
      </c>
      <c r="D38" s="231" t="n">
        <f aca="false">$E45</f>
        <v>70</v>
      </c>
      <c r="E38" s="231" t="n">
        <f aca="false">$E45</f>
        <v>70</v>
      </c>
      <c r="F38" s="231" t="n">
        <f aca="false">$E45</f>
        <v>70</v>
      </c>
      <c r="G38" s="231" t="n">
        <f aca="false">$E45</f>
        <v>70</v>
      </c>
      <c r="H38" s="231" t="n">
        <f aca="false">$E45</f>
        <v>70</v>
      </c>
      <c r="I38" s="231" t="n">
        <f aca="false">$E45</f>
        <v>70</v>
      </c>
      <c r="J38" s="231"/>
      <c r="K38" s="211"/>
    </row>
    <row r="39" s="214" customFormat="true" ht="4.5" hidden="false" customHeight="true" outlineLevel="0" collapsed="false"/>
    <row r="40" s="214" customFormat="true" ht="18" hidden="false" customHeight="true" outlineLevel="0" collapsed="false">
      <c r="A40" s="232" t="s">
        <v>237</v>
      </c>
    </row>
    <row r="41" s="214" customFormat="true" ht="19.5" hidden="false" customHeight="true" outlineLevel="0" collapsed="false">
      <c r="A41" s="233" t="s">
        <v>238</v>
      </c>
      <c r="B41" s="233"/>
      <c r="C41" s="233"/>
      <c r="D41" s="233" t="s">
        <v>239</v>
      </c>
      <c r="E41" s="233"/>
      <c r="F41" s="233"/>
      <c r="G41" s="233"/>
      <c r="H41" s="233" t="s">
        <v>240</v>
      </c>
      <c r="I41" s="233"/>
      <c r="J41" s="233"/>
    </row>
    <row r="42" s="214" customFormat="true" ht="16.5" hidden="false" customHeight="true" outlineLevel="0" collapsed="false">
      <c r="A42" s="215" t="s">
        <v>218</v>
      </c>
      <c r="B42" s="298" t="n">
        <v>80</v>
      </c>
      <c r="C42" s="235" t="s">
        <v>219</v>
      </c>
      <c r="D42" s="236" t="s">
        <v>241</v>
      </c>
      <c r="E42" s="299" t="s">
        <v>276</v>
      </c>
      <c r="F42" s="238" t="s">
        <v>243</v>
      </c>
      <c r="G42" s="299" t="s">
        <v>244</v>
      </c>
      <c r="H42" s="240" t="s">
        <v>245</v>
      </c>
      <c r="I42" s="241" t="s">
        <v>246</v>
      </c>
      <c r="J42" s="242" t="s">
        <v>247</v>
      </c>
    </row>
    <row r="43" s="214" customFormat="true" ht="16.5" hidden="false" customHeight="true" outlineLevel="0" collapsed="false">
      <c r="A43" s="243" t="s">
        <v>224</v>
      </c>
      <c r="B43" s="300" t="n">
        <v>45</v>
      </c>
      <c r="C43" s="245" t="s">
        <v>221</v>
      </c>
      <c r="D43" s="246" t="s">
        <v>248</v>
      </c>
      <c r="E43" s="301" t="n">
        <v>2</v>
      </c>
      <c r="F43" s="248" t="s">
        <v>250</v>
      </c>
      <c r="G43" s="301" t="n">
        <v>60</v>
      </c>
      <c r="H43" s="249"/>
      <c r="I43" s="250" t="n">
        <v>40</v>
      </c>
      <c r="J43" s="251" t="n">
        <v>0.5</v>
      </c>
    </row>
    <row r="44" s="214" customFormat="true" ht="16.5" hidden="false" customHeight="true" outlineLevel="0" collapsed="false">
      <c r="A44" s="252" t="s">
        <v>252</v>
      </c>
      <c r="B44" s="302"/>
      <c r="C44" s="235" t="s">
        <v>229</v>
      </c>
      <c r="D44" s="246" t="s">
        <v>253</v>
      </c>
      <c r="E44" s="303" t="s">
        <v>277</v>
      </c>
      <c r="F44" s="248" t="s">
        <v>255</v>
      </c>
      <c r="G44" s="301" t="s">
        <v>278</v>
      </c>
      <c r="H44" s="255" t="s">
        <v>257</v>
      </c>
      <c r="I44" s="256" t="s">
        <v>258</v>
      </c>
      <c r="J44" s="257" t="s">
        <v>259</v>
      </c>
    </row>
    <row r="45" s="214" customFormat="true" ht="16.5" hidden="false" customHeight="true" outlineLevel="0" collapsed="false">
      <c r="A45" s="258" t="s">
        <v>260</v>
      </c>
      <c r="B45" s="300"/>
      <c r="C45" s="245" t="s">
        <v>261</v>
      </c>
      <c r="D45" s="259" t="s">
        <v>262</v>
      </c>
      <c r="E45" s="260" t="n">
        <v>70</v>
      </c>
      <c r="F45" s="261" t="s">
        <v>263</v>
      </c>
      <c r="G45" s="304" t="s">
        <v>279</v>
      </c>
      <c r="H45" s="249" t="s">
        <v>265</v>
      </c>
      <c r="I45" s="250"/>
      <c r="J45" s="305"/>
    </row>
    <row r="46" s="214" customFormat="true" ht="16.5" hidden="false" customHeight="true" outlineLevel="0" collapsed="false">
      <c r="A46" s="243" t="s">
        <v>6</v>
      </c>
      <c r="B46" s="306"/>
      <c r="C46" s="306"/>
      <c r="D46" s="267" t="s">
        <v>266</v>
      </c>
      <c r="E46" s="307"/>
      <c r="F46" s="269" t="s">
        <v>267</v>
      </c>
      <c r="G46" s="301"/>
      <c r="H46" s="255" t="s">
        <v>268</v>
      </c>
      <c r="I46" s="256" t="s">
        <v>269</v>
      </c>
      <c r="J46" s="257" t="s">
        <v>270</v>
      </c>
    </row>
    <row r="47" s="214" customFormat="true" ht="16.5" hidden="false" customHeight="true" outlineLevel="0" collapsed="false">
      <c r="A47" s="228" t="s">
        <v>1</v>
      </c>
      <c r="B47" s="308" t="s">
        <v>125</v>
      </c>
      <c r="C47" s="308"/>
      <c r="D47" s="249" t="s">
        <v>5</v>
      </c>
      <c r="E47" s="249"/>
      <c r="F47" s="309"/>
      <c r="G47" s="309"/>
      <c r="H47" s="310" t="n">
        <v>2</v>
      </c>
      <c r="I47" s="311"/>
      <c r="J47" s="312"/>
    </row>
    <row r="48" customFormat="false" ht="21.75" hidden="false" customHeight="true" outlineLevel="0" collapsed="false">
      <c r="A48" s="275" t="s">
        <v>117</v>
      </c>
      <c r="B48" s="275"/>
      <c r="C48" s="313"/>
      <c r="D48" s="313"/>
      <c r="E48" s="313"/>
      <c r="F48" s="275" t="s">
        <v>118</v>
      </c>
      <c r="G48" s="275"/>
      <c r="H48" s="313"/>
      <c r="I48" s="313"/>
      <c r="J48" s="313"/>
    </row>
    <row r="49" s="278" customFormat="true" ht="30.75" hidden="false" customHeight="true" outlineLevel="0" collapsed="false">
      <c r="A49" s="314"/>
      <c r="B49" s="315"/>
      <c r="C49" s="315"/>
      <c r="D49" s="315"/>
      <c r="E49" s="315"/>
      <c r="F49" s="315"/>
      <c r="G49" s="315"/>
      <c r="H49" s="315"/>
      <c r="I49" s="315"/>
      <c r="J49" s="315"/>
      <c r="L49" s="279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0" t="s">
        <v>272</v>
      </c>
      <c r="B52" s="281" t="s">
        <v>273</v>
      </c>
      <c r="C52" s="282" t="n">
        <f aca="false">C56</f>
        <v>0</v>
      </c>
      <c r="D52" s="282" t="n">
        <f aca="false">D56</f>
        <v>0</v>
      </c>
      <c r="E52" s="282" t="n">
        <f aca="false">E56</f>
        <v>0</v>
      </c>
      <c r="F52" s="282" t="n">
        <f aca="false">F56</f>
        <v>0</v>
      </c>
      <c r="G52" s="282" t="n">
        <f aca="false">G56</f>
        <v>0</v>
      </c>
      <c r="H52" s="282" t="n">
        <f aca="false">H56</f>
        <v>0</v>
      </c>
      <c r="I52" s="282" t="n">
        <f aca="false">I56</f>
        <v>0</v>
      </c>
      <c r="J52" s="283" t="n">
        <f aca="false">J56</f>
        <v>0</v>
      </c>
    </row>
    <row r="53" customFormat="false" ht="16.5" hidden="true" customHeight="true" outlineLevel="0" collapsed="false">
      <c r="A53" s="284" t="s">
        <v>222</v>
      </c>
      <c r="B53" s="285" t="s">
        <v>27</v>
      </c>
      <c r="C53" s="286" t="n">
        <f aca="false">C52/73.572</f>
        <v>0</v>
      </c>
      <c r="D53" s="286" t="n">
        <f aca="false">D52/73.572</f>
        <v>0</v>
      </c>
      <c r="E53" s="286" t="n">
        <f aca="false">E52/73.572</f>
        <v>0</v>
      </c>
      <c r="F53" s="286" t="n">
        <f aca="false">F52/73.572</f>
        <v>0</v>
      </c>
      <c r="G53" s="286" t="n">
        <f aca="false">G52/73.572</f>
        <v>0</v>
      </c>
      <c r="H53" s="286" t="n">
        <f aca="false">H52/73.572</f>
        <v>0</v>
      </c>
      <c r="I53" s="286" t="n">
        <f aca="false">I52/73.572</f>
        <v>0</v>
      </c>
      <c r="J53" s="287" t="n">
        <f aca="false">J52/73.572</f>
        <v>0</v>
      </c>
    </row>
    <row r="54" customFormat="false" ht="16.5" hidden="true" customHeight="true" outlineLevel="0" collapsed="false">
      <c r="A54" s="288"/>
      <c r="B54" s="288"/>
      <c r="C54" s="288"/>
      <c r="D54" s="288"/>
      <c r="E54" s="288"/>
      <c r="F54" s="288"/>
      <c r="G54" s="288"/>
      <c r="H54" s="288"/>
      <c r="I54" s="288"/>
      <c r="J54" s="288"/>
    </row>
    <row r="55" customFormat="false" ht="16.5" hidden="true" customHeight="true" outlineLevel="0" collapsed="false">
      <c r="A55" s="280" t="s">
        <v>222</v>
      </c>
      <c r="B55" s="281" t="s">
        <v>27</v>
      </c>
      <c r="C55" s="289" t="n">
        <v>0</v>
      </c>
      <c r="D55" s="289" t="n">
        <v>0</v>
      </c>
      <c r="E55" s="289" t="n">
        <v>0</v>
      </c>
      <c r="F55" s="289" t="n">
        <v>0</v>
      </c>
      <c r="G55" s="289" t="n">
        <v>0</v>
      </c>
      <c r="H55" s="289" t="n">
        <v>0</v>
      </c>
      <c r="I55" s="282" t="n">
        <v>0</v>
      </c>
      <c r="J55" s="281" t="n">
        <v>0</v>
      </c>
    </row>
    <row r="56" customFormat="false" ht="16.5" hidden="true" customHeight="true" outlineLevel="0" collapsed="false">
      <c r="A56" s="284" t="s">
        <v>272</v>
      </c>
      <c r="B56" s="285" t="s">
        <v>273</v>
      </c>
      <c r="C56" s="286" t="n">
        <f aca="false">C55*73.572</f>
        <v>0</v>
      </c>
      <c r="D56" s="286" t="n">
        <f aca="false">D55*73.572</f>
        <v>0</v>
      </c>
      <c r="E56" s="286" t="n">
        <f aca="false">E55*73.572</f>
        <v>0</v>
      </c>
      <c r="F56" s="286" t="n">
        <f aca="false">F55*73.572</f>
        <v>0</v>
      </c>
      <c r="G56" s="286" t="n">
        <f aca="false">G55*73.572</f>
        <v>0</v>
      </c>
      <c r="H56" s="286" t="n">
        <f aca="false">H55*73.572</f>
        <v>0</v>
      </c>
      <c r="I56" s="286" t="n">
        <f aca="false">I55*73.572</f>
        <v>0</v>
      </c>
      <c r="J56" s="287" t="n">
        <f aca="false">J55*73.572</f>
        <v>0</v>
      </c>
    </row>
    <row r="57" customFormat="false" ht="16.5" hidden="true" customHeight="true" outlineLevel="0" collapsed="false">
      <c r="A57" s="288"/>
      <c r="B57" s="288"/>
      <c r="C57" s="288"/>
      <c r="D57" s="288"/>
      <c r="E57" s="288"/>
      <c r="F57" s="288"/>
      <c r="G57" s="288"/>
      <c r="H57" s="288"/>
      <c r="I57" s="288"/>
      <c r="J57" s="288"/>
    </row>
    <row r="58" customFormat="false" ht="16.5" hidden="true" customHeight="true" outlineLevel="0" collapsed="false">
      <c r="A58" s="290" t="s">
        <v>274</v>
      </c>
      <c r="B58" s="291"/>
      <c r="C58" s="292" t="n">
        <v>6.6</v>
      </c>
      <c r="D58" s="292" t="n">
        <v>7.1</v>
      </c>
      <c r="E58" s="292" t="n">
        <v>7.77</v>
      </c>
      <c r="F58" s="292" t="n">
        <v>8.6</v>
      </c>
      <c r="G58" s="292" t="n">
        <v>9.37</v>
      </c>
      <c r="H58" s="292" t="n">
        <v>9.9</v>
      </c>
      <c r="I58" s="292" t="n">
        <v>10.67</v>
      </c>
      <c r="J58" s="293" t="n">
        <v>11.1</v>
      </c>
    </row>
    <row r="59" customFormat="false" ht="16.5" hidden="true" customHeight="true" outlineLevel="0" collapsed="false">
      <c r="A59" s="294" t="s">
        <v>275</v>
      </c>
      <c r="B59" s="295"/>
      <c r="C59" s="286" t="n">
        <f aca="false">C58*220/380</f>
        <v>3.82105263157895</v>
      </c>
      <c r="D59" s="286" t="n">
        <f aca="false">D58*220/380</f>
        <v>4.11052631578947</v>
      </c>
      <c r="E59" s="286" t="n">
        <f aca="false">E58*220/380</f>
        <v>4.49842105263158</v>
      </c>
      <c r="F59" s="286" t="n">
        <f aca="false">F58*220/380</f>
        <v>4.97894736842105</v>
      </c>
      <c r="G59" s="286" t="n">
        <f aca="false">G58*220/380</f>
        <v>5.42473684210526</v>
      </c>
      <c r="H59" s="286" t="n">
        <f aca="false">H58*220/380</f>
        <v>5.73157894736842</v>
      </c>
      <c r="I59" s="286" t="n">
        <f aca="false">I58*220/380</f>
        <v>6.17736842105263</v>
      </c>
      <c r="J59" s="287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L49" activeCellId="0" sqref="L49"/>
    </sheetView>
  </sheetViews>
  <sheetFormatPr defaultColWidth="8.8828125" defaultRowHeight="16.5" zeroHeight="false" outlineLevelRow="0" outlineLevelCol="0"/>
  <cols>
    <col collapsed="false" customWidth="true" hidden="false" outlineLevel="0" max="1" min="1" style="200" width="9.66"/>
    <col collapsed="false" customWidth="true" hidden="false" outlineLevel="0" max="2" min="2" style="200" width="6.33"/>
    <col collapsed="false" customWidth="true" hidden="false" outlineLevel="0" max="3" min="3" style="200" width="7.77"/>
    <col collapsed="false" customWidth="true" hidden="false" outlineLevel="0" max="4" min="4" style="200" width="8.99"/>
    <col collapsed="false" customWidth="true" hidden="false" outlineLevel="0" max="5" min="5" style="200" width="6.66"/>
    <col collapsed="false" customWidth="true" hidden="false" outlineLevel="0" max="6" min="6" style="200" width="8.32"/>
    <col collapsed="false" customWidth="true" hidden="false" outlineLevel="0" max="7" min="7" style="200" width="7.66"/>
    <col collapsed="false" customWidth="true" hidden="false" outlineLevel="0" max="8" min="8" style="200" width="8.66"/>
    <col collapsed="false" customWidth="true" hidden="false" outlineLevel="0" max="9" min="9" style="200" width="8.77"/>
    <col collapsed="false" customWidth="true" hidden="false" outlineLevel="0" max="10" min="10" style="200" width="8.99"/>
    <col collapsed="false" customWidth="false" hidden="false" outlineLevel="0" max="257" min="11" style="200" width="8.88"/>
  </cols>
  <sheetData>
    <row r="1" customFormat="false" ht="58.5" hidden="false" customHeight="true" outlineLevel="0" collapsed="false">
      <c r="A1" s="201" t="s">
        <v>215</v>
      </c>
      <c r="B1" s="201"/>
      <c r="C1" s="201"/>
      <c r="D1" s="201"/>
      <c r="E1" s="201"/>
      <c r="F1" s="201"/>
      <c r="G1" s="201"/>
      <c r="H1" s="201"/>
      <c r="I1" s="201"/>
      <c r="J1" s="201"/>
    </row>
    <row r="2" customFormat="false" ht="16.5" hidden="false" customHeight="true" outlineLevel="0" collapsed="false">
      <c r="A2" s="202" t="s">
        <v>216</v>
      </c>
    </row>
    <row r="14" customFormat="false" ht="16.5" hidden="false" customHeight="true" outlineLevel="0" collapsed="false">
      <c r="A14" s="203"/>
    </row>
    <row r="17" customFormat="false" ht="16.5" hidden="false" customHeight="true" outlineLevel="0" collapsed="false">
      <c r="A17" s="204"/>
    </row>
    <row r="24" customFormat="false" ht="14.25" hidden="false" customHeight="true" outlineLevel="0" collapsed="false"/>
    <row r="25" s="205" customFormat="true" ht="16.5" hidden="false" customHeight="true" outlineLevel="0" collapsed="false">
      <c r="A25" s="202" t="s">
        <v>217</v>
      </c>
    </row>
    <row r="26" s="214" customFormat="true" ht="13.5" hidden="false" customHeight="true" outlineLevel="0" collapsed="false">
      <c r="A26" s="206" t="s">
        <v>218</v>
      </c>
      <c r="B26" s="207" t="s">
        <v>219</v>
      </c>
      <c r="C26" s="296" t="n">
        <v>0</v>
      </c>
      <c r="D26" s="210" t="n">
        <v>30.7</v>
      </c>
      <c r="E26" s="210" t="n">
        <v>60.4</v>
      </c>
      <c r="F26" s="210" t="n">
        <v>101.8</v>
      </c>
      <c r="G26" s="210" t="n">
        <v>112</v>
      </c>
      <c r="H26" s="210" t="n">
        <v>130.6</v>
      </c>
      <c r="I26" s="210" t="n">
        <v>167.8</v>
      </c>
      <c r="J26" s="316"/>
      <c r="K26" s="211"/>
      <c r="L26" s="212"/>
      <c r="M26" s="212"/>
      <c r="N26" s="212"/>
      <c r="O26" s="212"/>
      <c r="P26" s="213"/>
    </row>
    <row r="27" s="214" customFormat="true" ht="13.5" hidden="false" customHeight="true" outlineLevel="0" collapsed="false">
      <c r="A27" s="215" t="s">
        <v>220</v>
      </c>
      <c r="B27" s="216" t="s">
        <v>221</v>
      </c>
      <c r="C27" s="220" t="n">
        <v>80</v>
      </c>
      <c r="D27" s="219" t="n">
        <v>77</v>
      </c>
      <c r="E27" s="219" t="n">
        <v>65</v>
      </c>
      <c r="F27" s="219" t="n">
        <v>49</v>
      </c>
      <c r="G27" s="219" t="n">
        <v>45</v>
      </c>
      <c r="H27" s="219" t="n">
        <v>30</v>
      </c>
      <c r="I27" s="219" t="n">
        <v>0.5</v>
      </c>
      <c r="J27" s="251"/>
      <c r="K27" s="211"/>
      <c r="L27" s="213"/>
      <c r="M27" s="213"/>
      <c r="N27" s="213"/>
      <c r="O27" s="213"/>
      <c r="P27" s="213"/>
    </row>
    <row r="28" s="214" customFormat="true" ht="13.5" hidden="false" customHeight="true" outlineLevel="0" collapsed="false">
      <c r="A28" s="215" t="s">
        <v>222</v>
      </c>
      <c r="B28" s="216" t="s">
        <v>221</v>
      </c>
      <c r="C28" s="220" t="n">
        <f aca="false">C53</f>
        <v>0</v>
      </c>
      <c r="D28" s="219" t="n">
        <f aca="false">D53</f>
        <v>0</v>
      </c>
      <c r="E28" s="219" t="n">
        <f aca="false">E53</f>
        <v>0</v>
      </c>
      <c r="F28" s="219" t="n">
        <f aca="false">F53</f>
        <v>0</v>
      </c>
      <c r="G28" s="219" t="n">
        <f aca="false">G53</f>
        <v>0</v>
      </c>
      <c r="H28" s="219" t="n">
        <f aca="false">H53</f>
        <v>0</v>
      </c>
      <c r="I28" s="219" t="n">
        <f aca="false">I53</f>
        <v>0</v>
      </c>
      <c r="J28" s="251"/>
      <c r="K28" s="211"/>
      <c r="L28" s="221"/>
      <c r="M28" s="221"/>
      <c r="N28" s="221"/>
      <c r="O28" s="221"/>
      <c r="P28" s="213"/>
    </row>
    <row r="29" s="214" customFormat="true" ht="13.5" hidden="false" customHeight="true" outlineLevel="0" collapsed="false">
      <c r="A29" s="215" t="s">
        <v>223</v>
      </c>
      <c r="B29" s="216" t="s">
        <v>221</v>
      </c>
      <c r="C29" s="220" t="n">
        <v>0</v>
      </c>
      <c r="D29" s="219" t="n">
        <f aca="false">IF(AND(ISBLANK($H$43)),((D26/1000/(3.14*($I43/1000)^2/4)/60)^2/(2*9.81)),((D26/1000/(3.14*($I43/1000)^2/4)/60)^2-(D26/1000/(3.14*($H43/1000)^2/4)/60)^2)/(2*9.81))</f>
        <v>0.00845855092507527</v>
      </c>
      <c r="E29" s="219" t="n">
        <f aca="false">IF(AND(ISBLANK($H$43)),((E26/1000/(3.14*($I43/1000)^2/4)/60)^2/(2*9.81)),((E26/1000/(3.14*($I43/1000)^2/4)/60)^2-(E26/1000/(3.14*($H43/1000)^2/4)/60)^2)/(2*9.81))</f>
        <v>0.0327410870596214</v>
      </c>
      <c r="F29" s="219" t="n">
        <f aca="false">IF(AND(ISBLANK($H$43)),((F26/1000/(3.14*($I43/1000)^2/4)/60)^2/(2*9.81)),((F26/1000/(3.14*($I43/1000)^2/4)/60)^2-(F26/1000/(3.14*($H43/1000)^2/4)/60)^2)/(2*9.81))</f>
        <v>0.0930068152328163</v>
      </c>
      <c r="G29" s="219" t="n">
        <f aca="false">IF(AND(ISBLANK($H$43)),((G26/1000/(3.14*($I43/1000)^2/4)/60)^2/(2*9.81)),((G26/1000/(3.14*($I43/1000)^2/4)/60)^2-(G26/1000/(3.14*($H43/1000)^2/4)/60)^2)/(2*9.81))</f>
        <v>0.112578449430916</v>
      </c>
      <c r="H29" s="219" t="n">
        <f aca="false">IF(AND(ISBLANK($H$43)),((H26/1000/(3.14*($I43/1000)^2/4)/60)^2/(2*9.81)),((H26/1000/(3.14*($I43/1000)^2/4)/60)^2-(H26/1000/(3.14*($H43/1000)^2/4)/60)^2)/(2*9.81))</f>
        <v>0.153075459322026</v>
      </c>
      <c r="I29" s="219" t="n">
        <f aca="false">IF(AND(ISBLANK($H$43)),((I26/1000/(3.14*($I43/1000)^2/4)/60)^2/(2*9.81)),((I26/1000/(3.14*($I43/1000)^2/4)/60)^2-(I26/1000/(3.14*($H43/1000)^2/4)/60)^2)/(2*9.81))</f>
        <v>0.252698771370727</v>
      </c>
      <c r="J29" s="251"/>
      <c r="K29" s="211"/>
      <c r="L29" s="213"/>
      <c r="M29" s="213"/>
      <c r="N29" s="213"/>
      <c r="O29" s="213"/>
      <c r="P29" s="213"/>
    </row>
    <row r="30" s="214" customFormat="true" ht="13.5" hidden="false" customHeight="true" outlineLevel="0" collapsed="false">
      <c r="A30" s="215" t="s">
        <v>224</v>
      </c>
      <c r="B30" s="216" t="s">
        <v>221</v>
      </c>
      <c r="C30" s="220" t="n">
        <f aca="false">SUM(C27:C29)+$J43</f>
        <v>81</v>
      </c>
      <c r="D30" s="219" t="n">
        <f aca="false">SUM(D27:D29)+$J43</f>
        <v>78.0084585509251</v>
      </c>
      <c r="E30" s="219" t="n">
        <f aca="false">SUM(E27:E29)+$J43</f>
        <v>66.0327410870596</v>
      </c>
      <c r="F30" s="219" t="n">
        <f aca="false">SUM(F27:F29)+$J43</f>
        <v>50.0930068152328</v>
      </c>
      <c r="G30" s="219" t="n">
        <f aca="false">SUM(G27:G29)+$J43</f>
        <v>46.1125784494309</v>
      </c>
      <c r="H30" s="219" t="n">
        <f aca="false">SUM(H27:H29)+$J43</f>
        <v>31.153075459322</v>
      </c>
      <c r="I30" s="219" t="n">
        <f aca="false">SUM(I27:I29)+$J43</f>
        <v>1.75269877137073</v>
      </c>
      <c r="J30" s="251"/>
      <c r="K30" s="211"/>
      <c r="L30" s="213"/>
      <c r="M30" s="213"/>
      <c r="N30" s="213"/>
      <c r="O30" s="213"/>
      <c r="P30" s="213"/>
    </row>
    <row r="31" s="214" customFormat="true" ht="13.5" hidden="false" customHeight="true" outlineLevel="0" collapsed="false">
      <c r="A31" s="215" t="s">
        <v>225</v>
      </c>
      <c r="B31" s="216" t="s">
        <v>226</v>
      </c>
      <c r="C31" s="220" t="n">
        <f aca="false">0.163*C26/1000*C30</f>
        <v>0</v>
      </c>
      <c r="D31" s="219" t="n">
        <f aca="false">0.163*D26/1000*D30</f>
        <v>0.390362127434684</v>
      </c>
      <c r="E31" s="219" t="n">
        <f aca="false">0.163*E26/1000*E30</f>
        <v>0.650105542550319</v>
      </c>
      <c r="F31" s="219" t="n">
        <f aca="false">0.163*F26/1000*F30</f>
        <v>0.831213299287884</v>
      </c>
      <c r="G31" s="219" t="n">
        <f aca="false">0.163*G26/1000*G30</f>
        <v>0.841831232172811</v>
      </c>
      <c r="H31" s="219" t="n">
        <f aca="false">0.163*H26/1000*H30</f>
        <v>0.663180439762955</v>
      </c>
      <c r="I31" s="219" t="n">
        <f aca="false">0.163*I26/1000*I30</f>
        <v>0.0479387651752693</v>
      </c>
      <c r="J31" s="251"/>
      <c r="K31" s="211"/>
    </row>
    <row r="32" s="214" customFormat="true" ht="13.5" hidden="false" customHeight="true" outlineLevel="0" collapsed="false">
      <c r="A32" s="215" t="s">
        <v>227</v>
      </c>
      <c r="B32" s="216" t="s">
        <v>226</v>
      </c>
      <c r="C32" s="220" t="n">
        <f aca="false">C37*$E45/100</f>
        <v>0.54188</v>
      </c>
      <c r="D32" s="219" t="n">
        <f aca="false">D37*$E45/100</f>
        <v>0.83448</v>
      </c>
      <c r="E32" s="219" t="n">
        <f aca="false">E37*$E45/100</f>
        <v>1.1172</v>
      </c>
      <c r="F32" s="219" t="n">
        <f aca="false">F37*$E45/100</f>
        <v>1.34064</v>
      </c>
      <c r="G32" s="219" t="n">
        <f aca="false">G37*$E45/100</f>
        <v>1.34748</v>
      </c>
      <c r="H32" s="219" t="n">
        <f aca="false">H37*$E45/100</f>
        <v>1.33076</v>
      </c>
      <c r="I32" s="219" t="n">
        <f aca="false">I37*$E45/100</f>
        <v>1.216</v>
      </c>
      <c r="J32" s="251"/>
      <c r="K32" s="211"/>
    </row>
    <row r="33" s="214" customFormat="true" ht="13.5" hidden="false" customHeight="true" outlineLevel="0" collapsed="false">
      <c r="A33" s="215" t="s">
        <v>228</v>
      </c>
      <c r="B33" s="216" t="s">
        <v>229</v>
      </c>
      <c r="C33" s="220" t="n">
        <f aca="false">C31/C32*100</f>
        <v>0</v>
      </c>
      <c r="D33" s="219" t="n">
        <f aca="false">D31/D32*100</f>
        <v>46.7790872680812</v>
      </c>
      <c r="E33" s="219" t="n">
        <f aca="false">E31/E32*100</f>
        <v>58.1906142633655</v>
      </c>
      <c r="F33" s="219" t="n">
        <f aca="false">F31/F32*100</f>
        <v>62.0012307023425</v>
      </c>
      <c r="G33" s="219" t="n">
        <f aca="false">G31/G32*100</f>
        <v>62.4744880942805</v>
      </c>
      <c r="H33" s="219" t="n">
        <f aca="false">H31/H32*100</f>
        <v>49.8347139802034</v>
      </c>
      <c r="I33" s="219" t="n">
        <f aca="false">I31/I32*100</f>
        <v>3.94233266243991</v>
      </c>
      <c r="J33" s="251"/>
      <c r="K33" s="211"/>
    </row>
    <row r="34" s="214" customFormat="true" ht="13.5" hidden="false" customHeight="true" outlineLevel="0" collapsed="false">
      <c r="A34" s="215" t="s">
        <v>35</v>
      </c>
      <c r="B34" s="216" t="s">
        <v>230</v>
      </c>
      <c r="C34" s="249"/>
      <c r="D34" s="224"/>
      <c r="E34" s="224"/>
      <c r="F34" s="224"/>
      <c r="G34" s="224"/>
      <c r="H34" s="224"/>
      <c r="I34" s="224"/>
      <c r="J34" s="305"/>
      <c r="K34" s="211"/>
    </row>
    <row r="35" s="214" customFormat="true" ht="13.5" hidden="false" customHeight="true" outlineLevel="0" collapsed="false">
      <c r="A35" s="215" t="s">
        <v>231</v>
      </c>
      <c r="B35" s="216" t="s">
        <v>232</v>
      </c>
      <c r="C35" s="249" t="n">
        <v>220</v>
      </c>
      <c r="D35" s="224" t="n">
        <f aca="false">C35</f>
        <v>220</v>
      </c>
      <c r="E35" s="224" t="n">
        <f aca="false">D35</f>
        <v>220</v>
      </c>
      <c r="F35" s="224" t="n">
        <f aca="false">E35</f>
        <v>220</v>
      </c>
      <c r="G35" s="224" t="n">
        <f aca="false">F35</f>
        <v>220</v>
      </c>
      <c r="H35" s="224" t="n">
        <f aca="false">G35</f>
        <v>220</v>
      </c>
      <c r="I35" s="224" t="n">
        <f aca="false">H35</f>
        <v>220</v>
      </c>
      <c r="J35" s="305"/>
      <c r="K35" s="211"/>
    </row>
    <row r="36" s="214" customFormat="true" ht="13.5" hidden="false" customHeight="true" outlineLevel="0" collapsed="false">
      <c r="A36" s="215" t="s">
        <v>233</v>
      </c>
      <c r="B36" s="216" t="s">
        <v>234</v>
      </c>
      <c r="C36" s="220" t="n">
        <v>6.43</v>
      </c>
      <c r="D36" s="219" t="n">
        <v>7.33</v>
      </c>
      <c r="E36" s="219" t="n">
        <v>8.59</v>
      </c>
      <c r="F36" s="219" t="n">
        <v>9.72</v>
      </c>
      <c r="G36" s="219" t="n">
        <v>9.74</v>
      </c>
      <c r="H36" s="219" t="n">
        <v>9.65</v>
      </c>
      <c r="I36" s="219" t="n">
        <v>9.04</v>
      </c>
      <c r="J36" s="251"/>
      <c r="K36" s="211"/>
    </row>
    <row r="37" s="214" customFormat="true" ht="13.5" hidden="false" customHeight="true" outlineLevel="0" collapsed="false">
      <c r="A37" s="215" t="s">
        <v>235</v>
      </c>
      <c r="B37" s="216" t="s">
        <v>226</v>
      </c>
      <c r="C37" s="297" t="n">
        <v>0.713</v>
      </c>
      <c r="D37" s="227" t="n">
        <v>1.098</v>
      </c>
      <c r="E37" s="227" t="n">
        <v>1.47</v>
      </c>
      <c r="F37" s="227" t="n">
        <v>1.764</v>
      </c>
      <c r="G37" s="227" t="n">
        <v>1.773</v>
      </c>
      <c r="H37" s="227" t="n">
        <v>1.751</v>
      </c>
      <c r="I37" s="227" t="n">
        <v>1.6</v>
      </c>
      <c r="J37" s="317"/>
      <c r="K37" s="211"/>
    </row>
    <row r="38" s="214" customFormat="true" ht="13.5" hidden="false" customHeight="true" outlineLevel="0" collapsed="false">
      <c r="A38" s="228" t="s">
        <v>236</v>
      </c>
      <c r="B38" s="229" t="s">
        <v>229</v>
      </c>
      <c r="C38" s="230" t="n">
        <f aca="false">$E45</f>
        <v>76</v>
      </c>
      <c r="D38" s="231" t="n">
        <f aca="false">$E45</f>
        <v>76</v>
      </c>
      <c r="E38" s="231" t="n">
        <f aca="false">$E45</f>
        <v>76</v>
      </c>
      <c r="F38" s="231" t="n">
        <f aca="false">$E45</f>
        <v>76</v>
      </c>
      <c r="G38" s="231" t="n">
        <f aca="false">$E45</f>
        <v>76</v>
      </c>
      <c r="H38" s="231" t="n">
        <f aca="false">$E45</f>
        <v>76</v>
      </c>
      <c r="I38" s="231" t="n">
        <f aca="false">$E45</f>
        <v>76</v>
      </c>
      <c r="J38" s="318"/>
      <c r="K38" s="211"/>
    </row>
    <row r="39" s="214" customFormat="true" ht="4.5" hidden="false" customHeight="true" outlineLevel="0" collapsed="false"/>
    <row r="40" s="214" customFormat="true" ht="18" hidden="false" customHeight="true" outlineLevel="0" collapsed="false">
      <c r="A40" s="232" t="s">
        <v>237</v>
      </c>
    </row>
    <row r="41" s="214" customFormat="true" ht="19.5" hidden="false" customHeight="true" outlineLevel="0" collapsed="false">
      <c r="A41" s="233" t="s">
        <v>238</v>
      </c>
      <c r="B41" s="233"/>
      <c r="C41" s="233"/>
      <c r="D41" s="233" t="s">
        <v>239</v>
      </c>
      <c r="E41" s="233"/>
      <c r="F41" s="233"/>
      <c r="G41" s="233"/>
      <c r="H41" s="233" t="s">
        <v>240</v>
      </c>
      <c r="I41" s="233"/>
      <c r="J41" s="233"/>
    </row>
    <row r="42" s="214" customFormat="true" ht="16.5" hidden="false" customHeight="true" outlineLevel="0" collapsed="false">
      <c r="A42" s="215" t="s">
        <v>218</v>
      </c>
      <c r="B42" s="298" t="n">
        <v>80</v>
      </c>
      <c r="C42" s="235" t="s">
        <v>219</v>
      </c>
      <c r="D42" s="236" t="s">
        <v>241</v>
      </c>
      <c r="E42" s="299" t="s">
        <v>242</v>
      </c>
      <c r="F42" s="238" t="s">
        <v>243</v>
      </c>
      <c r="G42" s="299" t="s">
        <v>282</v>
      </c>
      <c r="H42" s="240" t="s">
        <v>245</v>
      </c>
      <c r="I42" s="241" t="s">
        <v>246</v>
      </c>
      <c r="J42" s="242" t="s">
        <v>247</v>
      </c>
    </row>
    <row r="43" s="214" customFormat="true" ht="16.5" hidden="false" customHeight="true" outlineLevel="0" collapsed="false">
      <c r="A43" s="243" t="s">
        <v>224</v>
      </c>
      <c r="B43" s="300" t="n">
        <v>57</v>
      </c>
      <c r="C43" s="245" t="s">
        <v>221</v>
      </c>
      <c r="D43" s="246" t="s">
        <v>248</v>
      </c>
      <c r="E43" s="301" t="n">
        <v>2</v>
      </c>
      <c r="F43" s="248" t="s">
        <v>250</v>
      </c>
      <c r="G43" s="301" t="n">
        <v>60</v>
      </c>
      <c r="H43" s="249"/>
      <c r="I43" s="250" t="n">
        <v>40</v>
      </c>
      <c r="J43" s="251" t="n">
        <v>1</v>
      </c>
    </row>
    <row r="44" s="214" customFormat="true" ht="16.5" hidden="false" customHeight="true" outlineLevel="0" collapsed="false">
      <c r="A44" s="252" t="s">
        <v>252</v>
      </c>
      <c r="B44" s="302"/>
      <c r="C44" s="235" t="s">
        <v>229</v>
      </c>
      <c r="D44" s="246" t="s">
        <v>253</v>
      </c>
      <c r="E44" s="303" t="s">
        <v>254</v>
      </c>
      <c r="F44" s="248" t="s">
        <v>255</v>
      </c>
      <c r="G44" s="301" t="s">
        <v>283</v>
      </c>
      <c r="H44" s="255" t="s">
        <v>257</v>
      </c>
      <c r="I44" s="256" t="s">
        <v>258</v>
      </c>
      <c r="J44" s="257" t="s">
        <v>259</v>
      </c>
    </row>
    <row r="45" s="214" customFormat="true" ht="16.5" hidden="false" customHeight="true" outlineLevel="0" collapsed="false">
      <c r="A45" s="258" t="s">
        <v>260</v>
      </c>
      <c r="B45" s="300"/>
      <c r="C45" s="245" t="s">
        <v>261</v>
      </c>
      <c r="D45" s="259" t="s">
        <v>262</v>
      </c>
      <c r="E45" s="260" t="n">
        <v>76</v>
      </c>
      <c r="F45" s="261" t="s">
        <v>263</v>
      </c>
      <c r="G45" s="304" t="s">
        <v>279</v>
      </c>
      <c r="H45" s="249" t="s">
        <v>265</v>
      </c>
      <c r="I45" s="250" t="n">
        <v>28</v>
      </c>
      <c r="J45" s="305"/>
    </row>
    <row r="46" s="214" customFormat="true" ht="16.5" hidden="false" customHeight="true" outlineLevel="0" collapsed="false">
      <c r="A46" s="243" t="s">
        <v>6</v>
      </c>
      <c r="B46" s="306"/>
      <c r="C46" s="306"/>
      <c r="D46" s="267" t="s">
        <v>266</v>
      </c>
      <c r="E46" s="307"/>
      <c r="F46" s="269" t="s">
        <v>267</v>
      </c>
      <c r="G46" s="301"/>
      <c r="H46" s="255" t="s">
        <v>268</v>
      </c>
      <c r="I46" s="256" t="s">
        <v>269</v>
      </c>
      <c r="J46" s="257" t="s">
        <v>270</v>
      </c>
    </row>
    <row r="47" s="214" customFormat="true" ht="16.5" hidden="false" customHeight="true" outlineLevel="0" collapsed="false">
      <c r="A47" s="228" t="s">
        <v>1</v>
      </c>
      <c r="B47" s="319" t="s">
        <v>126</v>
      </c>
      <c r="C47" s="319"/>
      <c r="D47" s="249" t="s">
        <v>5</v>
      </c>
      <c r="E47" s="249"/>
      <c r="F47" s="309"/>
      <c r="G47" s="309"/>
      <c r="H47" s="310" t="n">
        <v>2</v>
      </c>
      <c r="I47" s="311"/>
      <c r="J47" s="320"/>
    </row>
    <row r="48" customFormat="false" ht="21.75" hidden="false" customHeight="true" outlineLevel="0" collapsed="false">
      <c r="A48" s="275" t="s">
        <v>117</v>
      </c>
      <c r="B48" s="275"/>
      <c r="C48" s="313"/>
      <c r="D48" s="313"/>
      <c r="E48" s="313"/>
      <c r="F48" s="275" t="s">
        <v>118</v>
      </c>
      <c r="G48" s="275"/>
      <c r="H48" s="313"/>
      <c r="I48" s="313"/>
      <c r="J48" s="313"/>
    </row>
    <row r="49" s="278" customFormat="true" ht="30.75" hidden="false" customHeight="true" outlineLevel="0" collapsed="false">
      <c r="A49" s="314"/>
      <c r="B49" s="315"/>
      <c r="C49" s="315"/>
      <c r="D49" s="315"/>
      <c r="E49" s="315"/>
      <c r="F49" s="315"/>
      <c r="G49" s="315"/>
      <c r="H49" s="315"/>
      <c r="I49" s="315"/>
      <c r="J49" s="31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0" t="s">
        <v>272</v>
      </c>
      <c r="B52" s="281" t="s">
        <v>273</v>
      </c>
      <c r="C52" s="282" t="n">
        <f aca="false">C56</f>
        <v>0</v>
      </c>
      <c r="D52" s="282" t="n">
        <f aca="false">D56</f>
        <v>0</v>
      </c>
      <c r="E52" s="282" t="n">
        <f aca="false">E56</f>
        <v>0</v>
      </c>
      <c r="F52" s="282" t="n">
        <f aca="false">F56</f>
        <v>0</v>
      </c>
      <c r="G52" s="282" t="n">
        <f aca="false">G56</f>
        <v>0</v>
      </c>
      <c r="H52" s="282" t="n">
        <f aca="false">H56</f>
        <v>0</v>
      </c>
      <c r="I52" s="282" t="n">
        <f aca="false">I56</f>
        <v>0</v>
      </c>
      <c r="J52" s="283" t="n">
        <f aca="false">J56</f>
        <v>0</v>
      </c>
    </row>
    <row r="53" customFormat="false" ht="16.5" hidden="true" customHeight="true" outlineLevel="0" collapsed="false">
      <c r="A53" s="284" t="s">
        <v>222</v>
      </c>
      <c r="B53" s="285" t="s">
        <v>27</v>
      </c>
      <c r="C53" s="286" t="n">
        <f aca="false">C52/73.572</f>
        <v>0</v>
      </c>
      <c r="D53" s="286" t="n">
        <f aca="false">D52/73.572</f>
        <v>0</v>
      </c>
      <c r="E53" s="286" t="n">
        <f aca="false">E52/73.572</f>
        <v>0</v>
      </c>
      <c r="F53" s="286" t="n">
        <f aca="false">F52/73.572</f>
        <v>0</v>
      </c>
      <c r="G53" s="286" t="n">
        <f aca="false">G52/73.572</f>
        <v>0</v>
      </c>
      <c r="H53" s="286" t="n">
        <f aca="false">H52/73.572</f>
        <v>0</v>
      </c>
      <c r="I53" s="286" t="n">
        <f aca="false">I52/73.572</f>
        <v>0</v>
      </c>
      <c r="J53" s="287" t="n">
        <f aca="false">J52/73.572</f>
        <v>0</v>
      </c>
    </row>
    <row r="54" customFormat="false" ht="16.5" hidden="true" customHeight="true" outlineLevel="0" collapsed="false">
      <c r="A54" s="288"/>
      <c r="B54" s="288"/>
      <c r="C54" s="288"/>
      <c r="D54" s="288"/>
      <c r="E54" s="288"/>
      <c r="F54" s="288"/>
      <c r="G54" s="288"/>
      <c r="H54" s="288"/>
      <c r="I54" s="288"/>
      <c r="J54" s="288"/>
    </row>
    <row r="55" customFormat="false" ht="16.5" hidden="true" customHeight="true" outlineLevel="0" collapsed="false">
      <c r="A55" s="280" t="s">
        <v>222</v>
      </c>
      <c r="B55" s="281" t="s">
        <v>27</v>
      </c>
      <c r="C55" s="289" t="n">
        <v>0</v>
      </c>
      <c r="D55" s="289" t="n">
        <v>0</v>
      </c>
      <c r="E55" s="289" t="n">
        <v>0</v>
      </c>
      <c r="F55" s="289" t="n">
        <v>0</v>
      </c>
      <c r="G55" s="289" t="n">
        <v>0</v>
      </c>
      <c r="H55" s="289" t="n">
        <v>0</v>
      </c>
      <c r="I55" s="282" t="n">
        <v>0</v>
      </c>
      <c r="J55" s="281" t="n">
        <v>0</v>
      </c>
    </row>
    <row r="56" customFormat="false" ht="16.5" hidden="true" customHeight="true" outlineLevel="0" collapsed="false">
      <c r="A56" s="284" t="s">
        <v>272</v>
      </c>
      <c r="B56" s="285" t="s">
        <v>273</v>
      </c>
      <c r="C56" s="286" t="n">
        <f aca="false">C55*73.572</f>
        <v>0</v>
      </c>
      <c r="D56" s="286" t="n">
        <f aca="false">D55*73.572</f>
        <v>0</v>
      </c>
      <c r="E56" s="286" t="n">
        <f aca="false">E55*73.572</f>
        <v>0</v>
      </c>
      <c r="F56" s="286" t="n">
        <f aca="false">F55*73.572</f>
        <v>0</v>
      </c>
      <c r="G56" s="286" t="n">
        <f aca="false">G55*73.572</f>
        <v>0</v>
      </c>
      <c r="H56" s="286" t="n">
        <f aca="false">H55*73.572</f>
        <v>0</v>
      </c>
      <c r="I56" s="286" t="n">
        <f aca="false">I55*73.572</f>
        <v>0</v>
      </c>
      <c r="J56" s="287" t="n">
        <f aca="false">J55*73.572</f>
        <v>0</v>
      </c>
    </row>
    <row r="57" customFormat="false" ht="16.5" hidden="true" customHeight="true" outlineLevel="0" collapsed="false">
      <c r="A57" s="288"/>
      <c r="B57" s="288"/>
      <c r="C57" s="288"/>
      <c r="D57" s="288"/>
      <c r="E57" s="288"/>
      <c r="F57" s="288"/>
      <c r="G57" s="288"/>
      <c r="H57" s="288"/>
      <c r="I57" s="288"/>
      <c r="J57" s="288"/>
    </row>
    <row r="58" customFormat="false" ht="16.5" hidden="true" customHeight="true" outlineLevel="0" collapsed="false">
      <c r="A58" s="290" t="s">
        <v>274</v>
      </c>
      <c r="B58" s="291"/>
      <c r="C58" s="292" t="n">
        <v>6.6</v>
      </c>
      <c r="D58" s="292" t="n">
        <v>7.1</v>
      </c>
      <c r="E58" s="292" t="n">
        <v>7.77</v>
      </c>
      <c r="F58" s="292" t="n">
        <v>8.6</v>
      </c>
      <c r="G58" s="292" t="n">
        <v>9.37</v>
      </c>
      <c r="H58" s="292" t="n">
        <v>9.9</v>
      </c>
      <c r="I58" s="292" t="n">
        <v>10.67</v>
      </c>
      <c r="J58" s="293" t="n">
        <v>11.1</v>
      </c>
    </row>
    <row r="59" customFormat="false" ht="16.5" hidden="true" customHeight="true" outlineLevel="0" collapsed="false">
      <c r="A59" s="294" t="s">
        <v>275</v>
      </c>
      <c r="B59" s="295"/>
      <c r="C59" s="286" t="n">
        <f aca="false">C58*220/380</f>
        <v>3.82105263157895</v>
      </c>
      <c r="D59" s="286" t="n">
        <f aca="false">D58*220/380</f>
        <v>4.11052631578947</v>
      </c>
      <c r="E59" s="286" t="n">
        <f aca="false">E58*220/380</f>
        <v>4.49842105263158</v>
      </c>
      <c r="F59" s="286" t="n">
        <f aca="false">F58*220/380</f>
        <v>4.97894736842105</v>
      </c>
      <c r="G59" s="286" t="n">
        <f aca="false">G58*220/380</f>
        <v>5.42473684210526</v>
      </c>
      <c r="H59" s="286" t="n">
        <f aca="false">H58*220/380</f>
        <v>5.73157894736842</v>
      </c>
      <c r="I59" s="286" t="n">
        <f aca="false">I58*220/380</f>
        <v>6.17736842105263</v>
      </c>
      <c r="J59" s="287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36" activeCellId="0" sqref="C36"/>
    </sheetView>
  </sheetViews>
  <sheetFormatPr defaultColWidth="8.8828125" defaultRowHeight="16.5" zeroHeight="false" outlineLevelRow="0" outlineLevelCol="0"/>
  <cols>
    <col collapsed="false" customWidth="true" hidden="false" outlineLevel="0" max="1" min="1" style="200" width="9.66"/>
    <col collapsed="false" customWidth="true" hidden="false" outlineLevel="0" max="2" min="2" style="200" width="6.33"/>
    <col collapsed="false" customWidth="true" hidden="false" outlineLevel="0" max="3" min="3" style="200" width="7.77"/>
    <col collapsed="false" customWidth="true" hidden="false" outlineLevel="0" max="4" min="4" style="200" width="8.99"/>
    <col collapsed="false" customWidth="true" hidden="false" outlineLevel="0" max="5" min="5" style="200" width="6.66"/>
    <col collapsed="false" customWidth="true" hidden="false" outlineLevel="0" max="6" min="6" style="200" width="8.32"/>
    <col collapsed="false" customWidth="true" hidden="false" outlineLevel="0" max="7" min="7" style="200" width="7.66"/>
    <col collapsed="false" customWidth="true" hidden="false" outlineLevel="0" max="8" min="8" style="200" width="8.66"/>
    <col collapsed="false" customWidth="true" hidden="false" outlineLevel="0" max="9" min="9" style="200" width="8.77"/>
    <col collapsed="false" customWidth="true" hidden="false" outlineLevel="0" max="10" min="10" style="200" width="8.99"/>
    <col collapsed="false" customWidth="false" hidden="false" outlineLevel="0" max="257" min="11" style="200" width="8.88"/>
  </cols>
  <sheetData>
    <row r="1" customFormat="false" ht="58.5" hidden="false" customHeight="true" outlineLevel="0" collapsed="false">
      <c r="A1" s="201" t="s">
        <v>215</v>
      </c>
      <c r="B1" s="201"/>
      <c r="C1" s="201"/>
      <c r="D1" s="201"/>
      <c r="E1" s="201"/>
      <c r="F1" s="201"/>
      <c r="G1" s="201"/>
      <c r="H1" s="201"/>
      <c r="I1" s="201"/>
      <c r="J1" s="201"/>
    </row>
    <row r="2" customFormat="false" ht="16.5" hidden="false" customHeight="true" outlineLevel="0" collapsed="false">
      <c r="A2" s="202" t="s">
        <v>216</v>
      </c>
    </row>
    <row r="14" customFormat="false" ht="16.5" hidden="false" customHeight="true" outlineLevel="0" collapsed="false">
      <c r="A14" s="203"/>
    </row>
    <row r="17" customFormat="false" ht="16.5" hidden="false" customHeight="true" outlineLevel="0" collapsed="false">
      <c r="A17" s="204"/>
    </row>
    <row r="24" customFormat="false" ht="14.25" hidden="false" customHeight="true" outlineLevel="0" collapsed="false"/>
    <row r="25" s="205" customFormat="true" ht="16.5" hidden="false" customHeight="true" outlineLevel="0" collapsed="false">
      <c r="A25" s="202" t="s">
        <v>217</v>
      </c>
    </row>
    <row r="26" s="214" customFormat="true" ht="13.5" hidden="false" customHeight="true" outlineLevel="0" collapsed="false">
      <c r="A26" s="206" t="s">
        <v>218</v>
      </c>
      <c r="B26" s="207" t="s">
        <v>219</v>
      </c>
      <c r="C26" s="296" t="n">
        <v>0</v>
      </c>
      <c r="D26" s="210" t="n">
        <v>30.7</v>
      </c>
      <c r="E26" s="210" t="n">
        <v>60.4</v>
      </c>
      <c r="F26" s="210" t="n">
        <v>101.8</v>
      </c>
      <c r="G26" s="210" t="n">
        <v>112</v>
      </c>
      <c r="H26" s="210" t="n">
        <v>130.6</v>
      </c>
      <c r="I26" s="210" t="n">
        <v>167.8</v>
      </c>
      <c r="J26" s="316"/>
      <c r="K26" s="211"/>
      <c r="L26" s="212"/>
      <c r="M26" s="212"/>
      <c r="N26" s="212"/>
      <c r="O26" s="212"/>
      <c r="P26" s="213"/>
    </row>
    <row r="27" s="214" customFormat="true" ht="13.5" hidden="false" customHeight="true" outlineLevel="0" collapsed="false">
      <c r="A27" s="215" t="s">
        <v>220</v>
      </c>
      <c r="B27" s="216" t="s">
        <v>221</v>
      </c>
      <c r="C27" s="220" t="n">
        <v>80</v>
      </c>
      <c r="D27" s="219" t="n">
        <v>77</v>
      </c>
      <c r="E27" s="219" t="n">
        <v>65</v>
      </c>
      <c r="F27" s="219" t="n">
        <v>49</v>
      </c>
      <c r="G27" s="219" t="n">
        <v>45</v>
      </c>
      <c r="H27" s="219" t="n">
        <v>30</v>
      </c>
      <c r="I27" s="219" t="n">
        <v>0.5</v>
      </c>
      <c r="J27" s="251"/>
      <c r="K27" s="211"/>
      <c r="L27" s="213"/>
      <c r="M27" s="213"/>
      <c r="N27" s="213"/>
      <c r="O27" s="213"/>
      <c r="P27" s="213"/>
    </row>
    <row r="28" s="214" customFormat="true" ht="13.5" hidden="false" customHeight="true" outlineLevel="0" collapsed="false">
      <c r="A28" s="215" t="s">
        <v>222</v>
      </c>
      <c r="B28" s="216" t="s">
        <v>221</v>
      </c>
      <c r="C28" s="220" t="n">
        <f aca="false">C53</f>
        <v>0</v>
      </c>
      <c r="D28" s="219" t="n">
        <f aca="false">D53</f>
        <v>0</v>
      </c>
      <c r="E28" s="219" t="n">
        <f aca="false">E53</f>
        <v>0</v>
      </c>
      <c r="F28" s="219" t="n">
        <f aca="false">F53</f>
        <v>0</v>
      </c>
      <c r="G28" s="219" t="n">
        <f aca="false">G53</f>
        <v>0</v>
      </c>
      <c r="H28" s="219" t="n">
        <f aca="false">H53</f>
        <v>0</v>
      </c>
      <c r="I28" s="219" t="n">
        <f aca="false">I53</f>
        <v>0</v>
      </c>
      <c r="J28" s="251"/>
      <c r="K28" s="211"/>
      <c r="L28" s="221"/>
      <c r="M28" s="221"/>
      <c r="N28" s="221"/>
      <c r="O28" s="221"/>
      <c r="P28" s="213"/>
    </row>
    <row r="29" s="214" customFormat="true" ht="13.5" hidden="false" customHeight="true" outlineLevel="0" collapsed="false">
      <c r="A29" s="215" t="s">
        <v>223</v>
      </c>
      <c r="B29" s="216" t="s">
        <v>221</v>
      </c>
      <c r="C29" s="220" t="n">
        <v>0</v>
      </c>
      <c r="D29" s="219" t="n">
        <f aca="false">IF(AND(ISBLANK($H$43)),((D26/1000/(3.14*($I43/1000)^2/4)/60)^2/(2*9.81)),((D26/1000/(3.14*($I43/1000)^2/4)/60)^2-(D26/1000/(3.14*($H43/1000)^2/4)/60)^2)/(2*9.81))</f>
        <v>0.00845855092507527</v>
      </c>
      <c r="E29" s="219" t="n">
        <f aca="false">IF(AND(ISBLANK($H$43)),((E26/1000/(3.14*($I43/1000)^2/4)/60)^2/(2*9.81)),((E26/1000/(3.14*($I43/1000)^2/4)/60)^2-(E26/1000/(3.14*($H43/1000)^2/4)/60)^2)/(2*9.81))</f>
        <v>0.0327410870596214</v>
      </c>
      <c r="F29" s="219" t="n">
        <f aca="false">IF(AND(ISBLANK($H$43)),((F26/1000/(3.14*($I43/1000)^2/4)/60)^2/(2*9.81)),((F26/1000/(3.14*($I43/1000)^2/4)/60)^2-(F26/1000/(3.14*($H43/1000)^2/4)/60)^2)/(2*9.81))</f>
        <v>0.0930068152328163</v>
      </c>
      <c r="G29" s="219" t="n">
        <f aca="false">IF(AND(ISBLANK($H$43)),((G26/1000/(3.14*($I43/1000)^2/4)/60)^2/(2*9.81)),((G26/1000/(3.14*($I43/1000)^2/4)/60)^2-(G26/1000/(3.14*($H43/1000)^2/4)/60)^2)/(2*9.81))</f>
        <v>0.112578449430916</v>
      </c>
      <c r="H29" s="219" t="n">
        <f aca="false">IF(AND(ISBLANK($H$43)),((H26/1000/(3.14*($I43/1000)^2/4)/60)^2/(2*9.81)),((H26/1000/(3.14*($I43/1000)^2/4)/60)^2-(H26/1000/(3.14*($H43/1000)^2/4)/60)^2)/(2*9.81))</f>
        <v>0.153075459322026</v>
      </c>
      <c r="I29" s="219" t="n">
        <f aca="false">IF(AND(ISBLANK($H$43)),((I26/1000/(3.14*($I43/1000)^2/4)/60)^2/(2*9.81)),((I26/1000/(3.14*($I43/1000)^2/4)/60)^2-(I26/1000/(3.14*($H43/1000)^2/4)/60)^2)/(2*9.81))</f>
        <v>0.252698771370727</v>
      </c>
      <c r="J29" s="251"/>
      <c r="K29" s="211"/>
      <c r="L29" s="213"/>
      <c r="M29" s="213"/>
      <c r="N29" s="213"/>
      <c r="O29" s="213"/>
      <c r="P29" s="213"/>
    </row>
    <row r="30" s="214" customFormat="true" ht="13.5" hidden="false" customHeight="true" outlineLevel="0" collapsed="false">
      <c r="A30" s="215" t="s">
        <v>224</v>
      </c>
      <c r="B30" s="216" t="s">
        <v>221</v>
      </c>
      <c r="C30" s="220" t="n">
        <f aca="false">SUM(C27:C29)+$J43</f>
        <v>81</v>
      </c>
      <c r="D30" s="219" t="n">
        <f aca="false">SUM(D27:D29)+$J43</f>
        <v>78.0084585509251</v>
      </c>
      <c r="E30" s="219" t="n">
        <f aca="false">SUM(E27:E29)+$J43</f>
        <v>66.0327410870596</v>
      </c>
      <c r="F30" s="219" t="n">
        <f aca="false">SUM(F27:F29)+$J43</f>
        <v>50.0930068152328</v>
      </c>
      <c r="G30" s="219" t="n">
        <f aca="false">SUM(G27:G29)+$J43</f>
        <v>46.1125784494309</v>
      </c>
      <c r="H30" s="219" t="n">
        <f aca="false">SUM(H27:H29)+$J43</f>
        <v>31.153075459322</v>
      </c>
      <c r="I30" s="219" t="n">
        <f aca="false">SUM(I27:I29)+$J43</f>
        <v>1.75269877137073</v>
      </c>
      <c r="J30" s="251"/>
      <c r="K30" s="211"/>
      <c r="L30" s="213"/>
      <c r="M30" s="213"/>
      <c r="N30" s="213"/>
      <c r="O30" s="213"/>
      <c r="P30" s="213"/>
    </row>
    <row r="31" s="214" customFormat="true" ht="13.5" hidden="false" customHeight="true" outlineLevel="0" collapsed="false">
      <c r="A31" s="215" t="s">
        <v>225</v>
      </c>
      <c r="B31" s="216" t="s">
        <v>226</v>
      </c>
      <c r="C31" s="220" t="n">
        <f aca="false">0.163*C26/1000*C30</f>
        <v>0</v>
      </c>
      <c r="D31" s="219" t="n">
        <f aca="false">0.163*D26/1000*D30</f>
        <v>0.390362127434684</v>
      </c>
      <c r="E31" s="219" t="n">
        <f aca="false">0.163*E26/1000*E30</f>
        <v>0.650105542550319</v>
      </c>
      <c r="F31" s="219" t="n">
        <f aca="false">0.163*F26/1000*F30</f>
        <v>0.831213299287884</v>
      </c>
      <c r="G31" s="219" t="n">
        <f aca="false">0.163*G26/1000*G30</f>
        <v>0.841831232172811</v>
      </c>
      <c r="H31" s="219" t="n">
        <f aca="false">0.163*H26/1000*H30</f>
        <v>0.663180439762955</v>
      </c>
      <c r="I31" s="219" t="n">
        <f aca="false">0.163*I26/1000*I30</f>
        <v>0.0479387651752693</v>
      </c>
      <c r="J31" s="251"/>
      <c r="K31" s="211"/>
    </row>
    <row r="32" s="214" customFormat="true" ht="13.5" hidden="false" customHeight="true" outlineLevel="0" collapsed="false">
      <c r="A32" s="215" t="s">
        <v>227</v>
      </c>
      <c r="B32" s="216" t="s">
        <v>226</v>
      </c>
      <c r="C32" s="220" t="n">
        <f aca="false">C37*$E45/100</f>
        <v>0.53048</v>
      </c>
      <c r="D32" s="219" t="n">
        <f aca="false">D37*$E45/100</f>
        <v>0.97356</v>
      </c>
      <c r="E32" s="219" t="n">
        <f aca="false">E37*$E45/100</f>
        <v>1.0488</v>
      </c>
      <c r="F32" s="219" t="n">
        <f aca="false">F37*$E45/100</f>
        <v>1.16508</v>
      </c>
      <c r="G32" s="219" t="n">
        <f aca="false">G37*$E45/100</f>
        <v>1.26236</v>
      </c>
      <c r="H32" s="219" t="n">
        <f aca="false">H37*$E45/100</f>
        <v>1.29732</v>
      </c>
      <c r="I32" s="219" t="n">
        <f aca="false">I37*$E45/100</f>
        <v>1.21068</v>
      </c>
      <c r="J32" s="251"/>
      <c r="K32" s="211"/>
    </row>
    <row r="33" s="214" customFormat="true" ht="13.5" hidden="false" customHeight="true" outlineLevel="0" collapsed="false">
      <c r="A33" s="215" t="s">
        <v>228</v>
      </c>
      <c r="B33" s="216" t="s">
        <v>229</v>
      </c>
      <c r="C33" s="220" t="n">
        <f aca="false">C31/C32*100</f>
        <v>0</v>
      </c>
      <c r="D33" s="219" t="n">
        <f aca="false">D31/D32*100</f>
        <v>40.0963605154982</v>
      </c>
      <c r="E33" s="219" t="n">
        <f aca="false">E31/E32*100</f>
        <v>61.9856543240198</v>
      </c>
      <c r="F33" s="219" t="n">
        <f aca="false">F31/F32*100</f>
        <v>71.3438819040653</v>
      </c>
      <c r="G33" s="219" t="n">
        <f aca="false">G31/G32*100</f>
        <v>66.6870965630098</v>
      </c>
      <c r="H33" s="219" t="n">
        <f aca="false">H31/H32*100</f>
        <v>51.119264311269</v>
      </c>
      <c r="I33" s="219" t="n">
        <f aca="false">I31/I32*100</f>
        <v>3.95965615813174</v>
      </c>
      <c r="J33" s="251"/>
      <c r="K33" s="211"/>
    </row>
    <row r="34" s="214" customFormat="true" ht="13.5" hidden="false" customHeight="true" outlineLevel="0" collapsed="false">
      <c r="A34" s="215" t="s">
        <v>35</v>
      </c>
      <c r="B34" s="216" t="s">
        <v>230</v>
      </c>
      <c r="C34" s="249"/>
      <c r="D34" s="224"/>
      <c r="E34" s="224"/>
      <c r="F34" s="224"/>
      <c r="G34" s="224"/>
      <c r="H34" s="224"/>
      <c r="I34" s="224"/>
      <c r="J34" s="305"/>
      <c r="K34" s="211"/>
    </row>
    <row r="35" s="214" customFormat="true" ht="13.5" hidden="false" customHeight="true" outlineLevel="0" collapsed="false">
      <c r="A35" s="215" t="s">
        <v>231</v>
      </c>
      <c r="B35" s="216" t="s">
        <v>232</v>
      </c>
      <c r="C35" s="249" t="n">
        <v>380</v>
      </c>
      <c r="D35" s="224" t="n">
        <f aca="false">C35</f>
        <v>380</v>
      </c>
      <c r="E35" s="224" t="n">
        <f aca="false">D35</f>
        <v>380</v>
      </c>
      <c r="F35" s="224" t="n">
        <f aca="false">E35</f>
        <v>380</v>
      </c>
      <c r="G35" s="224" t="n">
        <f aca="false">F35</f>
        <v>380</v>
      </c>
      <c r="H35" s="224" t="n">
        <f aca="false">G35</f>
        <v>380</v>
      </c>
      <c r="I35" s="224" t="n">
        <f aca="false">H35</f>
        <v>380</v>
      </c>
      <c r="J35" s="305"/>
      <c r="K35" s="211"/>
    </row>
    <row r="36" s="214" customFormat="true" ht="13.5" hidden="false" customHeight="true" outlineLevel="0" collapsed="false">
      <c r="A36" s="215" t="s">
        <v>233</v>
      </c>
      <c r="B36" s="216" t="s">
        <v>234</v>
      </c>
      <c r="C36" s="217" t="n">
        <v>1.48</v>
      </c>
      <c r="D36" s="218" t="n">
        <v>1.91</v>
      </c>
      <c r="E36" s="218" t="n">
        <v>1.93</v>
      </c>
      <c r="F36" s="218" t="n">
        <v>2.14</v>
      </c>
      <c r="G36" s="218" t="n">
        <v>2.22</v>
      </c>
      <c r="H36" s="218" t="n">
        <v>2.29</v>
      </c>
      <c r="I36" s="218" t="n">
        <v>2.27</v>
      </c>
      <c r="J36" s="251"/>
      <c r="K36" s="211"/>
    </row>
    <row r="37" s="214" customFormat="true" ht="13.5" hidden="false" customHeight="true" outlineLevel="0" collapsed="false">
      <c r="A37" s="215" t="s">
        <v>235</v>
      </c>
      <c r="B37" s="216" t="s">
        <v>226</v>
      </c>
      <c r="C37" s="225" t="n">
        <v>0.698</v>
      </c>
      <c r="D37" s="226" t="n">
        <v>1.281</v>
      </c>
      <c r="E37" s="226" t="n">
        <v>1.38</v>
      </c>
      <c r="F37" s="226" t="n">
        <v>1.533</v>
      </c>
      <c r="G37" s="226" t="n">
        <v>1.661</v>
      </c>
      <c r="H37" s="226" t="n">
        <v>1.707</v>
      </c>
      <c r="I37" s="226" t="n">
        <v>1.593</v>
      </c>
      <c r="J37" s="317"/>
      <c r="K37" s="211"/>
    </row>
    <row r="38" s="214" customFormat="true" ht="13.5" hidden="false" customHeight="true" outlineLevel="0" collapsed="false">
      <c r="A38" s="228" t="s">
        <v>236</v>
      </c>
      <c r="B38" s="229" t="s">
        <v>229</v>
      </c>
      <c r="C38" s="230" t="n">
        <f aca="false">$E45</f>
        <v>76</v>
      </c>
      <c r="D38" s="231" t="n">
        <f aca="false">$E45</f>
        <v>76</v>
      </c>
      <c r="E38" s="231" t="n">
        <f aca="false">$E45</f>
        <v>76</v>
      </c>
      <c r="F38" s="231" t="n">
        <f aca="false">$E45</f>
        <v>76</v>
      </c>
      <c r="G38" s="231" t="n">
        <f aca="false">$E45</f>
        <v>76</v>
      </c>
      <c r="H38" s="231" t="n">
        <f aca="false">$E45</f>
        <v>76</v>
      </c>
      <c r="I38" s="231" t="n">
        <f aca="false">$E45</f>
        <v>76</v>
      </c>
      <c r="J38" s="318"/>
      <c r="K38" s="211"/>
    </row>
    <row r="39" s="214" customFormat="true" ht="4.5" hidden="false" customHeight="true" outlineLevel="0" collapsed="false"/>
    <row r="40" s="214" customFormat="true" ht="18" hidden="false" customHeight="true" outlineLevel="0" collapsed="false">
      <c r="A40" s="232" t="s">
        <v>237</v>
      </c>
    </row>
    <row r="41" s="214" customFormat="true" ht="19.5" hidden="false" customHeight="true" outlineLevel="0" collapsed="false">
      <c r="A41" s="233" t="s">
        <v>238</v>
      </c>
      <c r="B41" s="233"/>
      <c r="C41" s="233"/>
      <c r="D41" s="233" t="s">
        <v>239</v>
      </c>
      <c r="E41" s="233"/>
      <c r="F41" s="233"/>
      <c r="G41" s="233"/>
      <c r="H41" s="233" t="s">
        <v>240</v>
      </c>
      <c r="I41" s="233"/>
      <c r="J41" s="233"/>
    </row>
    <row r="42" s="214" customFormat="true" ht="16.5" hidden="false" customHeight="true" outlineLevel="0" collapsed="false">
      <c r="A42" s="215" t="s">
        <v>218</v>
      </c>
      <c r="B42" s="298" t="n">
        <v>80</v>
      </c>
      <c r="C42" s="235" t="s">
        <v>219</v>
      </c>
      <c r="D42" s="236" t="s">
        <v>241</v>
      </c>
      <c r="E42" s="299" t="s">
        <v>276</v>
      </c>
      <c r="F42" s="238" t="s">
        <v>243</v>
      </c>
      <c r="G42" s="299" t="s">
        <v>282</v>
      </c>
      <c r="H42" s="240" t="s">
        <v>245</v>
      </c>
      <c r="I42" s="241" t="s">
        <v>246</v>
      </c>
      <c r="J42" s="242" t="s">
        <v>247</v>
      </c>
    </row>
    <row r="43" s="214" customFormat="true" ht="16.5" hidden="false" customHeight="true" outlineLevel="0" collapsed="false">
      <c r="A43" s="243" t="s">
        <v>224</v>
      </c>
      <c r="B43" s="300" t="n">
        <v>57</v>
      </c>
      <c r="C43" s="245" t="s">
        <v>221</v>
      </c>
      <c r="D43" s="246" t="s">
        <v>248</v>
      </c>
      <c r="E43" s="301" t="n">
        <v>2</v>
      </c>
      <c r="F43" s="248" t="s">
        <v>250</v>
      </c>
      <c r="G43" s="301" t="n">
        <v>60</v>
      </c>
      <c r="H43" s="249"/>
      <c r="I43" s="250" t="n">
        <v>40</v>
      </c>
      <c r="J43" s="251" t="n">
        <v>1</v>
      </c>
    </row>
    <row r="44" s="214" customFormat="true" ht="16.5" hidden="false" customHeight="true" outlineLevel="0" collapsed="false">
      <c r="A44" s="252" t="s">
        <v>252</v>
      </c>
      <c r="B44" s="302"/>
      <c r="C44" s="235" t="s">
        <v>229</v>
      </c>
      <c r="D44" s="246" t="s">
        <v>253</v>
      </c>
      <c r="E44" s="303" t="s">
        <v>277</v>
      </c>
      <c r="F44" s="248" t="s">
        <v>255</v>
      </c>
      <c r="G44" s="301" t="s">
        <v>284</v>
      </c>
      <c r="H44" s="255" t="s">
        <v>257</v>
      </c>
      <c r="I44" s="256" t="s">
        <v>258</v>
      </c>
      <c r="J44" s="257" t="s">
        <v>259</v>
      </c>
    </row>
    <row r="45" s="214" customFormat="true" ht="16.5" hidden="false" customHeight="true" outlineLevel="0" collapsed="false">
      <c r="A45" s="258" t="s">
        <v>260</v>
      </c>
      <c r="B45" s="300"/>
      <c r="C45" s="245" t="s">
        <v>261</v>
      </c>
      <c r="D45" s="259" t="s">
        <v>262</v>
      </c>
      <c r="E45" s="260" t="n">
        <v>76</v>
      </c>
      <c r="F45" s="261" t="s">
        <v>263</v>
      </c>
      <c r="G45" s="304" t="s">
        <v>279</v>
      </c>
      <c r="H45" s="249" t="s">
        <v>265</v>
      </c>
      <c r="I45" s="250" t="n">
        <v>28</v>
      </c>
      <c r="J45" s="305"/>
    </row>
    <row r="46" s="214" customFormat="true" ht="16.5" hidden="false" customHeight="true" outlineLevel="0" collapsed="false">
      <c r="A46" s="243" t="s">
        <v>6</v>
      </c>
      <c r="B46" s="306"/>
      <c r="C46" s="306"/>
      <c r="D46" s="267" t="s">
        <v>266</v>
      </c>
      <c r="E46" s="307"/>
      <c r="F46" s="269" t="s">
        <v>267</v>
      </c>
      <c r="G46" s="301"/>
      <c r="H46" s="255" t="s">
        <v>268</v>
      </c>
      <c r="I46" s="256" t="s">
        <v>269</v>
      </c>
      <c r="J46" s="257" t="s">
        <v>270</v>
      </c>
    </row>
    <row r="47" s="214" customFormat="true" ht="16.5" hidden="false" customHeight="true" outlineLevel="0" collapsed="false">
      <c r="A47" s="228" t="s">
        <v>1</v>
      </c>
      <c r="B47" s="319" t="s">
        <v>127</v>
      </c>
      <c r="C47" s="319"/>
      <c r="D47" s="249" t="s">
        <v>5</v>
      </c>
      <c r="E47" s="249"/>
      <c r="F47" s="309"/>
      <c r="G47" s="309"/>
      <c r="H47" s="310" t="n">
        <v>2</v>
      </c>
      <c r="I47" s="311"/>
      <c r="J47" s="320"/>
    </row>
    <row r="48" customFormat="false" ht="21.75" hidden="false" customHeight="true" outlineLevel="0" collapsed="false">
      <c r="A48" s="275" t="s">
        <v>117</v>
      </c>
      <c r="B48" s="275"/>
      <c r="C48" s="313"/>
      <c r="D48" s="313"/>
      <c r="E48" s="313"/>
      <c r="F48" s="275" t="s">
        <v>118</v>
      </c>
      <c r="G48" s="275"/>
      <c r="H48" s="313"/>
      <c r="I48" s="313"/>
      <c r="J48" s="313"/>
    </row>
    <row r="49" s="278" customFormat="true" ht="30.75" hidden="false" customHeight="true" outlineLevel="0" collapsed="false">
      <c r="A49" s="314"/>
      <c r="B49" s="315"/>
      <c r="C49" s="315"/>
      <c r="D49" s="315"/>
      <c r="E49" s="315"/>
      <c r="F49" s="315"/>
      <c r="G49" s="315"/>
      <c r="H49" s="315"/>
      <c r="I49" s="315"/>
      <c r="J49" s="31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0" t="s">
        <v>272</v>
      </c>
      <c r="B52" s="281" t="s">
        <v>273</v>
      </c>
      <c r="C52" s="282" t="n">
        <f aca="false">C56</f>
        <v>0</v>
      </c>
      <c r="D52" s="282" t="n">
        <f aca="false">D56</f>
        <v>0</v>
      </c>
      <c r="E52" s="282" t="n">
        <f aca="false">E56</f>
        <v>0</v>
      </c>
      <c r="F52" s="282" t="n">
        <f aca="false">F56</f>
        <v>0</v>
      </c>
      <c r="G52" s="282" t="n">
        <f aca="false">G56</f>
        <v>0</v>
      </c>
      <c r="H52" s="282" t="n">
        <f aca="false">H56</f>
        <v>0</v>
      </c>
      <c r="I52" s="282" t="n">
        <f aca="false">I56</f>
        <v>0</v>
      </c>
      <c r="J52" s="283" t="n">
        <f aca="false">J56</f>
        <v>0</v>
      </c>
    </row>
    <row r="53" customFormat="false" ht="16.5" hidden="true" customHeight="true" outlineLevel="0" collapsed="false">
      <c r="A53" s="284" t="s">
        <v>222</v>
      </c>
      <c r="B53" s="285" t="s">
        <v>27</v>
      </c>
      <c r="C53" s="286" t="n">
        <f aca="false">C52/73.572</f>
        <v>0</v>
      </c>
      <c r="D53" s="286" t="n">
        <f aca="false">D52/73.572</f>
        <v>0</v>
      </c>
      <c r="E53" s="286" t="n">
        <f aca="false">E52/73.572</f>
        <v>0</v>
      </c>
      <c r="F53" s="286" t="n">
        <f aca="false">F52/73.572</f>
        <v>0</v>
      </c>
      <c r="G53" s="286" t="n">
        <f aca="false">G52/73.572</f>
        <v>0</v>
      </c>
      <c r="H53" s="286" t="n">
        <f aca="false">H52/73.572</f>
        <v>0</v>
      </c>
      <c r="I53" s="286" t="n">
        <f aca="false">I52/73.572</f>
        <v>0</v>
      </c>
      <c r="J53" s="287" t="n">
        <f aca="false">J52/73.572</f>
        <v>0</v>
      </c>
    </row>
    <row r="54" customFormat="false" ht="16.5" hidden="true" customHeight="true" outlineLevel="0" collapsed="false">
      <c r="A54" s="288"/>
      <c r="B54" s="288"/>
      <c r="C54" s="288"/>
      <c r="D54" s="288"/>
      <c r="E54" s="288"/>
      <c r="F54" s="288"/>
      <c r="G54" s="288"/>
      <c r="H54" s="288"/>
      <c r="I54" s="288"/>
      <c r="J54" s="288"/>
    </row>
    <row r="55" customFormat="false" ht="16.5" hidden="true" customHeight="true" outlineLevel="0" collapsed="false">
      <c r="A55" s="280" t="s">
        <v>222</v>
      </c>
      <c r="B55" s="281" t="s">
        <v>27</v>
      </c>
      <c r="C55" s="289" t="n">
        <v>0</v>
      </c>
      <c r="D55" s="289" t="n">
        <v>0</v>
      </c>
      <c r="E55" s="289" t="n">
        <v>0</v>
      </c>
      <c r="F55" s="289" t="n">
        <v>0</v>
      </c>
      <c r="G55" s="289" t="n">
        <v>0</v>
      </c>
      <c r="H55" s="289" t="n">
        <v>0</v>
      </c>
      <c r="I55" s="282" t="n">
        <v>0</v>
      </c>
      <c r="J55" s="281" t="n">
        <v>0</v>
      </c>
    </row>
    <row r="56" customFormat="false" ht="16.5" hidden="true" customHeight="true" outlineLevel="0" collapsed="false">
      <c r="A56" s="284" t="s">
        <v>272</v>
      </c>
      <c r="B56" s="285" t="s">
        <v>273</v>
      </c>
      <c r="C56" s="286" t="n">
        <f aca="false">C55*73.572</f>
        <v>0</v>
      </c>
      <c r="D56" s="286" t="n">
        <f aca="false">D55*73.572</f>
        <v>0</v>
      </c>
      <c r="E56" s="286" t="n">
        <f aca="false">E55*73.572</f>
        <v>0</v>
      </c>
      <c r="F56" s="286" t="n">
        <f aca="false">F55*73.572</f>
        <v>0</v>
      </c>
      <c r="G56" s="286" t="n">
        <f aca="false">G55*73.572</f>
        <v>0</v>
      </c>
      <c r="H56" s="286" t="n">
        <f aca="false">H55*73.572</f>
        <v>0</v>
      </c>
      <c r="I56" s="286" t="n">
        <f aca="false">I55*73.572</f>
        <v>0</v>
      </c>
      <c r="J56" s="287" t="n">
        <f aca="false">J55*73.572</f>
        <v>0</v>
      </c>
    </row>
    <row r="57" customFormat="false" ht="16.5" hidden="true" customHeight="true" outlineLevel="0" collapsed="false">
      <c r="A57" s="288"/>
      <c r="B57" s="288"/>
      <c r="C57" s="288"/>
      <c r="D57" s="288"/>
      <c r="E57" s="288"/>
      <c r="F57" s="288"/>
      <c r="G57" s="288"/>
      <c r="H57" s="288"/>
      <c r="I57" s="288"/>
      <c r="J57" s="288"/>
    </row>
    <row r="58" customFormat="false" ht="16.5" hidden="true" customHeight="true" outlineLevel="0" collapsed="false">
      <c r="A58" s="290" t="s">
        <v>274</v>
      </c>
      <c r="B58" s="291"/>
      <c r="C58" s="292" t="n">
        <v>6.6</v>
      </c>
      <c r="D58" s="292" t="n">
        <v>7.1</v>
      </c>
      <c r="E58" s="292" t="n">
        <v>7.77</v>
      </c>
      <c r="F58" s="292" t="n">
        <v>8.6</v>
      </c>
      <c r="G58" s="292" t="n">
        <v>9.37</v>
      </c>
      <c r="H58" s="292" t="n">
        <v>9.9</v>
      </c>
      <c r="I58" s="292" t="n">
        <v>10.67</v>
      </c>
      <c r="J58" s="293" t="n">
        <v>11.1</v>
      </c>
    </row>
    <row r="59" customFormat="false" ht="16.5" hidden="true" customHeight="true" outlineLevel="0" collapsed="false">
      <c r="A59" s="294" t="s">
        <v>275</v>
      </c>
      <c r="B59" s="295"/>
      <c r="C59" s="286" t="n">
        <f aca="false">C58*220/380</f>
        <v>3.82105263157895</v>
      </c>
      <c r="D59" s="286" t="n">
        <f aca="false">D58*220/380</f>
        <v>4.11052631578947</v>
      </c>
      <c r="E59" s="286" t="n">
        <f aca="false">E58*220/380</f>
        <v>4.49842105263158</v>
      </c>
      <c r="F59" s="286" t="n">
        <f aca="false">F58*220/380</f>
        <v>4.97894736842105</v>
      </c>
      <c r="G59" s="286" t="n">
        <f aca="false">G58*220/380</f>
        <v>5.42473684210526</v>
      </c>
      <c r="H59" s="286" t="n">
        <f aca="false">H58*220/380</f>
        <v>5.73157894736842</v>
      </c>
      <c r="I59" s="286" t="n">
        <f aca="false">I58*220/380</f>
        <v>6.17736842105263</v>
      </c>
      <c r="J59" s="287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61" activeCellId="0" sqref="M61"/>
    </sheetView>
  </sheetViews>
  <sheetFormatPr defaultColWidth="8.8828125" defaultRowHeight="16.5" zeroHeight="false" outlineLevelRow="0" outlineLevelCol="0"/>
  <cols>
    <col collapsed="false" customWidth="true" hidden="false" outlineLevel="0" max="1" min="1" style="200" width="9.66"/>
    <col collapsed="false" customWidth="true" hidden="false" outlineLevel="0" max="2" min="2" style="200" width="6.33"/>
    <col collapsed="false" customWidth="true" hidden="false" outlineLevel="0" max="3" min="3" style="200" width="7.77"/>
    <col collapsed="false" customWidth="true" hidden="false" outlineLevel="0" max="4" min="4" style="200" width="8.99"/>
    <col collapsed="false" customWidth="true" hidden="false" outlineLevel="0" max="5" min="5" style="200" width="6.66"/>
    <col collapsed="false" customWidth="true" hidden="false" outlineLevel="0" max="6" min="6" style="200" width="8.32"/>
    <col collapsed="false" customWidth="true" hidden="false" outlineLevel="0" max="7" min="7" style="200" width="7.66"/>
    <col collapsed="false" customWidth="true" hidden="false" outlineLevel="0" max="8" min="8" style="200" width="8.66"/>
    <col collapsed="false" customWidth="true" hidden="false" outlineLevel="0" max="9" min="9" style="200" width="8.77"/>
    <col collapsed="false" customWidth="true" hidden="false" outlineLevel="0" max="10" min="10" style="200" width="8.99"/>
    <col collapsed="false" customWidth="false" hidden="false" outlineLevel="0" max="257" min="11" style="200" width="8.88"/>
  </cols>
  <sheetData>
    <row r="1" customFormat="false" ht="58.5" hidden="false" customHeight="true" outlineLevel="0" collapsed="false">
      <c r="A1" s="201" t="s">
        <v>215</v>
      </c>
      <c r="B1" s="201"/>
      <c r="C1" s="201"/>
      <c r="D1" s="201"/>
      <c r="E1" s="201"/>
      <c r="F1" s="201"/>
      <c r="G1" s="201"/>
      <c r="H1" s="201"/>
      <c r="I1" s="201"/>
      <c r="J1" s="201"/>
    </row>
    <row r="2" customFormat="false" ht="16.5" hidden="false" customHeight="true" outlineLevel="0" collapsed="false">
      <c r="A2" s="202" t="s">
        <v>216</v>
      </c>
    </row>
    <row r="14" customFormat="false" ht="16.5" hidden="false" customHeight="true" outlineLevel="0" collapsed="false">
      <c r="A14" s="203"/>
    </row>
    <row r="17" customFormat="false" ht="16.5" hidden="false" customHeight="true" outlineLevel="0" collapsed="false">
      <c r="A17" s="204"/>
    </row>
    <row r="24" customFormat="false" ht="14.25" hidden="false" customHeight="true" outlineLevel="0" collapsed="false"/>
    <row r="25" s="205" customFormat="true" ht="16.5" hidden="false" customHeight="true" outlineLevel="0" collapsed="false">
      <c r="A25" s="202" t="s">
        <v>217</v>
      </c>
    </row>
    <row r="26" s="214" customFormat="true" ht="13.5" hidden="false" customHeight="true" outlineLevel="0" collapsed="false">
      <c r="A26" s="206" t="s">
        <v>218</v>
      </c>
      <c r="B26" s="207" t="s">
        <v>219</v>
      </c>
      <c r="C26" s="296" t="n">
        <v>0</v>
      </c>
      <c r="D26" s="210" t="n">
        <v>30.7</v>
      </c>
      <c r="E26" s="210" t="n">
        <v>60.3</v>
      </c>
      <c r="F26" s="210" t="n">
        <v>90.7</v>
      </c>
      <c r="G26" s="210" t="n">
        <v>109</v>
      </c>
      <c r="H26" s="210" t="n">
        <v>120.5</v>
      </c>
      <c r="I26" s="210" t="n">
        <v>150</v>
      </c>
      <c r="J26" s="210" t="n">
        <v>172</v>
      </c>
      <c r="K26" s="211"/>
      <c r="L26" s="212"/>
      <c r="M26" s="212"/>
      <c r="N26" s="212"/>
      <c r="O26" s="212"/>
      <c r="P26" s="213"/>
    </row>
    <row r="27" s="214" customFormat="true" ht="13.5" hidden="false" customHeight="true" outlineLevel="0" collapsed="false">
      <c r="A27" s="215" t="s">
        <v>220</v>
      </c>
      <c r="B27" s="216" t="s">
        <v>221</v>
      </c>
      <c r="C27" s="220" t="n">
        <v>101</v>
      </c>
      <c r="D27" s="219" t="n">
        <v>92</v>
      </c>
      <c r="E27" s="219" t="n">
        <v>85</v>
      </c>
      <c r="F27" s="219" t="n">
        <v>72</v>
      </c>
      <c r="G27" s="219" t="n">
        <v>60</v>
      </c>
      <c r="H27" s="219" t="n">
        <v>52</v>
      </c>
      <c r="I27" s="219" t="n">
        <v>27</v>
      </c>
      <c r="J27" s="219" t="n">
        <v>2</v>
      </c>
      <c r="K27" s="211"/>
      <c r="L27" s="213"/>
      <c r="M27" s="213"/>
      <c r="N27" s="213"/>
      <c r="O27" s="213"/>
      <c r="P27" s="213"/>
    </row>
    <row r="28" s="214" customFormat="true" ht="13.5" hidden="false" customHeight="true" outlineLevel="0" collapsed="false">
      <c r="A28" s="215" t="s">
        <v>222</v>
      </c>
      <c r="B28" s="216" t="s">
        <v>221</v>
      </c>
      <c r="C28" s="220" t="n">
        <f aca="false">C53</f>
        <v>0</v>
      </c>
      <c r="D28" s="219" t="n">
        <f aca="false">D53</f>
        <v>0</v>
      </c>
      <c r="E28" s="219" t="n">
        <f aca="false">E53</f>
        <v>0</v>
      </c>
      <c r="F28" s="219" t="n">
        <f aca="false">F53</f>
        <v>0</v>
      </c>
      <c r="G28" s="219" t="n">
        <f aca="false">G53</f>
        <v>0</v>
      </c>
      <c r="H28" s="219" t="n">
        <f aca="false">H53</f>
        <v>0</v>
      </c>
      <c r="I28" s="219" t="n">
        <f aca="false">I53</f>
        <v>0</v>
      </c>
      <c r="J28" s="219" t="n">
        <f aca="false">J53</f>
        <v>0</v>
      </c>
      <c r="K28" s="211"/>
      <c r="L28" s="221"/>
      <c r="M28" s="221"/>
      <c r="N28" s="221"/>
      <c r="O28" s="221"/>
      <c r="P28" s="213"/>
    </row>
    <row r="29" s="214" customFormat="true" ht="13.5" hidden="false" customHeight="true" outlineLevel="0" collapsed="false">
      <c r="A29" s="215" t="s">
        <v>223</v>
      </c>
      <c r="B29" s="216" t="s">
        <v>221</v>
      </c>
      <c r="C29" s="220" t="n">
        <v>0</v>
      </c>
      <c r="D29" s="219" t="n">
        <f aca="false">IF(AND(ISBLANK($H$43)),((D26/1000/(3.14*($I43/1000)^2/4)/60)^2/(2*9.81)),((D26/1000/(3.14*($I43/1000)^2/4)/60)^2-(D26/1000/(3.14*($H43/1000)^2/4)/60)^2)/(2*9.81))</f>
        <v>0.00845855092507527</v>
      </c>
      <c r="E29" s="219" t="n">
        <f aca="false">IF(AND(ISBLANK($H$43)),((E26/1000/(3.14*($I43/1000)^2/4)/60)^2/(2*9.81)),((E26/1000/(3.14*($I43/1000)^2/4)/60)^2-(E26/1000/(3.14*($H43/1000)^2/4)/60)^2)/(2*9.81))</f>
        <v>0.0326327626109104</v>
      </c>
      <c r="F29" s="219" t="n">
        <f aca="false">IF(AND(ISBLANK($H$43)),((F26/1000/(3.14*($I43/1000)^2/4)/60)^2/(2*9.81)),((F26/1000/(3.14*($I43/1000)^2/4)/60)^2-(F26/1000/(3.14*($H43/1000)^2/4)/60)^2)/(2*9.81))</f>
        <v>0.0738301569243413</v>
      </c>
      <c r="G29" s="219" t="n">
        <f aca="false">IF(AND(ISBLANK($H$43)),((G26/1000/(3.14*($I43/1000)^2/4)/60)^2/(2*9.81)),((G26/1000/(3.14*($I43/1000)^2/4)/60)^2-(G26/1000/(3.14*($H43/1000)^2/4)/60)^2)/(2*9.81))</f>
        <v>0.106628233234113</v>
      </c>
      <c r="H29" s="219" t="n">
        <f aca="false">IF(AND(ISBLANK($H$43)),((H26/1000/(3.14*($I43/1000)^2/4)/60)^2/(2*9.81)),((H26/1000/(3.14*($I43/1000)^2/4)/60)^2-(H26/1000/(3.14*($H43/1000)^2/4)/60)^2)/(2*9.81))</f>
        <v>0.130314670786771</v>
      </c>
      <c r="I29" s="219" t="n">
        <f aca="false">IF(AND(ISBLANK($H$43)),((I26/1000/(3.14*($I43/1000)^2/4)/60)^2/(2*9.81)),((I26/1000/(3.14*($I43/1000)^2/4)/60)^2-(I26/1000/(3.14*($H43/1000)^2/4)/60)^2)/(2*9.81))</f>
        <v>0.201930413918655</v>
      </c>
      <c r="J29" s="219" t="n">
        <f aca="false">IF(AND(ISBLANK($H$43)),((J26/1000/(3.14*($I43/1000)^2/4)/60)^2/(2*9.81)),((J26/1000/(3.14*($I43/1000)^2/4)/60)^2-(J26/1000/(3.14*($H43/1000)^2/4)/60)^2)/(2*9.81))</f>
        <v>0.265507082905311</v>
      </c>
      <c r="K29" s="211"/>
      <c r="L29" s="213"/>
      <c r="M29" s="213"/>
      <c r="N29" s="213"/>
      <c r="O29" s="213"/>
      <c r="P29" s="213"/>
    </row>
    <row r="30" s="214" customFormat="true" ht="13.5" hidden="false" customHeight="true" outlineLevel="0" collapsed="false">
      <c r="A30" s="215" t="s">
        <v>224</v>
      </c>
      <c r="B30" s="216" t="s">
        <v>221</v>
      </c>
      <c r="C30" s="220" t="n">
        <f aca="false">SUM(C27:C29)+$J43</f>
        <v>102</v>
      </c>
      <c r="D30" s="219" t="n">
        <f aca="false">SUM(D27:D29)+$J43</f>
        <v>93.0084585509251</v>
      </c>
      <c r="E30" s="219" t="n">
        <f aca="false">SUM(E27:E29)+$J43</f>
        <v>86.0326327626109</v>
      </c>
      <c r="F30" s="219" t="n">
        <f aca="false">SUM(F27:F29)+$J43</f>
        <v>73.0738301569243</v>
      </c>
      <c r="G30" s="219" t="n">
        <f aca="false">SUM(G27:G29)+$J43</f>
        <v>61.1066282332341</v>
      </c>
      <c r="H30" s="219" t="n">
        <f aca="false">SUM(H27:H29)+$J43</f>
        <v>53.1303146707868</v>
      </c>
      <c r="I30" s="219" t="n">
        <f aca="false">SUM(I27:I29)+$J43</f>
        <v>28.2019304139187</v>
      </c>
      <c r="J30" s="219" t="n">
        <f aca="false">SUM(J27:J29)+$J43</f>
        <v>3.26550708290531</v>
      </c>
      <c r="K30" s="211"/>
      <c r="L30" s="213"/>
      <c r="M30" s="213"/>
      <c r="N30" s="213"/>
      <c r="O30" s="213"/>
      <c r="P30" s="213"/>
    </row>
    <row r="31" s="214" customFormat="true" ht="13.5" hidden="false" customHeight="true" outlineLevel="0" collapsed="false">
      <c r="A31" s="215" t="s">
        <v>225</v>
      </c>
      <c r="B31" s="216" t="s">
        <v>226</v>
      </c>
      <c r="C31" s="220" t="n">
        <f aca="false">0.163*C26/1000*C30</f>
        <v>0</v>
      </c>
      <c r="D31" s="219" t="n">
        <f aca="false">0.163*D26/1000*D30</f>
        <v>0.465423627434684</v>
      </c>
      <c r="E31" s="219" t="n">
        <f aca="false">0.163*E26/1000*E30</f>
        <v>0.845606144160427</v>
      </c>
      <c r="F31" s="219" t="n">
        <f aca="false">0.163*F26/1000*F30</f>
        <v>1.08033081242299</v>
      </c>
      <c r="G31" s="219" t="n">
        <f aca="false">0.163*G26/1000*G30</f>
        <v>1.08568146381987</v>
      </c>
      <c r="H31" s="219" t="n">
        <f aca="false">0.163*H26/1000*H30</f>
        <v>1.04355907560626</v>
      </c>
      <c r="I31" s="219" t="n">
        <f aca="false">0.163*I26/1000*I30</f>
        <v>0.689537198620311</v>
      </c>
      <c r="J31" s="219" t="n">
        <f aca="false">0.163*J26/1000*J30</f>
        <v>0.0915517565763333</v>
      </c>
      <c r="K31" s="211"/>
    </row>
    <row r="32" s="214" customFormat="true" ht="13.5" hidden="false" customHeight="true" outlineLevel="0" collapsed="false">
      <c r="A32" s="215" t="s">
        <v>227</v>
      </c>
      <c r="B32" s="216" t="s">
        <v>226</v>
      </c>
      <c r="C32" s="220" t="n">
        <f aca="false">C37*$E45/100</f>
        <v>0.65016</v>
      </c>
      <c r="D32" s="219" t="n">
        <f aca="false">D37*$E45/100</f>
        <v>1.038192</v>
      </c>
      <c r="E32" s="219" t="n">
        <f aca="false">E37*$E45/100</f>
        <v>1.424848</v>
      </c>
      <c r="F32" s="219" t="n">
        <f aca="false">F37*$E45/100</f>
        <v>1.688352</v>
      </c>
      <c r="G32" s="219" t="n">
        <f aca="false">G37*$E45/100</f>
        <v>1.71312</v>
      </c>
      <c r="H32" s="219" t="n">
        <f aca="false">H37*$E45/100</f>
        <v>1.705552</v>
      </c>
      <c r="I32" s="219" t="n">
        <f aca="false">I37*$E45/100</f>
        <v>1.621616</v>
      </c>
      <c r="J32" s="219" t="n">
        <f aca="false">J37*$E45/100</f>
        <v>1.484704</v>
      </c>
      <c r="K32" s="211"/>
    </row>
    <row r="33" s="214" customFormat="true" ht="13.5" hidden="false" customHeight="true" outlineLevel="0" collapsed="false">
      <c r="A33" s="215" t="s">
        <v>228</v>
      </c>
      <c r="B33" s="216" t="s">
        <v>229</v>
      </c>
      <c r="C33" s="220" t="n">
        <f aca="false">C31/C32*100</f>
        <v>0</v>
      </c>
      <c r="D33" s="219" t="n">
        <f aca="false">D31/D32*100</f>
        <v>44.8302074601504</v>
      </c>
      <c r="E33" s="219" t="n">
        <f aca="false">E31/E32*100</f>
        <v>59.3471124050022</v>
      </c>
      <c r="F33" s="219" t="n">
        <f aca="false">F31/F32*100</f>
        <v>63.9872972237416</v>
      </c>
      <c r="G33" s="219" t="n">
        <f aca="false">G31/G32*100</f>
        <v>63.3745133919323</v>
      </c>
      <c r="H33" s="219" t="n">
        <f aca="false">H31/H32*100</f>
        <v>61.1860016936604</v>
      </c>
      <c r="I33" s="219" t="n">
        <f aca="false">I31/I32*100</f>
        <v>42.5216079898269</v>
      </c>
      <c r="J33" s="219" t="n">
        <f aca="false">J31/J32*100</f>
        <v>6.16633056665391</v>
      </c>
      <c r="K33" s="211"/>
    </row>
    <row r="34" s="214" customFormat="true" ht="13.5" hidden="false" customHeight="true" outlineLevel="0" collapsed="false">
      <c r="A34" s="215" t="s">
        <v>35</v>
      </c>
      <c r="B34" s="216" t="s">
        <v>230</v>
      </c>
      <c r="C34" s="249"/>
      <c r="D34" s="224"/>
      <c r="E34" s="224"/>
      <c r="F34" s="224"/>
      <c r="G34" s="224"/>
      <c r="H34" s="224"/>
      <c r="I34" s="224"/>
      <c r="J34" s="224"/>
      <c r="K34" s="211"/>
    </row>
    <row r="35" s="214" customFormat="true" ht="13.5" hidden="false" customHeight="true" outlineLevel="0" collapsed="false">
      <c r="A35" s="215" t="s">
        <v>231</v>
      </c>
      <c r="B35" s="216" t="s">
        <v>232</v>
      </c>
      <c r="C35" s="249" t="n">
        <v>220</v>
      </c>
      <c r="D35" s="224" t="n">
        <f aca="false">C35</f>
        <v>220</v>
      </c>
      <c r="E35" s="224" t="n">
        <f aca="false">D35</f>
        <v>220</v>
      </c>
      <c r="F35" s="224" t="n">
        <f aca="false">E35</f>
        <v>220</v>
      </c>
      <c r="G35" s="224" t="n">
        <f aca="false">F35</f>
        <v>220</v>
      </c>
      <c r="H35" s="224" t="n">
        <f aca="false">G35</f>
        <v>220</v>
      </c>
      <c r="I35" s="224" t="n">
        <f aca="false">H35</f>
        <v>220</v>
      </c>
      <c r="J35" s="224" t="n">
        <f aca="false">I35</f>
        <v>220</v>
      </c>
      <c r="K35" s="211"/>
    </row>
    <row r="36" s="214" customFormat="true" ht="13.5" hidden="false" customHeight="true" outlineLevel="0" collapsed="false">
      <c r="A36" s="215" t="s">
        <v>233</v>
      </c>
      <c r="B36" s="216" t="s">
        <v>234</v>
      </c>
      <c r="C36" s="220" t="n">
        <v>5.17</v>
      </c>
      <c r="D36" s="219" t="n">
        <v>7.33</v>
      </c>
      <c r="E36" s="219" t="n">
        <v>9.87</v>
      </c>
      <c r="F36" s="219" t="n">
        <v>11.59</v>
      </c>
      <c r="G36" s="219" t="n">
        <v>11.73</v>
      </c>
      <c r="H36" s="219" t="n">
        <v>11.68</v>
      </c>
      <c r="I36" s="219" t="n">
        <v>11.03</v>
      </c>
      <c r="J36" s="219" t="n">
        <v>10.18</v>
      </c>
      <c r="K36" s="211"/>
    </row>
    <row r="37" s="214" customFormat="true" ht="13.5" hidden="false" customHeight="true" outlineLevel="0" collapsed="false">
      <c r="A37" s="215" t="s">
        <v>235</v>
      </c>
      <c r="B37" s="216" t="s">
        <v>226</v>
      </c>
      <c r="C37" s="297" t="n">
        <v>0.945</v>
      </c>
      <c r="D37" s="227" t="n">
        <v>1.509</v>
      </c>
      <c r="E37" s="227" t="n">
        <v>2.071</v>
      </c>
      <c r="F37" s="227" t="n">
        <v>2.454</v>
      </c>
      <c r="G37" s="227" t="n">
        <v>2.49</v>
      </c>
      <c r="H37" s="227" t="n">
        <v>2.479</v>
      </c>
      <c r="I37" s="227" t="n">
        <v>2.357</v>
      </c>
      <c r="J37" s="227" t="n">
        <v>2.158</v>
      </c>
      <c r="K37" s="211"/>
    </row>
    <row r="38" s="214" customFormat="true" ht="13.5" hidden="false" customHeight="true" outlineLevel="0" collapsed="false">
      <c r="A38" s="228" t="s">
        <v>236</v>
      </c>
      <c r="B38" s="229" t="s">
        <v>229</v>
      </c>
      <c r="C38" s="230" t="n">
        <f aca="false">$E45</f>
        <v>68.8</v>
      </c>
      <c r="D38" s="231" t="n">
        <f aca="false">$E45</f>
        <v>68.8</v>
      </c>
      <c r="E38" s="231" t="n">
        <f aca="false">$E45</f>
        <v>68.8</v>
      </c>
      <c r="F38" s="231" t="n">
        <f aca="false">$E45</f>
        <v>68.8</v>
      </c>
      <c r="G38" s="231" t="n">
        <f aca="false">$E45</f>
        <v>68.8</v>
      </c>
      <c r="H38" s="231" t="n">
        <f aca="false">$E45</f>
        <v>68.8</v>
      </c>
      <c r="I38" s="231" t="n">
        <f aca="false">$E45</f>
        <v>68.8</v>
      </c>
      <c r="J38" s="231" t="n">
        <f aca="false">$E45</f>
        <v>68.8</v>
      </c>
      <c r="K38" s="211"/>
    </row>
    <row r="39" s="214" customFormat="true" ht="4.5" hidden="false" customHeight="true" outlineLevel="0" collapsed="false"/>
    <row r="40" s="214" customFormat="true" ht="18" hidden="false" customHeight="true" outlineLevel="0" collapsed="false">
      <c r="A40" s="232" t="s">
        <v>237</v>
      </c>
    </row>
    <row r="41" s="214" customFormat="true" ht="19.5" hidden="false" customHeight="true" outlineLevel="0" collapsed="false">
      <c r="A41" s="233" t="s">
        <v>238</v>
      </c>
      <c r="B41" s="233"/>
      <c r="C41" s="233"/>
      <c r="D41" s="233" t="s">
        <v>239</v>
      </c>
      <c r="E41" s="233"/>
      <c r="F41" s="233"/>
      <c r="G41" s="233"/>
      <c r="H41" s="233" t="s">
        <v>240</v>
      </c>
      <c r="I41" s="233"/>
      <c r="J41" s="233"/>
    </row>
    <row r="42" s="214" customFormat="true" ht="16.5" hidden="false" customHeight="true" outlineLevel="0" collapsed="false">
      <c r="A42" s="215" t="s">
        <v>218</v>
      </c>
      <c r="B42" s="298" t="n">
        <v>80</v>
      </c>
      <c r="C42" s="235" t="s">
        <v>219</v>
      </c>
      <c r="D42" s="236" t="s">
        <v>241</v>
      </c>
      <c r="E42" s="299" t="s">
        <v>242</v>
      </c>
      <c r="F42" s="238" t="s">
        <v>243</v>
      </c>
      <c r="G42" s="299" t="s">
        <v>285</v>
      </c>
      <c r="H42" s="240" t="s">
        <v>245</v>
      </c>
      <c r="I42" s="241" t="s">
        <v>246</v>
      </c>
      <c r="J42" s="242" t="s">
        <v>247</v>
      </c>
    </row>
    <row r="43" s="214" customFormat="true" ht="16.5" hidden="false" customHeight="true" outlineLevel="0" collapsed="false">
      <c r="A43" s="243" t="s">
        <v>224</v>
      </c>
      <c r="B43" s="300" t="n">
        <v>70</v>
      </c>
      <c r="C43" s="245" t="s">
        <v>221</v>
      </c>
      <c r="D43" s="246" t="s">
        <v>248</v>
      </c>
      <c r="E43" s="301" t="n">
        <v>2</v>
      </c>
      <c r="F43" s="248" t="s">
        <v>250</v>
      </c>
      <c r="G43" s="301" t="n">
        <v>60</v>
      </c>
      <c r="H43" s="249"/>
      <c r="I43" s="250" t="n">
        <v>40</v>
      </c>
      <c r="J43" s="251" t="n">
        <v>1</v>
      </c>
    </row>
    <row r="44" s="214" customFormat="true" ht="16.5" hidden="false" customHeight="true" outlineLevel="0" collapsed="false">
      <c r="A44" s="252" t="s">
        <v>252</v>
      </c>
      <c r="B44" s="302"/>
      <c r="C44" s="235" t="s">
        <v>229</v>
      </c>
      <c r="D44" s="246" t="s">
        <v>253</v>
      </c>
      <c r="E44" s="303" t="s">
        <v>254</v>
      </c>
      <c r="F44" s="248" t="s">
        <v>255</v>
      </c>
      <c r="G44" s="301" t="s">
        <v>286</v>
      </c>
      <c r="H44" s="255" t="s">
        <v>257</v>
      </c>
      <c r="I44" s="256" t="s">
        <v>258</v>
      </c>
      <c r="J44" s="257" t="s">
        <v>259</v>
      </c>
    </row>
    <row r="45" s="214" customFormat="true" ht="16.5" hidden="false" customHeight="true" outlineLevel="0" collapsed="false">
      <c r="A45" s="258" t="s">
        <v>260</v>
      </c>
      <c r="B45" s="300"/>
      <c r="C45" s="245" t="s">
        <v>261</v>
      </c>
      <c r="D45" s="259" t="s">
        <v>262</v>
      </c>
      <c r="E45" s="260" t="n">
        <v>68.8</v>
      </c>
      <c r="F45" s="261" t="s">
        <v>263</v>
      </c>
      <c r="G45" s="304" t="s">
        <v>279</v>
      </c>
      <c r="H45" s="249" t="s">
        <v>265</v>
      </c>
      <c r="I45" s="250" t="n">
        <v>20</v>
      </c>
      <c r="J45" s="305" t="n">
        <v>20</v>
      </c>
    </row>
    <row r="46" s="214" customFormat="true" ht="16.5" hidden="false" customHeight="true" outlineLevel="0" collapsed="false">
      <c r="A46" s="243" t="s">
        <v>6</v>
      </c>
      <c r="B46" s="306"/>
      <c r="C46" s="306"/>
      <c r="D46" s="267" t="s">
        <v>266</v>
      </c>
      <c r="E46" s="307"/>
      <c r="F46" s="269" t="s">
        <v>267</v>
      </c>
      <c r="G46" s="301" t="s">
        <v>280</v>
      </c>
      <c r="H46" s="255" t="s">
        <v>268</v>
      </c>
      <c r="I46" s="256" t="s">
        <v>269</v>
      </c>
      <c r="J46" s="257" t="s">
        <v>270</v>
      </c>
    </row>
    <row r="47" s="214" customFormat="true" ht="16.5" hidden="false" customHeight="true" outlineLevel="0" collapsed="false">
      <c r="A47" s="228" t="s">
        <v>1</v>
      </c>
      <c r="B47" s="319" t="s">
        <v>130</v>
      </c>
      <c r="C47" s="319"/>
      <c r="D47" s="249" t="s">
        <v>5</v>
      </c>
      <c r="E47" s="249"/>
      <c r="F47" s="309"/>
      <c r="G47" s="309"/>
      <c r="H47" s="310" t="n">
        <v>2</v>
      </c>
      <c r="I47" s="311"/>
      <c r="J47" s="312" t="s">
        <v>287</v>
      </c>
    </row>
    <row r="48" customFormat="false" ht="21.75" hidden="false" customHeight="true" outlineLevel="0" collapsed="false">
      <c r="A48" s="275" t="s">
        <v>117</v>
      </c>
      <c r="B48" s="275"/>
      <c r="C48" s="313"/>
      <c r="D48" s="313"/>
      <c r="E48" s="313"/>
      <c r="F48" s="275" t="s">
        <v>118</v>
      </c>
      <c r="G48" s="275"/>
      <c r="H48" s="313"/>
      <c r="I48" s="313"/>
      <c r="J48" s="313"/>
    </row>
    <row r="49" s="278" customFormat="true" ht="30.75" hidden="false" customHeight="true" outlineLevel="0" collapsed="false">
      <c r="A49" s="314"/>
      <c r="B49" s="315"/>
      <c r="C49" s="315"/>
      <c r="D49" s="315"/>
      <c r="E49" s="315"/>
      <c r="F49" s="315"/>
      <c r="G49" s="315"/>
      <c r="H49" s="315"/>
      <c r="I49" s="315"/>
      <c r="J49" s="31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0" t="s">
        <v>272</v>
      </c>
      <c r="B52" s="281" t="s">
        <v>273</v>
      </c>
      <c r="C52" s="282" t="n">
        <f aca="false">C56</f>
        <v>0</v>
      </c>
      <c r="D52" s="282" t="n">
        <f aca="false">D56</f>
        <v>0</v>
      </c>
      <c r="E52" s="282" t="n">
        <f aca="false">E56</f>
        <v>0</v>
      </c>
      <c r="F52" s="282" t="n">
        <f aca="false">F56</f>
        <v>0</v>
      </c>
      <c r="G52" s="282" t="n">
        <f aca="false">G56</f>
        <v>0</v>
      </c>
      <c r="H52" s="282" t="n">
        <f aca="false">H56</f>
        <v>0</v>
      </c>
      <c r="I52" s="282" t="n">
        <f aca="false">I56</f>
        <v>0</v>
      </c>
      <c r="J52" s="283" t="n">
        <f aca="false">J56</f>
        <v>0</v>
      </c>
    </row>
    <row r="53" customFormat="false" ht="16.5" hidden="true" customHeight="true" outlineLevel="0" collapsed="false">
      <c r="A53" s="284" t="s">
        <v>222</v>
      </c>
      <c r="B53" s="285" t="s">
        <v>27</v>
      </c>
      <c r="C53" s="286" t="n">
        <f aca="false">C52/73.572</f>
        <v>0</v>
      </c>
      <c r="D53" s="286" t="n">
        <f aca="false">D52/73.572</f>
        <v>0</v>
      </c>
      <c r="E53" s="286" t="n">
        <f aca="false">E52/73.572</f>
        <v>0</v>
      </c>
      <c r="F53" s="286" t="n">
        <f aca="false">F52/73.572</f>
        <v>0</v>
      </c>
      <c r="G53" s="286" t="n">
        <f aca="false">G52/73.572</f>
        <v>0</v>
      </c>
      <c r="H53" s="286" t="n">
        <f aca="false">H52/73.572</f>
        <v>0</v>
      </c>
      <c r="I53" s="286" t="n">
        <f aca="false">I52/73.572</f>
        <v>0</v>
      </c>
      <c r="J53" s="287" t="n">
        <f aca="false">J52/73.572</f>
        <v>0</v>
      </c>
    </row>
    <row r="54" customFormat="false" ht="16.5" hidden="true" customHeight="true" outlineLevel="0" collapsed="false">
      <c r="A54" s="288"/>
      <c r="B54" s="288"/>
      <c r="C54" s="288"/>
      <c r="D54" s="288"/>
      <c r="E54" s="288"/>
      <c r="F54" s="288"/>
      <c r="G54" s="288"/>
      <c r="H54" s="288"/>
      <c r="I54" s="288"/>
      <c r="J54" s="288"/>
    </row>
    <row r="55" customFormat="false" ht="16.5" hidden="true" customHeight="true" outlineLevel="0" collapsed="false">
      <c r="A55" s="280" t="s">
        <v>222</v>
      </c>
      <c r="B55" s="281" t="s">
        <v>27</v>
      </c>
      <c r="C55" s="289" t="n">
        <v>0</v>
      </c>
      <c r="D55" s="289" t="n">
        <v>0</v>
      </c>
      <c r="E55" s="289" t="n">
        <v>0</v>
      </c>
      <c r="F55" s="289" t="n">
        <v>0</v>
      </c>
      <c r="G55" s="289" t="n">
        <v>0</v>
      </c>
      <c r="H55" s="289" t="n">
        <v>0</v>
      </c>
      <c r="I55" s="282" t="n">
        <v>0</v>
      </c>
      <c r="J55" s="281" t="n">
        <v>0</v>
      </c>
    </row>
    <row r="56" customFormat="false" ht="16.5" hidden="true" customHeight="true" outlineLevel="0" collapsed="false">
      <c r="A56" s="284" t="s">
        <v>272</v>
      </c>
      <c r="B56" s="285" t="s">
        <v>273</v>
      </c>
      <c r="C56" s="286" t="n">
        <f aca="false">C55*73.572</f>
        <v>0</v>
      </c>
      <c r="D56" s="286" t="n">
        <f aca="false">D55*73.572</f>
        <v>0</v>
      </c>
      <c r="E56" s="286" t="n">
        <f aca="false">E55*73.572</f>
        <v>0</v>
      </c>
      <c r="F56" s="286" t="n">
        <f aca="false">F55*73.572</f>
        <v>0</v>
      </c>
      <c r="G56" s="286" t="n">
        <f aca="false">G55*73.572</f>
        <v>0</v>
      </c>
      <c r="H56" s="286" t="n">
        <f aca="false">H55*73.572</f>
        <v>0</v>
      </c>
      <c r="I56" s="286" t="n">
        <f aca="false">I55*73.572</f>
        <v>0</v>
      </c>
      <c r="J56" s="287" t="n">
        <f aca="false">J55*73.572</f>
        <v>0</v>
      </c>
    </row>
    <row r="57" customFormat="false" ht="16.5" hidden="true" customHeight="true" outlineLevel="0" collapsed="false">
      <c r="A57" s="288"/>
      <c r="B57" s="288"/>
      <c r="C57" s="288"/>
      <c r="D57" s="288"/>
      <c r="E57" s="288"/>
      <c r="F57" s="288"/>
      <c r="G57" s="288"/>
      <c r="H57" s="288"/>
      <c r="I57" s="288"/>
      <c r="J57" s="288"/>
    </row>
    <row r="58" customFormat="false" ht="16.5" hidden="true" customHeight="true" outlineLevel="0" collapsed="false">
      <c r="A58" s="290" t="s">
        <v>274</v>
      </c>
      <c r="B58" s="291"/>
      <c r="C58" s="292" t="n">
        <v>6.6</v>
      </c>
      <c r="D58" s="292" t="n">
        <v>7.1</v>
      </c>
      <c r="E58" s="292" t="n">
        <v>7.77</v>
      </c>
      <c r="F58" s="292" t="n">
        <v>8.6</v>
      </c>
      <c r="G58" s="292" t="n">
        <v>9.37</v>
      </c>
      <c r="H58" s="292" t="n">
        <v>9.9</v>
      </c>
      <c r="I58" s="292" t="n">
        <v>10.67</v>
      </c>
      <c r="J58" s="293" t="n">
        <v>11.1</v>
      </c>
    </row>
    <row r="59" customFormat="false" ht="16.5" hidden="true" customHeight="true" outlineLevel="0" collapsed="false">
      <c r="A59" s="294" t="s">
        <v>275</v>
      </c>
      <c r="B59" s="295"/>
      <c r="C59" s="286" t="n">
        <f aca="false">C58*220/380</f>
        <v>3.82105263157895</v>
      </c>
      <c r="D59" s="286" t="n">
        <f aca="false">D58*220/380</f>
        <v>4.11052631578947</v>
      </c>
      <c r="E59" s="286" t="n">
        <f aca="false">E58*220/380</f>
        <v>4.49842105263158</v>
      </c>
      <c r="F59" s="286" t="n">
        <f aca="false">F58*220/380</f>
        <v>4.97894736842105</v>
      </c>
      <c r="G59" s="286" t="n">
        <f aca="false">G58*220/380</f>
        <v>5.42473684210526</v>
      </c>
      <c r="H59" s="286" t="n">
        <f aca="false">H58*220/380</f>
        <v>5.73157894736842</v>
      </c>
      <c r="I59" s="286" t="n">
        <f aca="false">I58*220/380</f>
        <v>6.17736842105263</v>
      </c>
      <c r="J59" s="287" t="n">
        <f aca="false">J58*220/380</f>
        <v>6.42631578947368</v>
      </c>
    </row>
    <row r="60" customFormat="false" ht="16.5" hidden="true" customHeight="true" outlineLevel="0" collapsed="false"/>
  </sheetData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2" activeCellId="0" sqref="L62"/>
    </sheetView>
  </sheetViews>
  <sheetFormatPr defaultColWidth="8.8828125" defaultRowHeight="16.5" zeroHeight="false" outlineLevelRow="0" outlineLevelCol="0"/>
  <cols>
    <col collapsed="false" customWidth="true" hidden="false" outlineLevel="0" max="1" min="1" style="200" width="9.66"/>
    <col collapsed="false" customWidth="true" hidden="false" outlineLevel="0" max="2" min="2" style="200" width="6.33"/>
    <col collapsed="false" customWidth="true" hidden="false" outlineLevel="0" max="3" min="3" style="200" width="7.77"/>
    <col collapsed="false" customWidth="true" hidden="false" outlineLevel="0" max="4" min="4" style="200" width="8.99"/>
    <col collapsed="false" customWidth="true" hidden="false" outlineLevel="0" max="5" min="5" style="200" width="6.66"/>
    <col collapsed="false" customWidth="true" hidden="false" outlineLevel="0" max="6" min="6" style="200" width="8.32"/>
    <col collapsed="false" customWidth="true" hidden="false" outlineLevel="0" max="7" min="7" style="200" width="7.66"/>
    <col collapsed="false" customWidth="true" hidden="false" outlineLevel="0" max="8" min="8" style="200" width="8.66"/>
    <col collapsed="false" customWidth="true" hidden="false" outlineLevel="0" max="9" min="9" style="200" width="8.77"/>
    <col collapsed="false" customWidth="true" hidden="false" outlineLevel="0" max="10" min="10" style="200" width="8.99"/>
    <col collapsed="false" customWidth="false" hidden="false" outlineLevel="0" max="257" min="11" style="200" width="8.88"/>
  </cols>
  <sheetData>
    <row r="1" customFormat="false" ht="58.5" hidden="false" customHeight="true" outlineLevel="0" collapsed="false">
      <c r="A1" s="201" t="s">
        <v>215</v>
      </c>
      <c r="B1" s="201"/>
      <c r="C1" s="201"/>
      <c r="D1" s="201"/>
      <c r="E1" s="201"/>
      <c r="F1" s="201"/>
      <c r="G1" s="201"/>
      <c r="H1" s="201"/>
      <c r="I1" s="201"/>
      <c r="J1" s="201"/>
    </row>
    <row r="2" customFormat="false" ht="16.5" hidden="false" customHeight="true" outlineLevel="0" collapsed="false">
      <c r="A2" s="202" t="s">
        <v>216</v>
      </c>
    </row>
    <row r="14" customFormat="false" ht="16.5" hidden="false" customHeight="true" outlineLevel="0" collapsed="false">
      <c r="A14" s="203"/>
    </row>
    <row r="17" customFormat="false" ht="16.5" hidden="false" customHeight="true" outlineLevel="0" collapsed="false">
      <c r="A17" s="204"/>
    </row>
    <row r="24" customFormat="false" ht="14.25" hidden="false" customHeight="true" outlineLevel="0" collapsed="false"/>
    <row r="25" s="205" customFormat="true" ht="16.5" hidden="false" customHeight="true" outlineLevel="0" collapsed="false">
      <c r="A25" s="202" t="s">
        <v>217</v>
      </c>
    </row>
    <row r="26" s="214" customFormat="true" ht="13.5" hidden="false" customHeight="true" outlineLevel="0" collapsed="false">
      <c r="A26" s="206" t="s">
        <v>218</v>
      </c>
      <c r="B26" s="207" t="s">
        <v>219</v>
      </c>
      <c r="C26" s="296" t="n">
        <v>0</v>
      </c>
      <c r="D26" s="210" t="n">
        <v>30.4</v>
      </c>
      <c r="E26" s="210" t="n">
        <v>60.4</v>
      </c>
      <c r="F26" s="210" t="n">
        <v>90.6</v>
      </c>
      <c r="G26" s="210" t="n">
        <v>109</v>
      </c>
      <c r="H26" s="210" t="n">
        <v>120</v>
      </c>
      <c r="I26" s="210" t="n">
        <v>150</v>
      </c>
      <c r="J26" s="210" t="n">
        <v>172</v>
      </c>
      <c r="K26" s="211"/>
      <c r="L26" s="212"/>
      <c r="M26" s="212"/>
      <c r="N26" s="212"/>
      <c r="O26" s="212"/>
      <c r="P26" s="213"/>
    </row>
    <row r="27" s="214" customFormat="true" ht="13.5" hidden="false" customHeight="true" outlineLevel="0" collapsed="false">
      <c r="A27" s="215" t="s">
        <v>220</v>
      </c>
      <c r="B27" s="216" t="s">
        <v>221</v>
      </c>
      <c r="C27" s="220" t="n">
        <v>100</v>
      </c>
      <c r="D27" s="219" t="n">
        <v>92</v>
      </c>
      <c r="E27" s="219" t="n">
        <v>84</v>
      </c>
      <c r="F27" s="219" t="n">
        <v>72</v>
      </c>
      <c r="G27" s="219" t="n">
        <v>60</v>
      </c>
      <c r="H27" s="219" t="n">
        <v>52</v>
      </c>
      <c r="I27" s="219" t="n">
        <v>27</v>
      </c>
      <c r="J27" s="219" t="n">
        <v>2</v>
      </c>
      <c r="K27" s="211"/>
      <c r="L27" s="213"/>
      <c r="M27" s="213"/>
      <c r="N27" s="213"/>
      <c r="O27" s="213"/>
      <c r="P27" s="213"/>
    </row>
    <row r="28" s="214" customFormat="true" ht="13.5" hidden="false" customHeight="true" outlineLevel="0" collapsed="false">
      <c r="A28" s="215" t="s">
        <v>222</v>
      </c>
      <c r="B28" s="216" t="s">
        <v>221</v>
      </c>
      <c r="C28" s="220" t="n">
        <f aca="false">C53</f>
        <v>0</v>
      </c>
      <c r="D28" s="219" t="n">
        <f aca="false">D53</f>
        <v>0</v>
      </c>
      <c r="E28" s="219" t="n">
        <f aca="false">E53</f>
        <v>0</v>
      </c>
      <c r="F28" s="219" t="n">
        <f aca="false">F53</f>
        <v>0</v>
      </c>
      <c r="G28" s="219" t="n">
        <f aca="false">G53</f>
        <v>0</v>
      </c>
      <c r="H28" s="219" t="n">
        <f aca="false">H53</f>
        <v>0</v>
      </c>
      <c r="I28" s="219" t="n">
        <f aca="false">I53</f>
        <v>0</v>
      </c>
      <c r="J28" s="219" t="n">
        <f aca="false">J53</f>
        <v>0</v>
      </c>
      <c r="K28" s="211"/>
      <c r="L28" s="221"/>
      <c r="M28" s="221"/>
      <c r="N28" s="221"/>
      <c r="O28" s="221"/>
      <c r="P28" s="213"/>
    </row>
    <row r="29" s="214" customFormat="true" ht="13.5" hidden="false" customHeight="true" outlineLevel="0" collapsed="false">
      <c r="A29" s="215" t="s">
        <v>223</v>
      </c>
      <c r="B29" s="216" t="s">
        <v>221</v>
      </c>
      <c r="C29" s="220" t="n">
        <v>0</v>
      </c>
      <c r="D29" s="219" t="n">
        <f aca="false">IF(AND(ISBLANK($H$43)),((D26/1000/(3.14*($I43/1000)^2/4)/60)^2/(2*9.81)),((D26/1000/(3.14*($I43/1000)^2/4)/60)^2-(D26/1000/(3.14*($H43/1000)^2/4)/60)^2)/(2*9.81))</f>
        <v>0.00829404494786954</v>
      </c>
      <c r="E29" s="219" t="n">
        <f aca="false">IF(AND(ISBLANK($H$43)),((E26/1000/(3.14*($I43/1000)^2/4)/60)^2/(2*9.81)),((E26/1000/(3.14*($I43/1000)^2/4)/60)^2-(E26/1000/(3.14*($H43/1000)^2/4)/60)^2)/(2*9.81))</f>
        <v>0.0327410870596214</v>
      </c>
      <c r="F29" s="219" t="n">
        <f aca="false">IF(AND(ISBLANK($H$43)),((F26/1000/(3.14*($I43/1000)^2/4)/60)^2/(2*9.81)),((F26/1000/(3.14*($I43/1000)^2/4)/60)^2-(F26/1000/(3.14*($H43/1000)^2/4)/60)^2)/(2*9.81))</f>
        <v>0.0736674458841482</v>
      </c>
      <c r="G29" s="219" t="n">
        <f aca="false">IF(AND(ISBLANK($H$43)),((G26/1000/(3.14*($I43/1000)^2/4)/60)^2/(2*9.81)),((G26/1000/(3.14*($I43/1000)^2/4)/60)^2-(G26/1000/(3.14*($H43/1000)^2/4)/60)^2)/(2*9.81))</f>
        <v>0.106628233234113</v>
      </c>
      <c r="H29" s="219" t="n">
        <f aca="false">IF(AND(ISBLANK($H$43)),((H26/1000/(3.14*($I43/1000)^2/4)/60)^2/(2*9.81)),((H26/1000/(3.14*($I43/1000)^2/4)/60)^2-(H26/1000/(3.14*($H43/1000)^2/4)/60)^2)/(2*9.81))</f>
        <v>0.129235464907939</v>
      </c>
      <c r="I29" s="219" t="n">
        <f aca="false">IF(AND(ISBLANK($H$43)),((I26/1000/(3.14*($I43/1000)^2/4)/60)^2/(2*9.81)),((I26/1000/(3.14*($I43/1000)^2/4)/60)^2-(I26/1000/(3.14*($H43/1000)^2/4)/60)^2)/(2*9.81))</f>
        <v>0.201930413918655</v>
      </c>
      <c r="J29" s="219" t="n">
        <f aca="false">IF(AND(ISBLANK($H$43)),((J26/1000/(3.14*($I43/1000)^2/4)/60)^2/(2*9.81)),((J26/1000/(3.14*($I43/1000)^2/4)/60)^2-(J26/1000/(3.14*($H43/1000)^2/4)/60)^2)/(2*9.81))</f>
        <v>0.265507082905311</v>
      </c>
      <c r="K29" s="211"/>
      <c r="L29" s="213"/>
      <c r="M29" s="213"/>
      <c r="N29" s="213"/>
      <c r="O29" s="213"/>
      <c r="P29" s="213"/>
    </row>
    <row r="30" s="214" customFormat="true" ht="13.5" hidden="false" customHeight="true" outlineLevel="0" collapsed="false">
      <c r="A30" s="215" t="s">
        <v>224</v>
      </c>
      <c r="B30" s="216" t="s">
        <v>221</v>
      </c>
      <c r="C30" s="220" t="n">
        <f aca="false">SUM(C27:C29)+$J43</f>
        <v>101</v>
      </c>
      <c r="D30" s="219" t="n">
        <f aca="false">SUM(D27:D29)+$J43</f>
        <v>93.0082940449479</v>
      </c>
      <c r="E30" s="219" t="n">
        <f aca="false">SUM(E27:E29)+$J43</f>
        <v>85.0327410870596</v>
      </c>
      <c r="F30" s="219" t="n">
        <f aca="false">SUM(F27:F29)+$J43</f>
        <v>73.0736674458842</v>
      </c>
      <c r="G30" s="219" t="n">
        <f aca="false">SUM(G27:G29)+$J43</f>
        <v>61.1066282332341</v>
      </c>
      <c r="H30" s="219" t="n">
        <f aca="false">SUM(H27:H29)+$J43</f>
        <v>53.1292354649079</v>
      </c>
      <c r="I30" s="219" t="n">
        <f aca="false">SUM(I27:I29)+$J43</f>
        <v>28.2019304139187</v>
      </c>
      <c r="J30" s="219" t="n">
        <f aca="false">SUM(J27:J29)+$J43</f>
        <v>3.26550708290531</v>
      </c>
      <c r="K30" s="211"/>
      <c r="L30" s="213"/>
      <c r="M30" s="213"/>
      <c r="N30" s="213"/>
      <c r="O30" s="213"/>
      <c r="P30" s="213"/>
    </row>
    <row r="31" s="214" customFormat="true" ht="13.5" hidden="false" customHeight="true" outlineLevel="0" collapsed="false">
      <c r="A31" s="215" t="s">
        <v>225</v>
      </c>
      <c r="B31" s="216" t="s">
        <v>226</v>
      </c>
      <c r="C31" s="220" t="n">
        <f aca="false">0.163*C26/1000*C30</f>
        <v>0</v>
      </c>
      <c r="D31" s="219" t="n">
        <f aca="false">0.163*D26/1000*D30</f>
        <v>0.460874698651526</v>
      </c>
      <c r="E31" s="219" t="n">
        <f aca="false">0.163*E26/1000*E30</f>
        <v>0.837164342550319</v>
      </c>
      <c r="F31" s="219" t="n">
        <f aca="false">0.163*F26/1000*F30</f>
        <v>1.07913730610733</v>
      </c>
      <c r="G31" s="219" t="n">
        <f aca="false">0.163*G26/1000*G30</f>
        <v>1.08568146381987</v>
      </c>
      <c r="H31" s="219" t="n">
        <f aca="false">0.163*H26/1000*H30</f>
        <v>1.0392078456936</v>
      </c>
      <c r="I31" s="219" t="n">
        <f aca="false">0.163*I26/1000*I30</f>
        <v>0.689537198620311</v>
      </c>
      <c r="J31" s="219" t="n">
        <f aca="false">0.163*J26/1000*J30</f>
        <v>0.0915517565763333</v>
      </c>
      <c r="K31" s="211"/>
    </row>
    <row r="32" s="214" customFormat="true" ht="13.5" hidden="false" customHeight="true" outlineLevel="0" collapsed="false">
      <c r="A32" s="215" t="s">
        <v>227</v>
      </c>
      <c r="B32" s="216" t="s">
        <v>226</v>
      </c>
      <c r="C32" s="220" t="n">
        <f aca="false">C37*$E45/100</f>
        <v>0.598512</v>
      </c>
      <c r="D32" s="219" t="n">
        <f aca="false">D37*$E45/100</f>
        <v>0.97056</v>
      </c>
      <c r="E32" s="219" t="n">
        <f aca="false">E37*$E45/100</f>
        <v>1.316322</v>
      </c>
      <c r="F32" s="219" t="n">
        <f aca="false">F37*$E45/100</f>
        <v>1.522566</v>
      </c>
      <c r="G32" s="219" t="n">
        <f aca="false">G37*$E45/100</f>
        <v>1.54346</v>
      </c>
      <c r="H32" s="219" t="n">
        <f aca="false">H37*$E45/100</f>
        <v>1.539416</v>
      </c>
      <c r="I32" s="219" t="n">
        <f aca="false">I37*$E45/100</f>
        <v>1.466624</v>
      </c>
      <c r="J32" s="219" t="n">
        <f aca="false">J37*$E45/100</f>
        <v>1.36822</v>
      </c>
      <c r="K32" s="211"/>
    </row>
    <row r="33" s="214" customFormat="true" ht="13.5" hidden="false" customHeight="true" outlineLevel="0" collapsed="false">
      <c r="A33" s="215" t="s">
        <v>228</v>
      </c>
      <c r="B33" s="216" t="s">
        <v>229</v>
      </c>
      <c r="C33" s="220" t="n">
        <f aca="false">C31/C32*100</f>
        <v>0</v>
      </c>
      <c r="D33" s="219" t="n">
        <f aca="false">D31/D32*100</f>
        <v>47.485441255721</v>
      </c>
      <c r="E33" s="219" t="n">
        <f aca="false">E31/E32*100</f>
        <v>63.5987503475836</v>
      </c>
      <c r="F33" s="219" t="n">
        <f aca="false">F31/F32*100</f>
        <v>70.876225142774</v>
      </c>
      <c r="G33" s="219" t="n">
        <f aca="false">G31/G32*100</f>
        <v>70.3407580254668</v>
      </c>
      <c r="H33" s="219" t="n">
        <f aca="false">H31/H32*100</f>
        <v>67.5066288575408</v>
      </c>
      <c r="I33" s="219" t="n">
        <f aca="false">I31/I32*100</f>
        <v>47.0152676228066</v>
      </c>
      <c r="J33" s="219" t="n">
        <f aca="false">J31/J32*100</f>
        <v>6.69130377982585</v>
      </c>
      <c r="K33" s="211"/>
    </row>
    <row r="34" s="214" customFormat="true" ht="13.5" hidden="false" customHeight="true" outlineLevel="0" collapsed="false">
      <c r="A34" s="215" t="s">
        <v>35</v>
      </c>
      <c r="B34" s="216" t="s">
        <v>230</v>
      </c>
      <c r="C34" s="249"/>
      <c r="D34" s="224"/>
      <c r="E34" s="224"/>
      <c r="F34" s="224"/>
      <c r="G34" s="224"/>
      <c r="H34" s="224"/>
      <c r="I34" s="224"/>
      <c r="J34" s="224"/>
      <c r="K34" s="211"/>
    </row>
    <row r="35" s="214" customFormat="true" ht="13.5" hidden="false" customHeight="true" outlineLevel="0" collapsed="false">
      <c r="A35" s="215" t="s">
        <v>231</v>
      </c>
      <c r="B35" s="216" t="s">
        <v>232</v>
      </c>
      <c r="C35" s="249" t="n">
        <v>380</v>
      </c>
      <c r="D35" s="224" t="n">
        <f aca="false">C35</f>
        <v>380</v>
      </c>
      <c r="E35" s="224" t="n">
        <f aca="false">D35</f>
        <v>380</v>
      </c>
      <c r="F35" s="224" t="n">
        <f aca="false">E35</f>
        <v>380</v>
      </c>
      <c r="G35" s="224" t="n">
        <f aca="false">F35</f>
        <v>380</v>
      </c>
      <c r="H35" s="224" t="n">
        <f aca="false">G35</f>
        <v>380</v>
      </c>
      <c r="I35" s="224" t="n">
        <f aca="false">H35</f>
        <v>380</v>
      </c>
      <c r="J35" s="224" t="n">
        <f aca="false">I35</f>
        <v>380</v>
      </c>
      <c r="K35" s="211"/>
    </row>
    <row r="36" s="214" customFormat="true" ht="13.5" hidden="false" customHeight="true" outlineLevel="0" collapsed="false">
      <c r="A36" s="215" t="s">
        <v>233</v>
      </c>
      <c r="B36" s="216" t="s">
        <v>234</v>
      </c>
      <c r="C36" s="220" t="n">
        <v>2.77</v>
      </c>
      <c r="D36" s="219" t="n">
        <v>3.18</v>
      </c>
      <c r="E36" s="219" t="n">
        <v>3.77</v>
      </c>
      <c r="F36" s="219" t="n">
        <v>4.13</v>
      </c>
      <c r="G36" s="219" t="n">
        <v>4.18</v>
      </c>
      <c r="H36" s="219" t="n">
        <v>4.17</v>
      </c>
      <c r="I36" s="219" t="n">
        <v>4.05</v>
      </c>
      <c r="J36" s="219" t="n">
        <v>3.86</v>
      </c>
      <c r="K36" s="211"/>
    </row>
    <row r="37" s="214" customFormat="true" ht="13.5" hidden="false" customHeight="true" outlineLevel="0" collapsed="false">
      <c r="A37" s="215" t="s">
        <v>235</v>
      </c>
      <c r="B37" s="216" t="s">
        <v>226</v>
      </c>
      <c r="C37" s="297" t="n">
        <v>0.888</v>
      </c>
      <c r="D37" s="227" t="n">
        <v>1.44</v>
      </c>
      <c r="E37" s="227" t="n">
        <v>1.953</v>
      </c>
      <c r="F37" s="227" t="n">
        <v>2.259</v>
      </c>
      <c r="G37" s="227" t="n">
        <v>2.29</v>
      </c>
      <c r="H37" s="227" t="n">
        <v>2.284</v>
      </c>
      <c r="I37" s="227" t="n">
        <v>2.176</v>
      </c>
      <c r="J37" s="227" t="n">
        <v>2.03</v>
      </c>
      <c r="K37" s="211"/>
    </row>
    <row r="38" s="214" customFormat="true" ht="13.5" hidden="false" customHeight="true" outlineLevel="0" collapsed="false">
      <c r="A38" s="228" t="s">
        <v>236</v>
      </c>
      <c r="B38" s="229" t="s">
        <v>229</v>
      </c>
      <c r="C38" s="230" t="n">
        <f aca="false">$E45</f>
        <v>67.4</v>
      </c>
      <c r="D38" s="231" t="n">
        <f aca="false">$E45</f>
        <v>67.4</v>
      </c>
      <c r="E38" s="231" t="n">
        <f aca="false">$E45</f>
        <v>67.4</v>
      </c>
      <c r="F38" s="231" t="n">
        <f aca="false">$E45</f>
        <v>67.4</v>
      </c>
      <c r="G38" s="231" t="n">
        <f aca="false">$E45</f>
        <v>67.4</v>
      </c>
      <c r="H38" s="231" t="n">
        <f aca="false">$E45</f>
        <v>67.4</v>
      </c>
      <c r="I38" s="231" t="n">
        <f aca="false">$E45</f>
        <v>67.4</v>
      </c>
      <c r="J38" s="231" t="n">
        <f aca="false">$E45</f>
        <v>67.4</v>
      </c>
      <c r="K38" s="211"/>
    </row>
    <row r="39" s="214" customFormat="true" ht="4.5" hidden="false" customHeight="true" outlineLevel="0" collapsed="false"/>
    <row r="40" s="214" customFormat="true" ht="18" hidden="false" customHeight="true" outlineLevel="0" collapsed="false">
      <c r="A40" s="232" t="s">
        <v>237</v>
      </c>
    </row>
    <row r="41" s="214" customFormat="true" ht="19.5" hidden="false" customHeight="true" outlineLevel="0" collapsed="false">
      <c r="A41" s="233" t="s">
        <v>238</v>
      </c>
      <c r="B41" s="233"/>
      <c r="C41" s="233"/>
      <c r="D41" s="233" t="s">
        <v>239</v>
      </c>
      <c r="E41" s="233"/>
      <c r="F41" s="233"/>
      <c r="G41" s="233"/>
      <c r="H41" s="233" t="s">
        <v>240</v>
      </c>
      <c r="I41" s="233"/>
      <c r="J41" s="233"/>
    </row>
    <row r="42" s="214" customFormat="true" ht="16.5" hidden="false" customHeight="true" outlineLevel="0" collapsed="false">
      <c r="A42" s="215" t="s">
        <v>218</v>
      </c>
      <c r="B42" s="298" t="n">
        <v>80</v>
      </c>
      <c r="C42" s="235" t="s">
        <v>219</v>
      </c>
      <c r="D42" s="236" t="s">
        <v>241</v>
      </c>
      <c r="E42" s="299" t="s">
        <v>276</v>
      </c>
      <c r="F42" s="238" t="s">
        <v>243</v>
      </c>
      <c r="G42" s="299" t="s">
        <v>285</v>
      </c>
      <c r="H42" s="240" t="s">
        <v>245</v>
      </c>
      <c r="I42" s="241" t="s">
        <v>246</v>
      </c>
      <c r="J42" s="242" t="s">
        <v>247</v>
      </c>
    </row>
    <row r="43" s="214" customFormat="true" ht="16.5" hidden="false" customHeight="true" outlineLevel="0" collapsed="false">
      <c r="A43" s="243" t="s">
        <v>224</v>
      </c>
      <c r="B43" s="300" t="n">
        <v>70</v>
      </c>
      <c r="C43" s="245" t="s">
        <v>221</v>
      </c>
      <c r="D43" s="246" t="s">
        <v>248</v>
      </c>
      <c r="E43" s="301" t="n">
        <v>2</v>
      </c>
      <c r="F43" s="248" t="s">
        <v>250</v>
      </c>
      <c r="G43" s="301" t="n">
        <v>60</v>
      </c>
      <c r="H43" s="249"/>
      <c r="I43" s="250" t="n">
        <v>40</v>
      </c>
      <c r="J43" s="251" t="n">
        <v>1</v>
      </c>
    </row>
    <row r="44" s="214" customFormat="true" ht="16.5" hidden="false" customHeight="true" outlineLevel="0" collapsed="false">
      <c r="A44" s="252" t="s">
        <v>252</v>
      </c>
      <c r="B44" s="302"/>
      <c r="C44" s="235" t="s">
        <v>229</v>
      </c>
      <c r="D44" s="246" t="s">
        <v>253</v>
      </c>
      <c r="E44" s="303" t="s">
        <v>277</v>
      </c>
      <c r="F44" s="248" t="s">
        <v>255</v>
      </c>
      <c r="G44" s="301" t="s">
        <v>288</v>
      </c>
      <c r="H44" s="255" t="s">
        <v>257</v>
      </c>
      <c r="I44" s="256" t="s">
        <v>258</v>
      </c>
      <c r="J44" s="257" t="s">
        <v>259</v>
      </c>
    </row>
    <row r="45" s="214" customFormat="true" ht="16.5" hidden="false" customHeight="true" outlineLevel="0" collapsed="false">
      <c r="A45" s="258" t="s">
        <v>260</v>
      </c>
      <c r="B45" s="300"/>
      <c r="C45" s="245" t="s">
        <v>261</v>
      </c>
      <c r="D45" s="259" t="s">
        <v>262</v>
      </c>
      <c r="E45" s="260" t="n">
        <v>67.4</v>
      </c>
      <c r="F45" s="261" t="s">
        <v>263</v>
      </c>
      <c r="G45" s="304" t="s">
        <v>279</v>
      </c>
      <c r="H45" s="249" t="s">
        <v>265</v>
      </c>
      <c r="I45" s="250" t="n">
        <v>43</v>
      </c>
      <c r="J45" s="305" t="n">
        <v>28</v>
      </c>
    </row>
    <row r="46" s="214" customFormat="true" ht="16.5" hidden="false" customHeight="true" outlineLevel="0" collapsed="false">
      <c r="A46" s="243" t="s">
        <v>6</v>
      </c>
      <c r="B46" s="306"/>
      <c r="C46" s="306"/>
      <c r="D46" s="267" t="s">
        <v>266</v>
      </c>
      <c r="E46" s="307"/>
      <c r="F46" s="269" t="s">
        <v>267</v>
      </c>
      <c r="G46" s="301" t="s">
        <v>280</v>
      </c>
      <c r="H46" s="255" t="s">
        <v>268</v>
      </c>
      <c r="I46" s="256" t="s">
        <v>269</v>
      </c>
      <c r="J46" s="257" t="s">
        <v>270</v>
      </c>
    </row>
    <row r="47" s="214" customFormat="true" ht="16.5" hidden="false" customHeight="true" outlineLevel="0" collapsed="false">
      <c r="A47" s="228" t="s">
        <v>1</v>
      </c>
      <c r="B47" s="319" t="s">
        <v>132</v>
      </c>
      <c r="C47" s="319"/>
      <c r="D47" s="249" t="s">
        <v>5</v>
      </c>
      <c r="E47" s="249"/>
      <c r="F47" s="309"/>
      <c r="G47" s="309"/>
      <c r="H47" s="310" t="n">
        <v>2</v>
      </c>
      <c r="I47" s="311"/>
      <c r="J47" s="320" t="s">
        <v>289</v>
      </c>
    </row>
    <row r="48" customFormat="false" ht="21.75" hidden="false" customHeight="true" outlineLevel="0" collapsed="false">
      <c r="A48" s="275" t="s">
        <v>117</v>
      </c>
      <c r="B48" s="275"/>
      <c r="C48" s="321"/>
      <c r="D48" s="321"/>
      <c r="E48" s="321"/>
      <c r="F48" s="275" t="s">
        <v>118</v>
      </c>
      <c r="G48" s="275"/>
      <c r="H48" s="313"/>
      <c r="I48" s="313"/>
      <c r="J48" s="313"/>
    </row>
    <row r="49" s="278" customFormat="true" ht="30.75" hidden="false" customHeight="true" outlineLevel="0" collapsed="false">
      <c r="A49" s="314"/>
      <c r="B49" s="315"/>
      <c r="C49" s="315"/>
      <c r="D49" s="315"/>
      <c r="E49" s="315"/>
      <c r="F49" s="315"/>
      <c r="G49" s="315"/>
      <c r="H49" s="315"/>
      <c r="I49" s="315"/>
      <c r="J49" s="31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0" t="s">
        <v>272</v>
      </c>
      <c r="B52" s="281" t="s">
        <v>273</v>
      </c>
      <c r="C52" s="282" t="n">
        <f aca="false">C56</f>
        <v>0</v>
      </c>
      <c r="D52" s="282" t="n">
        <f aca="false">D56</f>
        <v>0</v>
      </c>
      <c r="E52" s="282" t="n">
        <f aca="false">E56</f>
        <v>0</v>
      </c>
      <c r="F52" s="282" t="n">
        <f aca="false">F56</f>
        <v>0</v>
      </c>
      <c r="G52" s="282" t="n">
        <f aca="false">G56</f>
        <v>0</v>
      </c>
      <c r="H52" s="282" t="n">
        <f aca="false">H56</f>
        <v>0</v>
      </c>
      <c r="I52" s="282" t="n">
        <f aca="false">I56</f>
        <v>0</v>
      </c>
      <c r="J52" s="283" t="n">
        <f aca="false">J56</f>
        <v>0</v>
      </c>
    </row>
    <row r="53" customFormat="false" ht="16.5" hidden="true" customHeight="true" outlineLevel="0" collapsed="false">
      <c r="A53" s="284" t="s">
        <v>222</v>
      </c>
      <c r="B53" s="285" t="s">
        <v>27</v>
      </c>
      <c r="C53" s="286" t="n">
        <f aca="false">C52/73.572</f>
        <v>0</v>
      </c>
      <c r="D53" s="286" t="n">
        <f aca="false">D52/73.572</f>
        <v>0</v>
      </c>
      <c r="E53" s="286" t="n">
        <f aca="false">E52/73.572</f>
        <v>0</v>
      </c>
      <c r="F53" s="286" t="n">
        <f aca="false">F52/73.572</f>
        <v>0</v>
      </c>
      <c r="G53" s="286" t="n">
        <f aca="false">G52/73.572</f>
        <v>0</v>
      </c>
      <c r="H53" s="286" t="n">
        <f aca="false">H52/73.572</f>
        <v>0</v>
      </c>
      <c r="I53" s="286" t="n">
        <f aca="false">I52/73.572</f>
        <v>0</v>
      </c>
      <c r="J53" s="287" t="n">
        <f aca="false">J52/73.572</f>
        <v>0</v>
      </c>
    </row>
    <row r="54" customFormat="false" ht="16.5" hidden="true" customHeight="true" outlineLevel="0" collapsed="false">
      <c r="A54" s="288"/>
      <c r="B54" s="288"/>
      <c r="C54" s="288"/>
      <c r="D54" s="288"/>
      <c r="E54" s="288"/>
      <c r="F54" s="288"/>
      <c r="G54" s="288"/>
      <c r="H54" s="288"/>
      <c r="I54" s="288"/>
      <c r="J54" s="288"/>
    </row>
    <row r="55" customFormat="false" ht="16.5" hidden="true" customHeight="true" outlineLevel="0" collapsed="false">
      <c r="A55" s="280" t="s">
        <v>222</v>
      </c>
      <c r="B55" s="281" t="s">
        <v>27</v>
      </c>
      <c r="C55" s="289" t="n">
        <v>0</v>
      </c>
      <c r="D55" s="289" t="n">
        <v>0</v>
      </c>
      <c r="E55" s="289" t="n">
        <v>0</v>
      </c>
      <c r="F55" s="289" t="n">
        <v>0</v>
      </c>
      <c r="G55" s="289" t="n">
        <v>0</v>
      </c>
      <c r="H55" s="289" t="n">
        <v>0</v>
      </c>
      <c r="I55" s="282" t="n">
        <v>0</v>
      </c>
      <c r="J55" s="281" t="n">
        <v>0</v>
      </c>
    </row>
    <row r="56" customFormat="false" ht="16.5" hidden="true" customHeight="true" outlineLevel="0" collapsed="false">
      <c r="A56" s="284" t="s">
        <v>272</v>
      </c>
      <c r="B56" s="285" t="s">
        <v>273</v>
      </c>
      <c r="C56" s="286" t="n">
        <f aca="false">C55*73.572</f>
        <v>0</v>
      </c>
      <c r="D56" s="286" t="n">
        <f aca="false">D55*73.572</f>
        <v>0</v>
      </c>
      <c r="E56" s="286" t="n">
        <f aca="false">E55*73.572</f>
        <v>0</v>
      </c>
      <c r="F56" s="286" t="n">
        <f aca="false">F55*73.572</f>
        <v>0</v>
      </c>
      <c r="G56" s="286" t="n">
        <f aca="false">G55*73.572</f>
        <v>0</v>
      </c>
      <c r="H56" s="286" t="n">
        <f aca="false">H55*73.572</f>
        <v>0</v>
      </c>
      <c r="I56" s="286" t="n">
        <f aca="false">I55*73.572</f>
        <v>0</v>
      </c>
      <c r="J56" s="287" t="n">
        <f aca="false">J55*73.572</f>
        <v>0</v>
      </c>
    </row>
    <row r="57" customFormat="false" ht="16.5" hidden="true" customHeight="true" outlineLevel="0" collapsed="false">
      <c r="A57" s="288"/>
      <c r="B57" s="288"/>
      <c r="C57" s="288"/>
      <c r="D57" s="288"/>
      <c r="E57" s="288"/>
      <c r="F57" s="288"/>
      <c r="G57" s="288"/>
      <c r="H57" s="288"/>
      <c r="I57" s="288"/>
      <c r="J57" s="288"/>
    </row>
    <row r="58" customFormat="false" ht="16.5" hidden="true" customHeight="true" outlineLevel="0" collapsed="false">
      <c r="A58" s="290" t="s">
        <v>274</v>
      </c>
      <c r="B58" s="291"/>
      <c r="C58" s="292" t="n">
        <v>6.6</v>
      </c>
      <c r="D58" s="292" t="n">
        <v>7.1</v>
      </c>
      <c r="E58" s="292" t="n">
        <v>7.77</v>
      </c>
      <c r="F58" s="292" t="n">
        <v>8.6</v>
      </c>
      <c r="G58" s="292" t="n">
        <v>9.37</v>
      </c>
      <c r="H58" s="292" t="n">
        <v>9.9</v>
      </c>
      <c r="I58" s="292" t="n">
        <v>10.67</v>
      </c>
      <c r="J58" s="293" t="n">
        <v>11.1</v>
      </c>
    </row>
    <row r="59" customFormat="false" ht="16.5" hidden="true" customHeight="true" outlineLevel="0" collapsed="false">
      <c r="A59" s="294" t="s">
        <v>275</v>
      </c>
      <c r="B59" s="295"/>
      <c r="C59" s="286" t="n">
        <f aca="false">C58*220/380</f>
        <v>3.82105263157895</v>
      </c>
      <c r="D59" s="286" t="n">
        <f aca="false">D58*220/380</f>
        <v>4.11052631578947</v>
      </c>
      <c r="E59" s="286" t="n">
        <f aca="false">E58*220/380</f>
        <v>4.49842105263158</v>
      </c>
      <c r="F59" s="286" t="n">
        <f aca="false">F58*220/380</f>
        <v>4.97894736842105</v>
      </c>
      <c r="G59" s="286" t="n">
        <f aca="false">G58*220/380</f>
        <v>5.42473684210526</v>
      </c>
      <c r="H59" s="286" t="n">
        <f aca="false">H58*220/380</f>
        <v>5.73157894736842</v>
      </c>
      <c r="I59" s="286" t="n">
        <f aca="false">I58*220/380</f>
        <v>6.17736842105263</v>
      </c>
      <c r="J59" s="287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62" activeCellId="0" sqref="L62"/>
    </sheetView>
  </sheetViews>
  <sheetFormatPr defaultColWidth="8.8828125" defaultRowHeight="16.5" zeroHeight="false" outlineLevelRow="0" outlineLevelCol="0"/>
  <cols>
    <col collapsed="false" customWidth="true" hidden="false" outlineLevel="0" max="1" min="1" style="200" width="9.66"/>
    <col collapsed="false" customWidth="true" hidden="false" outlineLevel="0" max="2" min="2" style="200" width="6.33"/>
    <col collapsed="false" customWidth="true" hidden="false" outlineLevel="0" max="3" min="3" style="200" width="7.77"/>
    <col collapsed="false" customWidth="true" hidden="false" outlineLevel="0" max="4" min="4" style="200" width="8.99"/>
    <col collapsed="false" customWidth="true" hidden="false" outlineLevel="0" max="5" min="5" style="200" width="6.66"/>
    <col collapsed="false" customWidth="true" hidden="false" outlineLevel="0" max="6" min="6" style="200" width="8.32"/>
    <col collapsed="false" customWidth="true" hidden="false" outlineLevel="0" max="7" min="7" style="200" width="7.66"/>
    <col collapsed="false" customWidth="true" hidden="false" outlineLevel="0" max="8" min="8" style="200" width="8.66"/>
    <col collapsed="false" customWidth="true" hidden="false" outlineLevel="0" max="9" min="9" style="200" width="8.77"/>
    <col collapsed="false" customWidth="true" hidden="false" outlineLevel="0" max="10" min="10" style="200" width="8.99"/>
    <col collapsed="false" customWidth="false" hidden="false" outlineLevel="0" max="257" min="11" style="200" width="8.88"/>
  </cols>
  <sheetData>
    <row r="1" customFormat="false" ht="58.5" hidden="false" customHeight="true" outlineLevel="0" collapsed="false">
      <c r="A1" s="201" t="s">
        <v>215</v>
      </c>
      <c r="B1" s="201"/>
      <c r="C1" s="201"/>
      <c r="D1" s="201"/>
      <c r="E1" s="201"/>
      <c r="F1" s="201"/>
      <c r="G1" s="201"/>
      <c r="H1" s="201"/>
      <c r="I1" s="201"/>
      <c r="J1" s="201"/>
    </row>
    <row r="2" customFormat="false" ht="16.5" hidden="false" customHeight="true" outlineLevel="0" collapsed="false">
      <c r="A2" s="202" t="s">
        <v>216</v>
      </c>
    </row>
    <row r="14" customFormat="false" ht="16.5" hidden="false" customHeight="true" outlineLevel="0" collapsed="false">
      <c r="A14" s="203"/>
    </row>
    <row r="17" customFormat="false" ht="16.5" hidden="false" customHeight="true" outlineLevel="0" collapsed="false">
      <c r="A17" s="204"/>
    </row>
    <row r="24" customFormat="false" ht="14.25" hidden="false" customHeight="true" outlineLevel="0" collapsed="false"/>
    <row r="25" s="205" customFormat="true" ht="16.5" hidden="false" customHeight="true" outlineLevel="0" collapsed="false">
      <c r="A25" s="202" t="s">
        <v>217</v>
      </c>
    </row>
    <row r="26" s="214" customFormat="true" ht="13.5" hidden="false" customHeight="true" outlineLevel="0" collapsed="false">
      <c r="A26" s="206" t="s">
        <v>218</v>
      </c>
      <c r="B26" s="207" t="s">
        <v>219</v>
      </c>
      <c r="C26" s="296" t="n">
        <v>0</v>
      </c>
      <c r="D26" s="210" t="n">
        <v>30.1</v>
      </c>
      <c r="E26" s="210" t="n">
        <v>60.2</v>
      </c>
      <c r="F26" s="210" t="n">
        <v>90.8</v>
      </c>
      <c r="G26" s="210" t="n">
        <v>114.1</v>
      </c>
      <c r="H26" s="210" t="n">
        <v>120.8</v>
      </c>
      <c r="I26" s="210" t="n">
        <v>150.2</v>
      </c>
      <c r="J26" s="210" t="n">
        <v>175.6</v>
      </c>
      <c r="K26" s="211"/>
      <c r="L26" s="212"/>
      <c r="M26" s="212"/>
      <c r="N26" s="212"/>
      <c r="O26" s="212"/>
      <c r="P26" s="213"/>
    </row>
    <row r="27" s="214" customFormat="true" ht="13.5" hidden="false" customHeight="true" outlineLevel="0" collapsed="false">
      <c r="A27" s="215" t="s">
        <v>220</v>
      </c>
      <c r="B27" s="216" t="s">
        <v>221</v>
      </c>
      <c r="C27" s="220" t="n">
        <v>138</v>
      </c>
      <c r="D27" s="219" t="n">
        <v>126.5</v>
      </c>
      <c r="E27" s="219" t="n">
        <v>115</v>
      </c>
      <c r="F27" s="219" t="n">
        <v>99</v>
      </c>
      <c r="G27" s="219" t="n">
        <v>80</v>
      </c>
      <c r="H27" s="219" t="n">
        <v>73</v>
      </c>
      <c r="I27" s="219" t="n">
        <v>40</v>
      </c>
      <c r="J27" s="219" t="n">
        <v>1.5</v>
      </c>
      <c r="K27" s="211"/>
      <c r="L27" s="213"/>
      <c r="M27" s="213"/>
      <c r="N27" s="213"/>
      <c r="O27" s="213"/>
      <c r="P27" s="213"/>
    </row>
    <row r="28" s="214" customFormat="true" ht="13.5" hidden="false" customHeight="true" outlineLevel="0" collapsed="false">
      <c r="A28" s="215" t="s">
        <v>222</v>
      </c>
      <c r="B28" s="216" t="s">
        <v>221</v>
      </c>
      <c r="C28" s="220" t="n">
        <f aca="false">C53</f>
        <v>0</v>
      </c>
      <c r="D28" s="219" t="n">
        <f aca="false">D53</f>
        <v>0</v>
      </c>
      <c r="E28" s="219" t="n">
        <f aca="false">E53</f>
        <v>0</v>
      </c>
      <c r="F28" s="219" t="n">
        <f aca="false">F53</f>
        <v>0</v>
      </c>
      <c r="G28" s="219" t="n">
        <f aca="false">G53</f>
        <v>0</v>
      </c>
      <c r="H28" s="219" t="n">
        <f aca="false">H53</f>
        <v>0</v>
      </c>
      <c r="I28" s="219" t="n">
        <f aca="false">I53</f>
        <v>0</v>
      </c>
      <c r="J28" s="219" t="n">
        <f aca="false">J53</f>
        <v>0</v>
      </c>
      <c r="K28" s="211"/>
      <c r="L28" s="221"/>
      <c r="M28" s="221"/>
      <c r="N28" s="221"/>
      <c r="O28" s="221"/>
      <c r="P28" s="213"/>
    </row>
    <row r="29" s="214" customFormat="true" ht="13.5" hidden="false" customHeight="true" outlineLevel="0" collapsed="false">
      <c r="A29" s="215" t="s">
        <v>223</v>
      </c>
      <c r="B29" s="216" t="s">
        <v>221</v>
      </c>
      <c r="C29" s="220" t="n">
        <v>0</v>
      </c>
      <c r="D29" s="219" t="n">
        <f aca="false">IF(AND(ISBLANK($H$43)),((D26/1000/(3.14*($I43/1000)^2/4)/60)^2/(2*9.81)),((D26/1000/(3.14*($I43/1000)^2/4)/60)^2-(D26/1000/(3.14*($H43/1000)^2/4)/60)^2)/(2*9.81))</f>
        <v>0.00813115441397516</v>
      </c>
      <c r="E29" s="219" t="n">
        <f aca="false">IF(AND(ISBLANK($H$43)),((E26/1000/(3.14*($I43/1000)^2/4)/60)^2/(2*9.81)),((E26/1000/(3.14*($I43/1000)^2/4)/60)^2-(E26/1000/(3.14*($H43/1000)^2/4)/60)^2)/(2*9.81))</f>
        <v>0.0325246176559006</v>
      </c>
      <c r="F29" s="219" t="n">
        <f aca="false">IF(AND(ISBLANK($H$43)),((F26/1000/(3.14*($I43/1000)^2/4)/60)^2/(2*9.81)),((F26/1000/(3.14*($I43/1000)^2/4)/60)^2-(F26/1000/(3.14*($H43/1000)^2/4)/60)^2)/(2*9.81))</f>
        <v>0.0739930474582357</v>
      </c>
      <c r="G29" s="219" t="n">
        <f aca="false">IF(AND(ISBLANK($H$43)),((G26/1000/(3.14*($I43/1000)^2/4)/60)^2/(2*9.81)),((G26/1000/(3.14*($I43/1000)^2/4)/60)^2-(G26/1000/(3.14*($H43/1000)^2/4)/60)^2)/(2*9.81))</f>
        <v>0.116839719645704</v>
      </c>
      <c r="H29" s="219" t="n">
        <f aca="false">IF(AND(ISBLANK($H$43)),((H26/1000/(3.14*($I43/1000)^2/4)/60)^2/(2*9.81)),((H26/1000/(3.14*($I43/1000)^2/4)/60)^2-(H26/1000/(3.14*($H43/1000)^2/4)/60)^2)/(2*9.81))</f>
        <v>0.130964348238486</v>
      </c>
      <c r="I29" s="219" t="n">
        <f aca="false">IF(AND(ISBLANK($H$43)),((I26/1000/(3.14*($I43/1000)^2/4)/60)^2/(2*9.81)),((I26/1000/(3.14*($I43/1000)^2/4)/60)^2-(I26/1000/(3.14*($H43/1000)^2/4)/60)^2)/(2*9.81))</f>
        <v>0.202469254009841</v>
      </c>
      <c r="J29" s="219" t="n">
        <f aca="false">IF(AND(ISBLANK($H$43)),((J26/1000/(3.14*($I43/1000)^2/4)/60)^2/(2*9.81)),((J26/1000/(3.14*($I43/1000)^2/4)/60)^2-(J26/1000/(3.14*($H43/1000)^2/4)/60)^2)/(2*9.81))</f>
        <v>0.276737644805811</v>
      </c>
      <c r="K29" s="211"/>
      <c r="L29" s="213"/>
      <c r="M29" s="213"/>
      <c r="N29" s="213"/>
      <c r="O29" s="213"/>
      <c r="P29" s="213"/>
    </row>
    <row r="30" s="214" customFormat="true" ht="13.5" hidden="false" customHeight="true" outlineLevel="0" collapsed="false">
      <c r="A30" s="215" t="s">
        <v>224</v>
      </c>
      <c r="B30" s="216" t="s">
        <v>221</v>
      </c>
      <c r="C30" s="220" t="n">
        <f aca="false">SUM(C27:C29)+$J43</f>
        <v>139</v>
      </c>
      <c r="D30" s="219" t="n">
        <f aca="false">SUM(D27:D29)+$J43</f>
        <v>127.508131154414</v>
      </c>
      <c r="E30" s="219" t="n">
        <f aca="false">SUM(E27:E29)+$J43</f>
        <v>116.032524617656</v>
      </c>
      <c r="F30" s="219" t="n">
        <f aca="false">SUM(F27:F29)+$J43</f>
        <v>100.073993047458</v>
      </c>
      <c r="G30" s="219" t="n">
        <f aca="false">SUM(G27:G29)+$J43</f>
        <v>81.1168397196457</v>
      </c>
      <c r="H30" s="219" t="n">
        <f aca="false">SUM(H27:H29)+$J43</f>
        <v>74.1309643482385</v>
      </c>
      <c r="I30" s="219" t="n">
        <f aca="false">SUM(I27:I29)+$J43</f>
        <v>41.2024692540098</v>
      </c>
      <c r="J30" s="219" t="n">
        <f aca="false">SUM(J27:J29)+$J43</f>
        <v>2.77673764480581</v>
      </c>
      <c r="K30" s="211"/>
      <c r="L30" s="213"/>
      <c r="M30" s="213"/>
      <c r="N30" s="213"/>
      <c r="O30" s="213"/>
      <c r="P30" s="213"/>
    </row>
    <row r="31" s="214" customFormat="true" ht="13.5" hidden="false" customHeight="true" outlineLevel="0" collapsed="false">
      <c r="A31" s="215" t="s">
        <v>225</v>
      </c>
      <c r="B31" s="216" t="s">
        <v>226</v>
      </c>
      <c r="C31" s="220" t="n">
        <f aca="false">0.163*C26/1000*C30</f>
        <v>0</v>
      </c>
      <c r="D31" s="219" t="n">
        <f aca="false">0.163*D26/1000*D30</f>
        <v>0.625593143882901</v>
      </c>
      <c r="E31" s="219" t="n">
        <f aca="false">0.163*E26/1000*E30</f>
        <v>1.13858075106321</v>
      </c>
      <c r="F31" s="219" t="n">
        <f aca="false">0.163*F26/1000*F30</f>
        <v>1.4811351266996</v>
      </c>
      <c r="G31" s="219" t="n">
        <f aca="false">0.163*G26/1000*G30</f>
        <v>1.50863532015789</v>
      </c>
      <c r="H31" s="219" t="n">
        <f aca="false">0.163*H26/1000*H30</f>
        <v>1.45966834040256</v>
      </c>
      <c r="I31" s="219" t="n">
        <f aca="false">0.163*I26/1000*I30</f>
        <v>1.00874357375822</v>
      </c>
      <c r="J31" s="219" t="n">
        <f aca="false">0.163*J26/1000*J30</f>
        <v>0.0794780062597478</v>
      </c>
      <c r="K31" s="211"/>
    </row>
    <row r="32" s="214" customFormat="true" ht="13.5" hidden="false" customHeight="true" outlineLevel="0" collapsed="false">
      <c r="A32" s="215" t="s">
        <v>227</v>
      </c>
      <c r="B32" s="216" t="s">
        <v>226</v>
      </c>
      <c r="C32" s="220" t="n">
        <f aca="false">C37*$E45/100</f>
        <v>0.903</v>
      </c>
      <c r="D32" s="219" t="n">
        <f aca="false">D37*$E45/100</f>
        <v>1.4014</v>
      </c>
      <c r="E32" s="219" t="n">
        <f aca="false">E37*$E45/100</f>
        <v>1.9033</v>
      </c>
      <c r="F32" s="219" t="n">
        <f aca="false">F37*$E45/100</f>
        <v>2.2204</v>
      </c>
      <c r="G32" s="219" t="n">
        <f aca="false">G37*$E45/100</f>
        <v>2.2666</v>
      </c>
      <c r="H32" s="219" t="n">
        <f aca="false">H37*$E45/100</f>
        <v>2.2631</v>
      </c>
      <c r="I32" s="219" t="n">
        <f aca="false">I37*$E45/100</f>
        <v>2.1721</v>
      </c>
      <c r="J32" s="219" t="n">
        <f aca="false">J37*$E45/100</f>
        <v>2.0216</v>
      </c>
      <c r="K32" s="211"/>
    </row>
    <row r="33" s="214" customFormat="true" ht="13.5" hidden="false" customHeight="true" outlineLevel="0" collapsed="false">
      <c r="A33" s="215" t="s">
        <v>228</v>
      </c>
      <c r="B33" s="216" t="s">
        <v>229</v>
      </c>
      <c r="C33" s="220" t="n">
        <f aca="false">C31/C32*100</f>
        <v>0</v>
      </c>
      <c r="D33" s="219" t="n">
        <f aca="false">D31/D32*100</f>
        <v>44.6405839790853</v>
      </c>
      <c r="E33" s="219" t="n">
        <f aca="false">E31/E32*100</f>
        <v>59.8214023571277</v>
      </c>
      <c r="F33" s="219" t="n">
        <f aca="false">F31/F32*100</f>
        <v>66.7057794406234</v>
      </c>
      <c r="G33" s="219" t="n">
        <f aca="false">G31/G32*100</f>
        <v>66.5593982245604</v>
      </c>
      <c r="H33" s="219" t="n">
        <f aca="false">H31/H32*100</f>
        <v>64.4986231453562</v>
      </c>
      <c r="I33" s="219" t="n">
        <f aca="false">I31/I32*100</f>
        <v>46.4409361336136</v>
      </c>
      <c r="J33" s="219" t="n">
        <f aca="false">J31/J32*100</f>
        <v>3.93144075285654</v>
      </c>
      <c r="K33" s="211"/>
    </row>
    <row r="34" s="214" customFormat="true" ht="13.5" hidden="false" customHeight="true" outlineLevel="0" collapsed="false">
      <c r="A34" s="215" t="s">
        <v>35</v>
      </c>
      <c r="B34" s="216" t="s">
        <v>230</v>
      </c>
      <c r="C34" s="249"/>
      <c r="D34" s="224"/>
      <c r="E34" s="224"/>
      <c r="F34" s="224"/>
      <c r="G34" s="224"/>
      <c r="H34" s="224"/>
      <c r="I34" s="224"/>
      <c r="J34" s="224"/>
      <c r="K34" s="211"/>
    </row>
    <row r="35" s="214" customFormat="true" ht="13.5" hidden="false" customHeight="true" outlineLevel="0" collapsed="false">
      <c r="A35" s="215" t="s">
        <v>231</v>
      </c>
      <c r="B35" s="216" t="s">
        <v>232</v>
      </c>
      <c r="C35" s="249" t="n">
        <v>220</v>
      </c>
      <c r="D35" s="224" t="n">
        <f aca="false">C35</f>
        <v>220</v>
      </c>
      <c r="E35" s="224" t="n">
        <f aca="false">D35</f>
        <v>220</v>
      </c>
      <c r="F35" s="224" t="n">
        <f aca="false">E35</f>
        <v>220</v>
      </c>
      <c r="G35" s="224" t="n">
        <f aca="false">F35</f>
        <v>220</v>
      </c>
      <c r="H35" s="224" t="n">
        <f aca="false">G35</f>
        <v>220</v>
      </c>
      <c r="I35" s="224" t="n">
        <f aca="false">H35</f>
        <v>220</v>
      </c>
      <c r="J35" s="224" t="n">
        <f aca="false">I35</f>
        <v>220</v>
      </c>
      <c r="K35" s="211"/>
    </row>
    <row r="36" s="214" customFormat="true" ht="13.5" hidden="false" customHeight="true" outlineLevel="0" collapsed="false">
      <c r="A36" s="215" t="s">
        <v>233</v>
      </c>
      <c r="B36" s="216" t="s">
        <v>234</v>
      </c>
      <c r="C36" s="220" t="n">
        <v>6.98</v>
      </c>
      <c r="D36" s="219" t="n">
        <v>9.69</v>
      </c>
      <c r="E36" s="219" t="n">
        <v>12.83</v>
      </c>
      <c r="F36" s="219" t="n">
        <v>14.86</v>
      </c>
      <c r="G36" s="219" t="n">
        <v>15.1</v>
      </c>
      <c r="H36" s="219" t="n">
        <v>15.08</v>
      </c>
      <c r="I36" s="219" t="n">
        <v>14.45</v>
      </c>
      <c r="J36" s="219" t="n">
        <v>13.5</v>
      </c>
      <c r="K36" s="211"/>
    </row>
    <row r="37" s="214" customFormat="true" ht="13.5" hidden="false" customHeight="true" outlineLevel="0" collapsed="false">
      <c r="A37" s="215" t="s">
        <v>235</v>
      </c>
      <c r="B37" s="216" t="s">
        <v>226</v>
      </c>
      <c r="C37" s="297" t="n">
        <v>1.29</v>
      </c>
      <c r="D37" s="227" t="n">
        <v>2.002</v>
      </c>
      <c r="E37" s="227" t="n">
        <v>2.719</v>
      </c>
      <c r="F37" s="227" t="n">
        <v>3.172</v>
      </c>
      <c r="G37" s="227" t="n">
        <v>3.238</v>
      </c>
      <c r="H37" s="227" t="n">
        <v>3.233</v>
      </c>
      <c r="I37" s="227" t="n">
        <v>3.103</v>
      </c>
      <c r="J37" s="227" t="n">
        <v>2.888</v>
      </c>
      <c r="K37" s="211"/>
    </row>
    <row r="38" s="214" customFormat="true" ht="13.5" hidden="false" customHeight="true" outlineLevel="0" collapsed="false">
      <c r="A38" s="228" t="s">
        <v>236</v>
      </c>
      <c r="B38" s="229" t="s">
        <v>229</v>
      </c>
      <c r="C38" s="230" t="n">
        <f aca="false">$E45</f>
        <v>70</v>
      </c>
      <c r="D38" s="231" t="n">
        <f aca="false">$E45</f>
        <v>70</v>
      </c>
      <c r="E38" s="231" t="n">
        <f aca="false">$E45</f>
        <v>70</v>
      </c>
      <c r="F38" s="231" t="n">
        <f aca="false">$E45</f>
        <v>70</v>
      </c>
      <c r="G38" s="231" t="n">
        <f aca="false">$E45</f>
        <v>70</v>
      </c>
      <c r="H38" s="231" t="n">
        <f aca="false">$E45</f>
        <v>70</v>
      </c>
      <c r="I38" s="231" t="n">
        <f aca="false">$E45</f>
        <v>70</v>
      </c>
      <c r="J38" s="231" t="n">
        <f aca="false">$E45</f>
        <v>70</v>
      </c>
      <c r="K38" s="211"/>
    </row>
    <row r="39" s="214" customFormat="true" ht="4.5" hidden="false" customHeight="true" outlineLevel="0" collapsed="false"/>
    <row r="40" s="214" customFormat="true" ht="18" hidden="false" customHeight="true" outlineLevel="0" collapsed="false">
      <c r="A40" s="232" t="s">
        <v>237</v>
      </c>
    </row>
    <row r="41" s="214" customFormat="true" ht="19.5" hidden="false" customHeight="true" outlineLevel="0" collapsed="false">
      <c r="A41" s="233" t="s">
        <v>238</v>
      </c>
      <c r="B41" s="233"/>
      <c r="C41" s="233"/>
      <c r="D41" s="233" t="s">
        <v>239</v>
      </c>
      <c r="E41" s="233"/>
      <c r="F41" s="233"/>
      <c r="G41" s="233"/>
      <c r="H41" s="233" t="s">
        <v>240</v>
      </c>
      <c r="I41" s="233"/>
      <c r="J41" s="233"/>
    </row>
    <row r="42" s="214" customFormat="true" ht="16.5" hidden="false" customHeight="true" outlineLevel="0" collapsed="false">
      <c r="A42" s="215" t="s">
        <v>218</v>
      </c>
      <c r="B42" s="298" t="n">
        <v>80</v>
      </c>
      <c r="C42" s="235" t="s">
        <v>219</v>
      </c>
      <c r="D42" s="236" t="s">
        <v>241</v>
      </c>
      <c r="E42" s="299" t="s">
        <v>242</v>
      </c>
      <c r="F42" s="238" t="s">
        <v>243</v>
      </c>
      <c r="G42" s="299" t="s">
        <v>290</v>
      </c>
      <c r="H42" s="240" t="s">
        <v>245</v>
      </c>
      <c r="I42" s="241" t="s">
        <v>246</v>
      </c>
      <c r="J42" s="242" t="s">
        <v>247</v>
      </c>
    </row>
    <row r="43" s="214" customFormat="true" ht="16.5" hidden="false" customHeight="true" outlineLevel="0" collapsed="false">
      <c r="A43" s="243" t="s">
        <v>224</v>
      </c>
      <c r="B43" s="300" t="n">
        <v>100</v>
      </c>
      <c r="C43" s="245" t="s">
        <v>221</v>
      </c>
      <c r="D43" s="246" t="s">
        <v>248</v>
      </c>
      <c r="E43" s="301" t="n">
        <v>2</v>
      </c>
      <c r="F43" s="248" t="s">
        <v>250</v>
      </c>
      <c r="G43" s="301" t="n">
        <v>60</v>
      </c>
      <c r="H43" s="249"/>
      <c r="I43" s="250" t="n">
        <v>40</v>
      </c>
      <c r="J43" s="251" t="n">
        <v>1</v>
      </c>
    </row>
    <row r="44" s="214" customFormat="true" ht="16.5" hidden="false" customHeight="true" outlineLevel="0" collapsed="false">
      <c r="A44" s="252" t="s">
        <v>252</v>
      </c>
      <c r="B44" s="302"/>
      <c r="C44" s="235" t="s">
        <v>229</v>
      </c>
      <c r="D44" s="246" t="s">
        <v>253</v>
      </c>
      <c r="E44" s="303" t="s">
        <v>254</v>
      </c>
      <c r="F44" s="248" t="s">
        <v>255</v>
      </c>
      <c r="G44" s="301" t="s">
        <v>291</v>
      </c>
      <c r="H44" s="255" t="s">
        <v>257</v>
      </c>
      <c r="I44" s="256" t="s">
        <v>258</v>
      </c>
      <c r="J44" s="257" t="s">
        <v>259</v>
      </c>
    </row>
    <row r="45" s="214" customFormat="true" ht="16.5" hidden="false" customHeight="true" outlineLevel="0" collapsed="false">
      <c r="A45" s="258" t="s">
        <v>260</v>
      </c>
      <c r="B45" s="300"/>
      <c r="C45" s="245" t="s">
        <v>261</v>
      </c>
      <c r="D45" s="259" t="s">
        <v>262</v>
      </c>
      <c r="E45" s="260" t="n">
        <v>70</v>
      </c>
      <c r="F45" s="261" t="s">
        <v>263</v>
      </c>
      <c r="G45" s="304" t="s">
        <v>279</v>
      </c>
      <c r="H45" s="249" t="s">
        <v>265</v>
      </c>
      <c r="I45" s="250" t="n">
        <v>47</v>
      </c>
      <c r="J45" s="305" t="n">
        <v>26</v>
      </c>
    </row>
    <row r="46" s="214" customFormat="true" ht="16.5" hidden="false" customHeight="true" outlineLevel="0" collapsed="false">
      <c r="A46" s="243" t="s">
        <v>6</v>
      </c>
      <c r="B46" s="306"/>
      <c r="C46" s="306"/>
      <c r="D46" s="267" t="s">
        <v>266</v>
      </c>
      <c r="E46" s="307"/>
      <c r="F46" s="269" t="s">
        <v>267</v>
      </c>
      <c r="G46" s="301" t="s">
        <v>280</v>
      </c>
      <c r="H46" s="255" t="s">
        <v>268</v>
      </c>
      <c r="I46" s="256" t="s">
        <v>269</v>
      </c>
      <c r="J46" s="257" t="s">
        <v>270</v>
      </c>
    </row>
    <row r="47" s="214" customFormat="true" ht="16.5" hidden="false" customHeight="true" outlineLevel="0" collapsed="false">
      <c r="A47" s="228" t="s">
        <v>1</v>
      </c>
      <c r="B47" s="319" t="s">
        <v>133</v>
      </c>
      <c r="C47" s="319"/>
      <c r="D47" s="249" t="s">
        <v>5</v>
      </c>
      <c r="E47" s="249"/>
      <c r="F47" s="309"/>
      <c r="G47" s="309"/>
      <c r="H47" s="310" t="n">
        <v>2</v>
      </c>
      <c r="I47" s="311"/>
      <c r="J47" s="312" t="s">
        <v>292</v>
      </c>
    </row>
    <row r="48" customFormat="false" ht="21.75" hidden="false" customHeight="true" outlineLevel="0" collapsed="false">
      <c r="A48" s="275" t="s">
        <v>117</v>
      </c>
      <c r="B48" s="275"/>
      <c r="C48" s="313"/>
      <c r="D48" s="313"/>
      <c r="E48" s="313"/>
      <c r="F48" s="275" t="s">
        <v>118</v>
      </c>
      <c r="G48" s="275"/>
      <c r="H48" s="313"/>
      <c r="I48" s="313"/>
      <c r="J48" s="313"/>
    </row>
    <row r="49" s="278" customFormat="true" ht="30.75" hidden="false" customHeight="true" outlineLevel="0" collapsed="false">
      <c r="A49" s="314"/>
      <c r="B49" s="315"/>
      <c r="C49" s="315"/>
      <c r="D49" s="315"/>
      <c r="E49" s="315"/>
      <c r="F49" s="315"/>
      <c r="G49" s="315"/>
      <c r="H49" s="315"/>
      <c r="I49" s="315"/>
      <c r="J49" s="31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0" t="s">
        <v>272</v>
      </c>
      <c r="B52" s="281" t="s">
        <v>273</v>
      </c>
      <c r="C52" s="282" t="n">
        <f aca="false">C56</f>
        <v>0</v>
      </c>
      <c r="D52" s="282" t="n">
        <f aca="false">D56</f>
        <v>0</v>
      </c>
      <c r="E52" s="282" t="n">
        <f aca="false">E56</f>
        <v>0</v>
      </c>
      <c r="F52" s="282" t="n">
        <f aca="false">F56</f>
        <v>0</v>
      </c>
      <c r="G52" s="282" t="n">
        <f aca="false">G56</f>
        <v>0</v>
      </c>
      <c r="H52" s="282" t="n">
        <f aca="false">H56</f>
        <v>0</v>
      </c>
      <c r="I52" s="282" t="n">
        <f aca="false">I56</f>
        <v>0</v>
      </c>
      <c r="J52" s="283" t="n">
        <f aca="false">J56</f>
        <v>0</v>
      </c>
    </row>
    <row r="53" customFormat="false" ht="16.5" hidden="true" customHeight="true" outlineLevel="0" collapsed="false">
      <c r="A53" s="284" t="s">
        <v>222</v>
      </c>
      <c r="B53" s="285" t="s">
        <v>27</v>
      </c>
      <c r="C53" s="286" t="n">
        <f aca="false">C52/73.572</f>
        <v>0</v>
      </c>
      <c r="D53" s="286" t="n">
        <f aca="false">D52/73.572</f>
        <v>0</v>
      </c>
      <c r="E53" s="286" t="n">
        <f aca="false">E52/73.572</f>
        <v>0</v>
      </c>
      <c r="F53" s="286" t="n">
        <f aca="false">F52/73.572</f>
        <v>0</v>
      </c>
      <c r="G53" s="286" t="n">
        <f aca="false">G52/73.572</f>
        <v>0</v>
      </c>
      <c r="H53" s="286" t="n">
        <f aca="false">H52/73.572</f>
        <v>0</v>
      </c>
      <c r="I53" s="286" t="n">
        <f aca="false">I52/73.572</f>
        <v>0</v>
      </c>
      <c r="J53" s="287" t="n">
        <f aca="false">J52/73.572</f>
        <v>0</v>
      </c>
    </row>
    <row r="54" customFormat="false" ht="16.5" hidden="true" customHeight="true" outlineLevel="0" collapsed="false">
      <c r="A54" s="288"/>
      <c r="B54" s="288"/>
      <c r="C54" s="288"/>
      <c r="D54" s="288"/>
      <c r="E54" s="288"/>
      <c r="F54" s="288"/>
      <c r="G54" s="288"/>
      <c r="H54" s="288"/>
      <c r="I54" s="288"/>
      <c r="J54" s="288"/>
    </row>
    <row r="55" customFormat="false" ht="16.5" hidden="true" customHeight="true" outlineLevel="0" collapsed="false">
      <c r="A55" s="280" t="s">
        <v>222</v>
      </c>
      <c r="B55" s="281" t="s">
        <v>27</v>
      </c>
      <c r="C55" s="289" t="n">
        <v>0</v>
      </c>
      <c r="D55" s="289" t="n">
        <v>0</v>
      </c>
      <c r="E55" s="289" t="n">
        <v>0</v>
      </c>
      <c r="F55" s="289" t="n">
        <v>0</v>
      </c>
      <c r="G55" s="289" t="n">
        <v>0</v>
      </c>
      <c r="H55" s="289" t="n">
        <v>0</v>
      </c>
      <c r="I55" s="282" t="n">
        <v>0</v>
      </c>
      <c r="J55" s="281" t="n">
        <v>0</v>
      </c>
    </row>
    <row r="56" customFormat="false" ht="16.5" hidden="true" customHeight="true" outlineLevel="0" collapsed="false">
      <c r="A56" s="284" t="s">
        <v>272</v>
      </c>
      <c r="B56" s="285" t="s">
        <v>273</v>
      </c>
      <c r="C56" s="286" t="n">
        <f aca="false">C55*73.572</f>
        <v>0</v>
      </c>
      <c r="D56" s="286" t="n">
        <f aca="false">D55*73.572</f>
        <v>0</v>
      </c>
      <c r="E56" s="286" t="n">
        <f aca="false">E55*73.572</f>
        <v>0</v>
      </c>
      <c r="F56" s="286" t="n">
        <f aca="false">F55*73.572</f>
        <v>0</v>
      </c>
      <c r="G56" s="286" t="n">
        <f aca="false">G55*73.572</f>
        <v>0</v>
      </c>
      <c r="H56" s="286" t="n">
        <f aca="false">H55*73.572</f>
        <v>0</v>
      </c>
      <c r="I56" s="286" t="n">
        <f aca="false">I55*73.572</f>
        <v>0</v>
      </c>
      <c r="J56" s="287" t="n">
        <f aca="false">J55*73.572</f>
        <v>0</v>
      </c>
    </row>
    <row r="57" customFormat="false" ht="16.5" hidden="true" customHeight="true" outlineLevel="0" collapsed="false">
      <c r="A57" s="288"/>
      <c r="B57" s="288"/>
      <c r="C57" s="288"/>
      <c r="D57" s="288"/>
      <c r="E57" s="288"/>
      <c r="F57" s="288"/>
      <c r="G57" s="288"/>
      <c r="H57" s="288"/>
      <c r="I57" s="288"/>
      <c r="J57" s="288"/>
    </row>
    <row r="58" customFormat="false" ht="16.5" hidden="true" customHeight="true" outlineLevel="0" collapsed="false">
      <c r="A58" s="290" t="s">
        <v>274</v>
      </c>
      <c r="B58" s="291"/>
      <c r="C58" s="292" t="n">
        <v>6.6</v>
      </c>
      <c r="D58" s="292" t="n">
        <v>7.1</v>
      </c>
      <c r="E58" s="292" t="n">
        <v>7.77</v>
      </c>
      <c r="F58" s="292" t="n">
        <v>8.6</v>
      </c>
      <c r="G58" s="292" t="n">
        <v>9.37</v>
      </c>
      <c r="H58" s="292" t="n">
        <v>9.9</v>
      </c>
      <c r="I58" s="292" t="n">
        <v>10.67</v>
      </c>
      <c r="J58" s="293" t="n">
        <v>11.1</v>
      </c>
    </row>
    <row r="59" customFormat="false" ht="16.5" hidden="true" customHeight="true" outlineLevel="0" collapsed="false">
      <c r="A59" s="294" t="s">
        <v>275</v>
      </c>
      <c r="B59" s="295"/>
      <c r="C59" s="286" t="n">
        <f aca="false">C58*220/380</f>
        <v>3.82105263157895</v>
      </c>
      <c r="D59" s="286" t="n">
        <f aca="false">D58*220/380</f>
        <v>4.11052631578947</v>
      </c>
      <c r="E59" s="286" t="n">
        <f aca="false">E58*220/380</f>
        <v>4.49842105263158</v>
      </c>
      <c r="F59" s="286" t="n">
        <f aca="false">F58*220/380</f>
        <v>4.97894736842105</v>
      </c>
      <c r="G59" s="286" t="n">
        <f aca="false">G58*220/380</f>
        <v>5.42473684210526</v>
      </c>
      <c r="H59" s="286" t="n">
        <f aca="false">H58*220/380</f>
        <v>5.73157894736842</v>
      </c>
      <c r="I59" s="286" t="n">
        <f aca="false">I58*220/380</f>
        <v>6.17736842105263</v>
      </c>
      <c r="J59" s="287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69" activeCellId="0" sqref="J69"/>
    </sheetView>
  </sheetViews>
  <sheetFormatPr defaultColWidth="8.8828125" defaultRowHeight="16.5" zeroHeight="false" outlineLevelRow="0" outlineLevelCol="0"/>
  <cols>
    <col collapsed="false" customWidth="true" hidden="false" outlineLevel="0" max="1" min="1" style="200" width="9.66"/>
    <col collapsed="false" customWidth="true" hidden="false" outlineLevel="0" max="2" min="2" style="200" width="6.33"/>
    <col collapsed="false" customWidth="true" hidden="false" outlineLevel="0" max="3" min="3" style="200" width="7.77"/>
    <col collapsed="false" customWidth="true" hidden="false" outlineLevel="0" max="4" min="4" style="200" width="8.99"/>
    <col collapsed="false" customWidth="true" hidden="false" outlineLevel="0" max="5" min="5" style="200" width="6.66"/>
    <col collapsed="false" customWidth="true" hidden="false" outlineLevel="0" max="6" min="6" style="200" width="8.32"/>
    <col collapsed="false" customWidth="true" hidden="false" outlineLevel="0" max="7" min="7" style="200" width="7.66"/>
    <col collapsed="false" customWidth="true" hidden="false" outlineLevel="0" max="8" min="8" style="200" width="8.66"/>
    <col collapsed="false" customWidth="true" hidden="false" outlineLevel="0" max="9" min="9" style="200" width="8.77"/>
    <col collapsed="false" customWidth="true" hidden="false" outlineLevel="0" max="10" min="10" style="200" width="8.99"/>
    <col collapsed="false" customWidth="false" hidden="false" outlineLevel="0" max="257" min="11" style="200" width="8.88"/>
  </cols>
  <sheetData>
    <row r="1" customFormat="false" ht="58.5" hidden="false" customHeight="true" outlineLevel="0" collapsed="false">
      <c r="A1" s="201" t="s">
        <v>215</v>
      </c>
      <c r="B1" s="201"/>
      <c r="C1" s="201"/>
      <c r="D1" s="201"/>
      <c r="E1" s="201"/>
      <c r="F1" s="201"/>
      <c r="G1" s="201"/>
      <c r="H1" s="201"/>
      <c r="I1" s="201"/>
      <c r="J1" s="201"/>
    </row>
    <row r="2" customFormat="false" ht="16.5" hidden="false" customHeight="true" outlineLevel="0" collapsed="false">
      <c r="A2" s="202" t="s">
        <v>216</v>
      </c>
    </row>
    <row r="14" customFormat="false" ht="16.5" hidden="false" customHeight="true" outlineLevel="0" collapsed="false">
      <c r="A14" s="203"/>
    </row>
    <row r="17" customFormat="false" ht="16.5" hidden="false" customHeight="true" outlineLevel="0" collapsed="false">
      <c r="A17" s="204"/>
    </row>
    <row r="24" customFormat="false" ht="14.25" hidden="false" customHeight="true" outlineLevel="0" collapsed="false"/>
    <row r="25" s="205" customFormat="true" ht="16.5" hidden="false" customHeight="true" outlineLevel="0" collapsed="false">
      <c r="A25" s="202" t="s">
        <v>217</v>
      </c>
    </row>
    <row r="26" s="214" customFormat="true" ht="13.5" hidden="false" customHeight="true" outlineLevel="0" collapsed="false">
      <c r="A26" s="206" t="s">
        <v>218</v>
      </c>
      <c r="B26" s="207" t="s">
        <v>219</v>
      </c>
      <c r="C26" s="296" t="n">
        <v>0</v>
      </c>
      <c r="D26" s="210" t="n">
        <v>30</v>
      </c>
      <c r="E26" s="210" t="n">
        <v>60</v>
      </c>
      <c r="F26" s="210" t="n">
        <v>90.4</v>
      </c>
      <c r="G26" s="210" t="n">
        <v>110.6</v>
      </c>
      <c r="H26" s="210" t="n">
        <v>120.3</v>
      </c>
      <c r="I26" s="210" t="n">
        <v>150.2</v>
      </c>
      <c r="J26" s="210" t="n">
        <v>173</v>
      </c>
      <c r="K26" s="211"/>
      <c r="L26" s="212"/>
      <c r="M26" s="212"/>
      <c r="N26" s="212"/>
      <c r="O26" s="212"/>
      <c r="P26" s="213"/>
    </row>
    <row r="27" s="214" customFormat="true" ht="13.5" hidden="false" customHeight="true" outlineLevel="0" collapsed="false">
      <c r="A27" s="215" t="s">
        <v>220</v>
      </c>
      <c r="B27" s="216" t="s">
        <v>221</v>
      </c>
      <c r="C27" s="220" t="n">
        <v>137</v>
      </c>
      <c r="D27" s="219" t="n">
        <v>125</v>
      </c>
      <c r="E27" s="219" t="n">
        <v>114</v>
      </c>
      <c r="F27" s="219" t="n">
        <v>97</v>
      </c>
      <c r="G27" s="219" t="n">
        <v>80</v>
      </c>
      <c r="H27" s="219" t="n">
        <v>71</v>
      </c>
      <c r="I27" s="219" t="n">
        <v>37</v>
      </c>
      <c r="J27" s="219" t="n">
        <v>2</v>
      </c>
      <c r="K27" s="211"/>
      <c r="L27" s="213"/>
      <c r="M27" s="213"/>
      <c r="N27" s="213"/>
      <c r="O27" s="213"/>
      <c r="P27" s="213"/>
    </row>
    <row r="28" s="214" customFormat="true" ht="13.5" hidden="false" customHeight="true" outlineLevel="0" collapsed="false">
      <c r="A28" s="215" t="s">
        <v>222</v>
      </c>
      <c r="B28" s="216" t="s">
        <v>221</v>
      </c>
      <c r="C28" s="220" t="n">
        <f aca="false">C53</f>
        <v>0</v>
      </c>
      <c r="D28" s="219" t="n">
        <f aca="false">D53</f>
        <v>0</v>
      </c>
      <c r="E28" s="219" t="n">
        <f aca="false">E53</f>
        <v>0</v>
      </c>
      <c r="F28" s="219" t="n">
        <f aca="false">F53</f>
        <v>0</v>
      </c>
      <c r="G28" s="219" t="n">
        <f aca="false">G53</f>
        <v>0</v>
      </c>
      <c r="H28" s="219" t="n">
        <f aca="false">H53</f>
        <v>0</v>
      </c>
      <c r="I28" s="219" t="n">
        <f aca="false">I53</f>
        <v>0</v>
      </c>
      <c r="J28" s="219" t="n">
        <f aca="false">J53</f>
        <v>0</v>
      </c>
      <c r="K28" s="211"/>
      <c r="L28" s="221"/>
      <c r="M28" s="221"/>
      <c r="N28" s="221"/>
      <c r="O28" s="221"/>
      <c r="P28" s="213"/>
    </row>
    <row r="29" s="214" customFormat="true" ht="13.5" hidden="false" customHeight="true" outlineLevel="0" collapsed="false">
      <c r="A29" s="215" t="s">
        <v>223</v>
      </c>
      <c r="B29" s="216" t="s">
        <v>221</v>
      </c>
      <c r="C29" s="220" t="n">
        <v>0</v>
      </c>
      <c r="D29" s="219" t="n">
        <f aca="false">IF(AND(ISBLANK($H$43)),((D26/1000/(3.14*($I43/1000)^2/4)/60)^2/(2*9.81)),((D26/1000/(3.14*($I43/1000)^2/4)/60)^2-(D26/1000/(3.14*($H43/1000)^2/4)/60)^2)/(2*9.81))</f>
        <v>0.00807721655674621</v>
      </c>
      <c r="E29" s="219" t="n">
        <f aca="false">IF(AND(ISBLANK($H$43)),((E26/1000/(3.14*($I43/1000)^2/4)/60)^2/(2*9.81)),((E26/1000/(3.14*($I43/1000)^2/4)/60)^2-(E26/1000/(3.14*($H43/1000)^2/4)/60)^2)/(2*9.81))</f>
        <v>0.0323088662269849</v>
      </c>
      <c r="F29" s="219" t="n">
        <f aca="false">IF(AND(ISBLANK($H$43)),((F26/1000/(3.14*($I43/1000)^2/4)/60)^2/(2*9.81)),((F26/1000/(3.14*($I43/1000)^2/4)/60)^2-(F26/1000/(3.14*($H43/1000)^2/4)/60)^2)/(2*9.81))</f>
        <v>0.0733425622848657</v>
      </c>
      <c r="G29" s="219" t="n">
        <f aca="false">IF(AND(ISBLANK($H$43)),((G26/1000/(3.14*($I43/1000)^2/4)/60)^2/(2*9.81)),((G26/1000/(3.14*($I43/1000)^2/4)/60)^2-(G26/1000/(3.14*($H43/1000)^2/4)/60)^2)/(2*9.81))</f>
        <v>0.109781578577867</v>
      </c>
      <c r="H29" s="219" t="n">
        <f aca="false">IF(AND(ISBLANK($H$43)),((H26/1000/(3.14*($I43/1000)^2/4)/60)^2/(2*9.81)),((H26/1000/(3.14*($I43/1000)^2/4)/60)^2-(H26/1000/(3.14*($H43/1000)^2/4)/60)^2)/(2*9.81))</f>
        <v>0.129882449954135</v>
      </c>
      <c r="I29" s="219" t="n">
        <f aca="false">IF(AND(ISBLANK($H$43)),((I26/1000/(3.14*($I43/1000)^2/4)/60)^2/(2*9.81)),((I26/1000/(3.14*($I43/1000)^2/4)/60)^2-(I26/1000/(3.14*($H43/1000)^2/4)/60)^2)/(2*9.81))</f>
        <v>0.202469254009841</v>
      </c>
      <c r="J29" s="219" t="n">
        <f aca="false">IF(AND(ISBLANK($H$43)),((J26/1000/(3.14*($I43/1000)^2/4)/60)^2/(2*9.81)),((J26/1000/(3.14*($I43/1000)^2/4)/60)^2-(J26/1000/(3.14*($H43/1000)^2/4)/60)^2)/(2*9.81))</f>
        <v>0.268603349252064</v>
      </c>
      <c r="K29" s="211"/>
      <c r="L29" s="213"/>
      <c r="M29" s="213"/>
      <c r="N29" s="213"/>
      <c r="O29" s="213"/>
      <c r="P29" s="213"/>
    </row>
    <row r="30" s="214" customFormat="true" ht="13.5" hidden="false" customHeight="true" outlineLevel="0" collapsed="false">
      <c r="A30" s="215" t="s">
        <v>224</v>
      </c>
      <c r="B30" s="216" t="s">
        <v>221</v>
      </c>
      <c r="C30" s="220" t="n">
        <f aca="false">SUM(C27:C29)+$J43</f>
        <v>138</v>
      </c>
      <c r="D30" s="219" t="n">
        <f aca="false">SUM(D27:D29)+$J43</f>
        <v>126.008077216557</v>
      </c>
      <c r="E30" s="219" t="n">
        <f aca="false">SUM(E27:E29)+$J43</f>
        <v>115.032308866227</v>
      </c>
      <c r="F30" s="219" t="n">
        <f aca="false">SUM(F27:F29)+$J43</f>
        <v>98.0733425622849</v>
      </c>
      <c r="G30" s="219" t="n">
        <f aca="false">SUM(G27:G29)+$J43</f>
        <v>81.1097815785779</v>
      </c>
      <c r="H30" s="219" t="n">
        <f aca="false">SUM(H27:H29)+$J43</f>
        <v>72.1298824499541</v>
      </c>
      <c r="I30" s="219" t="n">
        <f aca="false">SUM(I27:I29)+$J43</f>
        <v>38.2024692540098</v>
      </c>
      <c r="J30" s="219" t="n">
        <f aca="false">SUM(J27:J29)+$J43</f>
        <v>3.26860334925206</v>
      </c>
      <c r="K30" s="211"/>
      <c r="L30" s="213"/>
      <c r="M30" s="213"/>
      <c r="N30" s="213"/>
      <c r="O30" s="213"/>
      <c r="P30" s="213"/>
    </row>
    <row r="31" s="214" customFormat="true" ht="13.5" hidden="false" customHeight="true" outlineLevel="0" collapsed="false">
      <c r="A31" s="215" t="s">
        <v>225</v>
      </c>
      <c r="B31" s="216" t="s">
        <v>226</v>
      </c>
      <c r="C31" s="220" t="n">
        <f aca="false">0.163*C26/1000*C30</f>
        <v>0</v>
      </c>
      <c r="D31" s="219" t="n">
        <f aca="false">0.163*D26/1000*D30</f>
        <v>0.616179497588963</v>
      </c>
      <c r="E31" s="219" t="n">
        <f aca="false">0.163*E26/1000*E30</f>
        <v>1.1250159807117</v>
      </c>
      <c r="F31" s="219" t="n">
        <f aca="false">0.163*F26/1000*F30</f>
        <v>1.44513031732378</v>
      </c>
      <c r="G31" s="219" t="n">
        <f aca="false">0.163*G26/1000*G30</f>
        <v>1.46223092034229</v>
      </c>
      <c r="H31" s="219" t="n">
        <f aca="false">0.163*H26/1000*H30</f>
        <v>1.41438765197291</v>
      </c>
      <c r="I31" s="219" t="n">
        <f aca="false">0.163*I26/1000*I30</f>
        <v>0.935295773758221</v>
      </c>
      <c r="J31" s="219" t="n">
        <f aca="false">0.163*J26/1000*J30</f>
        <v>0.092171345845559</v>
      </c>
      <c r="K31" s="211"/>
    </row>
    <row r="32" s="214" customFormat="true" ht="13.5" hidden="false" customHeight="true" outlineLevel="0" collapsed="false">
      <c r="A32" s="215" t="s">
        <v>227</v>
      </c>
      <c r="B32" s="216" t="s">
        <v>226</v>
      </c>
      <c r="C32" s="220" t="n">
        <f aca="false">C37*$E45/100</f>
        <v>0.872544</v>
      </c>
      <c r="D32" s="219" t="n">
        <f aca="false">D37*$E45/100</f>
        <v>1.408368</v>
      </c>
      <c r="E32" s="219" t="n">
        <f aca="false">E37*$E45/100</f>
        <v>1.906128</v>
      </c>
      <c r="F32" s="219" t="n">
        <f aca="false">F37*$E45/100</f>
        <v>2.204052</v>
      </c>
      <c r="G32" s="219" t="n">
        <f aca="false">G37*$E45/100</f>
        <v>2.23992</v>
      </c>
      <c r="H32" s="219" t="n">
        <f aca="false">H37*$E45/100</f>
        <v>2.230404</v>
      </c>
      <c r="I32" s="219" t="n">
        <f aca="false">I37*$E45/100</f>
        <v>2.149152</v>
      </c>
      <c r="J32" s="219" t="n">
        <f aca="false">J37*$E45/100</f>
        <v>1.95078</v>
      </c>
      <c r="K32" s="211"/>
    </row>
    <row r="33" s="214" customFormat="true" ht="13.5" hidden="false" customHeight="true" outlineLevel="0" collapsed="false">
      <c r="A33" s="215" t="s">
        <v>228</v>
      </c>
      <c r="B33" s="216" t="s">
        <v>229</v>
      </c>
      <c r="C33" s="220" t="n">
        <f aca="false">C31/C32*100</f>
        <v>0</v>
      </c>
      <c r="D33" s="219" t="n">
        <f aca="false">D31/D32*100</f>
        <v>43.7513134059395</v>
      </c>
      <c r="E33" s="219" t="n">
        <f aca="false">E31/E32*100</f>
        <v>59.0210091196237</v>
      </c>
      <c r="F33" s="219" t="n">
        <f aca="false">F31/F32*100</f>
        <v>65.5669792420406</v>
      </c>
      <c r="G33" s="219" t="n">
        <f aca="false">G31/G32*100</f>
        <v>65.2804975330497</v>
      </c>
      <c r="H33" s="219" t="n">
        <f aca="false">H31/H32*100</f>
        <v>63.4139667958319</v>
      </c>
      <c r="I33" s="219" t="n">
        <f aca="false">I31/I32*100</f>
        <v>43.5192938311586</v>
      </c>
      <c r="J33" s="219" t="n">
        <f aca="false">J31/J32*100</f>
        <v>4.7248457460892</v>
      </c>
      <c r="K33" s="211"/>
    </row>
    <row r="34" s="214" customFormat="true" ht="13.5" hidden="false" customHeight="true" outlineLevel="0" collapsed="false">
      <c r="A34" s="215" t="s">
        <v>35</v>
      </c>
      <c r="B34" s="216" t="s">
        <v>230</v>
      </c>
      <c r="C34" s="249"/>
      <c r="D34" s="224"/>
      <c r="E34" s="224"/>
      <c r="F34" s="224"/>
      <c r="G34" s="224"/>
      <c r="H34" s="224"/>
      <c r="I34" s="224"/>
      <c r="J34" s="224"/>
      <c r="K34" s="211"/>
    </row>
    <row r="35" s="214" customFormat="true" ht="13.5" hidden="false" customHeight="true" outlineLevel="0" collapsed="false">
      <c r="A35" s="215" t="s">
        <v>231</v>
      </c>
      <c r="B35" s="216" t="s">
        <v>232</v>
      </c>
      <c r="C35" s="249" t="n">
        <v>380</v>
      </c>
      <c r="D35" s="224" t="n">
        <f aca="false">C35</f>
        <v>380</v>
      </c>
      <c r="E35" s="224" t="n">
        <f aca="false">D35</f>
        <v>380</v>
      </c>
      <c r="F35" s="224" t="n">
        <f aca="false">E35</f>
        <v>380</v>
      </c>
      <c r="G35" s="224" t="n">
        <f aca="false">F35</f>
        <v>380</v>
      </c>
      <c r="H35" s="224" t="n">
        <f aca="false">G35</f>
        <v>380</v>
      </c>
      <c r="I35" s="224" t="n">
        <f aca="false">H35</f>
        <v>380</v>
      </c>
      <c r="J35" s="224" t="n">
        <f aca="false">I35</f>
        <v>380</v>
      </c>
      <c r="K35" s="211"/>
    </row>
    <row r="36" s="214" customFormat="true" ht="13.5" hidden="false" customHeight="true" outlineLevel="0" collapsed="false">
      <c r="A36" s="215" t="s">
        <v>233</v>
      </c>
      <c r="B36" s="216" t="s">
        <v>234</v>
      </c>
      <c r="C36" s="220" t="n">
        <v>3.67</v>
      </c>
      <c r="D36" s="219" t="n">
        <v>4.28</v>
      </c>
      <c r="E36" s="219" t="n">
        <v>5.03</v>
      </c>
      <c r="F36" s="219" t="n">
        <v>5.54</v>
      </c>
      <c r="G36" s="219" t="n">
        <v>5.59</v>
      </c>
      <c r="H36" s="219" t="n">
        <v>5.58</v>
      </c>
      <c r="I36" s="219" t="n">
        <v>5.43</v>
      </c>
      <c r="J36" s="219" t="n">
        <v>5.09</v>
      </c>
      <c r="K36" s="211"/>
    </row>
    <row r="37" s="214" customFormat="true" ht="13.5" hidden="false" customHeight="true" outlineLevel="0" collapsed="false">
      <c r="A37" s="215" t="s">
        <v>235</v>
      </c>
      <c r="B37" s="216" t="s">
        <v>226</v>
      </c>
      <c r="C37" s="297" t="n">
        <v>1.192</v>
      </c>
      <c r="D37" s="227" t="n">
        <v>1.924</v>
      </c>
      <c r="E37" s="227" t="n">
        <v>2.604</v>
      </c>
      <c r="F37" s="227" t="n">
        <v>3.011</v>
      </c>
      <c r="G37" s="227" t="n">
        <v>3.06</v>
      </c>
      <c r="H37" s="227" t="n">
        <v>3.047</v>
      </c>
      <c r="I37" s="227" t="n">
        <v>2.936</v>
      </c>
      <c r="J37" s="227" t="n">
        <v>2.665</v>
      </c>
      <c r="K37" s="211"/>
    </row>
    <row r="38" s="214" customFormat="true" ht="13.5" hidden="false" customHeight="true" outlineLevel="0" collapsed="false">
      <c r="A38" s="228" t="s">
        <v>236</v>
      </c>
      <c r="B38" s="229" t="s">
        <v>229</v>
      </c>
      <c r="C38" s="230" t="n">
        <f aca="false">$E45</f>
        <v>73.2</v>
      </c>
      <c r="D38" s="231" t="n">
        <f aca="false">$E45</f>
        <v>73.2</v>
      </c>
      <c r="E38" s="231" t="n">
        <f aca="false">$E45</f>
        <v>73.2</v>
      </c>
      <c r="F38" s="231" t="n">
        <f aca="false">$E45</f>
        <v>73.2</v>
      </c>
      <c r="G38" s="231" t="n">
        <f aca="false">$E45</f>
        <v>73.2</v>
      </c>
      <c r="H38" s="231" t="n">
        <f aca="false">$E45</f>
        <v>73.2</v>
      </c>
      <c r="I38" s="231" t="n">
        <f aca="false">$E45</f>
        <v>73.2</v>
      </c>
      <c r="J38" s="231" t="n">
        <f aca="false">$E45</f>
        <v>73.2</v>
      </c>
      <c r="K38" s="211"/>
    </row>
    <row r="39" s="214" customFormat="true" ht="4.5" hidden="false" customHeight="true" outlineLevel="0" collapsed="false"/>
    <row r="40" s="214" customFormat="true" ht="18" hidden="false" customHeight="true" outlineLevel="0" collapsed="false">
      <c r="A40" s="232" t="s">
        <v>237</v>
      </c>
    </row>
    <row r="41" s="214" customFormat="true" ht="19.5" hidden="false" customHeight="true" outlineLevel="0" collapsed="false">
      <c r="A41" s="233" t="s">
        <v>238</v>
      </c>
      <c r="B41" s="233"/>
      <c r="C41" s="233"/>
      <c r="D41" s="233" t="s">
        <v>239</v>
      </c>
      <c r="E41" s="233"/>
      <c r="F41" s="233"/>
      <c r="G41" s="233"/>
      <c r="H41" s="233" t="s">
        <v>240</v>
      </c>
      <c r="I41" s="233"/>
      <c r="J41" s="233"/>
    </row>
    <row r="42" s="214" customFormat="true" ht="16.5" hidden="false" customHeight="true" outlineLevel="0" collapsed="false">
      <c r="A42" s="215" t="s">
        <v>218</v>
      </c>
      <c r="B42" s="298" t="n">
        <v>80</v>
      </c>
      <c r="C42" s="235" t="s">
        <v>219</v>
      </c>
      <c r="D42" s="236" t="s">
        <v>241</v>
      </c>
      <c r="E42" s="299" t="s">
        <v>276</v>
      </c>
      <c r="F42" s="238" t="s">
        <v>243</v>
      </c>
      <c r="G42" s="299" t="s">
        <v>290</v>
      </c>
      <c r="H42" s="240" t="s">
        <v>245</v>
      </c>
      <c r="I42" s="241" t="s">
        <v>246</v>
      </c>
      <c r="J42" s="242" t="s">
        <v>247</v>
      </c>
    </row>
    <row r="43" s="214" customFormat="true" ht="16.5" hidden="false" customHeight="true" outlineLevel="0" collapsed="false">
      <c r="A43" s="243" t="s">
        <v>224</v>
      </c>
      <c r="B43" s="300" t="n">
        <v>100</v>
      </c>
      <c r="C43" s="245" t="s">
        <v>221</v>
      </c>
      <c r="D43" s="246" t="s">
        <v>248</v>
      </c>
      <c r="E43" s="301" t="n">
        <v>2</v>
      </c>
      <c r="F43" s="248" t="s">
        <v>250</v>
      </c>
      <c r="G43" s="301" t="n">
        <v>60</v>
      </c>
      <c r="H43" s="249"/>
      <c r="I43" s="250" t="n">
        <v>40</v>
      </c>
      <c r="J43" s="251" t="n">
        <v>1</v>
      </c>
    </row>
    <row r="44" s="214" customFormat="true" ht="16.5" hidden="false" customHeight="true" outlineLevel="0" collapsed="false">
      <c r="A44" s="252" t="s">
        <v>252</v>
      </c>
      <c r="B44" s="302"/>
      <c r="C44" s="235" t="s">
        <v>229</v>
      </c>
      <c r="D44" s="246" t="s">
        <v>253</v>
      </c>
      <c r="E44" s="303" t="s">
        <v>277</v>
      </c>
      <c r="F44" s="248" t="s">
        <v>255</v>
      </c>
      <c r="G44" s="301" t="s">
        <v>293</v>
      </c>
      <c r="H44" s="255" t="s">
        <v>257</v>
      </c>
      <c r="I44" s="256" t="s">
        <v>258</v>
      </c>
      <c r="J44" s="257" t="s">
        <v>259</v>
      </c>
    </row>
    <row r="45" s="214" customFormat="true" ht="16.5" hidden="false" customHeight="true" outlineLevel="0" collapsed="false">
      <c r="A45" s="258" t="s">
        <v>260</v>
      </c>
      <c r="B45" s="300"/>
      <c r="C45" s="245" t="s">
        <v>261</v>
      </c>
      <c r="D45" s="259" t="s">
        <v>262</v>
      </c>
      <c r="E45" s="260" t="n">
        <v>73.2</v>
      </c>
      <c r="F45" s="261" t="s">
        <v>263</v>
      </c>
      <c r="G45" s="304" t="s">
        <v>279</v>
      </c>
      <c r="H45" s="249" t="s">
        <v>265</v>
      </c>
      <c r="I45" s="250" t="n">
        <v>58</v>
      </c>
      <c r="J45" s="305" t="n">
        <v>43</v>
      </c>
    </row>
    <row r="46" s="214" customFormat="true" ht="16.5" hidden="false" customHeight="true" outlineLevel="0" collapsed="false">
      <c r="A46" s="243" t="s">
        <v>6</v>
      </c>
      <c r="B46" s="306"/>
      <c r="C46" s="306"/>
      <c r="D46" s="267" t="s">
        <v>266</v>
      </c>
      <c r="E46" s="307"/>
      <c r="F46" s="269" t="s">
        <v>267</v>
      </c>
      <c r="G46" s="301" t="s">
        <v>280</v>
      </c>
      <c r="H46" s="255" t="s">
        <v>268</v>
      </c>
      <c r="I46" s="256" t="s">
        <v>269</v>
      </c>
      <c r="J46" s="257" t="s">
        <v>270</v>
      </c>
    </row>
    <row r="47" s="214" customFormat="true" ht="16.5" hidden="false" customHeight="true" outlineLevel="0" collapsed="false">
      <c r="A47" s="228" t="s">
        <v>1</v>
      </c>
      <c r="B47" s="319" t="s">
        <v>135</v>
      </c>
      <c r="C47" s="319"/>
      <c r="D47" s="249" t="s">
        <v>5</v>
      </c>
      <c r="E47" s="249"/>
      <c r="F47" s="309"/>
      <c r="G47" s="309"/>
      <c r="H47" s="310" t="n">
        <v>2</v>
      </c>
      <c r="I47" s="311"/>
      <c r="J47" s="320" t="s">
        <v>294</v>
      </c>
    </row>
    <row r="48" customFormat="false" ht="21.75" hidden="false" customHeight="true" outlineLevel="0" collapsed="false">
      <c r="A48" s="275" t="s">
        <v>117</v>
      </c>
      <c r="B48" s="275"/>
      <c r="C48" s="321"/>
      <c r="D48" s="321"/>
      <c r="E48" s="321"/>
      <c r="F48" s="275" t="s">
        <v>118</v>
      </c>
      <c r="G48" s="275"/>
      <c r="H48" s="313"/>
      <c r="I48" s="313"/>
      <c r="J48" s="313"/>
    </row>
    <row r="49" s="278" customFormat="true" ht="30.75" hidden="false" customHeight="true" outlineLevel="0" collapsed="false">
      <c r="A49" s="314"/>
      <c r="B49" s="315"/>
      <c r="C49" s="315"/>
      <c r="D49" s="315"/>
      <c r="E49" s="315"/>
      <c r="F49" s="315"/>
      <c r="G49" s="315"/>
      <c r="H49" s="315"/>
      <c r="I49" s="315"/>
      <c r="J49" s="31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0" t="s">
        <v>272</v>
      </c>
      <c r="B52" s="281" t="s">
        <v>273</v>
      </c>
      <c r="C52" s="282" t="n">
        <f aca="false">C56</f>
        <v>0</v>
      </c>
      <c r="D52" s="282" t="n">
        <f aca="false">D56</f>
        <v>0</v>
      </c>
      <c r="E52" s="282" t="n">
        <f aca="false">E56</f>
        <v>0</v>
      </c>
      <c r="F52" s="282" t="n">
        <f aca="false">F56</f>
        <v>0</v>
      </c>
      <c r="G52" s="282" t="n">
        <f aca="false">G56</f>
        <v>0</v>
      </c>
      <c r="H52" s="282" t="n">
        <f aca="false">H56</f>
        <v>0</v>
      </c>
      <c r="I52" s="282" t="n">
        <f aca="false">I56</f>
        <v>0</v>
      </c>
      <c r="J52" s="283" t="n">
        <f aca="false">J56</f>
        <v>0</v>
      </c>
    </row>
    <row r="53" customFormat="false" ht="16.5" hidden="true" customHeight="true" outlineLevel="0" collapsed="false">
      <c r="A53" s="284" t="s">
        <v>222</v>
      </c>
      <c r="B53" s="285" t="s">
        <v>27</v>
      </c>
      <c r="C53" s="286" t="n">
        <f aca="false">C52/73.572</f>
        <v>0</v>
      </c>
      <c r="D53" s="286" t="n">
        <f aca="false">D52/73.572</f>
        <v>0</v>
      </c>
      <c r="E53" s="286" t="n">
        <f aca="false">E52/73.572</f>
        <v>0</v>
      </c>
      <c r="F53" s="286" t="n">
        <f aca="false">F52/73.572</f>
        <v>0</v>
      </c>
      <c r="G53" s="286" t="n">
        <f aca="false">G52/73.572</f>
        <v>0</v>
      </c>
      <c r="H53" s="286" t="n">
        <f aca="false">H52/73.572</f>
        <v>0</v>
      </c>
      <c r="I53" s="286" t="n">
        <f aca="false">I52/73.572</f>
        <v>0</v>
      </c>
      <c r="J53" s="287" t="n">
        <f aca="false">J52/73.572</f>
        <v>0</v>
      </c>
    </row>
    <row r="54" customFormat="false" ht="16.5" hidden="true" customHeight="true" outlineLevel="0" collapsed="false">
      <c r="A54" s="288"/>
      <c r="B54" s="288"/>
      <c r="C54" s="288"/>
      <c r="D54" s="288"/>
      <c r="E54" s="288"/>
      <c r="F54" s="288"/>
      <c r="G54" s="288"/>
      <c r="H54" s="288"/>
      <c r="I54" s="288"/>
      <c r="J54" s="288"/>
    </row>
    <row r="55" customFormat="false" ht="16.5" hidden="true" customHeight="true" outlineLevel="0" collapsed="false">
      <c r="A55" s="280" t="s">
        <v>222</v>
      </c>
      <c r="B55" s="281" t="s">
        <v>27</v>
      </c>
      <c r="C55" s="289" t="n">
        <v>0</v>
      </c>
      <c r="D55" s="289" t="n">
        <v>0</v>
      </c>
      <c r="E55" s="289" t="n">
        <v>0</v>
      </c>
      <c r="F55" s="289" t="n">
        <v>0</v>
      </c>
      <c r="G55" s="289" t="n">
        <v>0</v>
      </c>
      <c r="H55" s="289" t="n">
        <v>0</v>
      </c>
      <c r="I55" s="282" t="n">
        <v>0</v>
      </c>
      <c r="J55" s="281" t="n">
        <v>0</v>
      </c>
    </row>
    <row r="56" customFormat="false" ht="16.5" hidden="true" customHeight="true" outlineLevel="0" collapsed="false">
      <c r="A56" s="284" t="s">
        <v>272</v>
      </c>
      <c r="B56" s="285" t="s">
        <v>273</v>
      </c>
      <c r="C56" s="286" t="n">
        <f aca="false">C55*73.572</f>
        <v>0</v>
      </c>
      <c r="D56" s="286" t="n">
        <f aca="false">D55*73.572</f>
        <v>0</v>
      </c>
      <c r="E56" s="286" t="n">
        <f aca="false">E55*73.572</f>
        <v>0</v>
      </c>
      <c r="F56" s="286" t="n">
        <f aca="false">F55*73.572</f>
        <v>0</v>
      </c>
      <c r="G56" s="286" t="n">
        <f aca="false">G55*73.572</f>
        <v>0</v>
      </c>
      <c r="H56" s="286" t="n">
        <f aca="false">H55*73.572</f>
        <v>0</v>
      </c>
      <c r="I56" s="286" t="n">
        <f aca="false">I55*73.572</f>
        <v>0</v>
      </c>
      <c r="J56" s="287" t="n">
        <f aca="false">J55*73.572</f>
        <v>0</v>
      </c>
    </row>
    <row r="57" customFormat="false" ht="16.5" hidden="true" customHeight="true" outlineLevel="0" collapsed="false">
      <c r="A57" s="288"/>
      <c r="B57" s="288"/>
      <c r="C57" s="288"/>
      <c r="D57" s="288"/>
      <c r="E57" s="288"/>
      <c r="F57" s="288"/>
      <c r="G57" s="288"/>
      <c r="H57" s="288"/>
      <c r="I57" s="288"/>
      <c r="J57" s="288"/>
    </row>
    <row r="58" customFormat="false" ht="16.5" hidden="true" customHeight="true" outlineLevel="0" collapsed="false">
      <c r="A58" s="290" t="s">
        <v>274</v>
      </c>
      <c r="B58" s="291"/>
      <c r="C58" s="292" t="n">
        <v>6.6</v>
      </c>
      <c r="D58" s="292" t="n">
        <v>7.1</v>
      </c>
      <c r="E58" s="292" t="n">
        <v>7.77</v>
      </c>
      <c r="F58" s="292" t="n">
        <v>8.6</v>
      </c>
      <c r="G58" s="292" t="n">
        <v>9.37</v>
      </c>
      <c r="H58" s="292" t="n">
        <v>9.9</v>
      </c>
      <c r="I58" s="292" t="n">
        <v>10.67</v>
      </c>
      <c r="J58" s="293" t="n">
        <v>11.1</v>
      </c>
    </row>
    <row r="59" customFormat="false" ht="16.5" hidden="true" customHeight="true" outlineLevel="0" collapsed="false">
      <c r="A59" s="294" t="s">
        <v>275</v>
      </c>
      <c r="B59" s="295"/>
      <c r="C59" s="286" t="n">
        <f aca="false">C58*220/380</f>
        <v>3.82105263157895</v>
      </c>
      <c r="D59" s="286" t="n">
        <f aca="false">D58*220/380</f>
        <v>4.11052631578947</v>
      </c>
      <c r="E59" s="286" t="n">
        <f aca="false">E58*220/380</f>
        <v>4.49842105263158</v>
      </c>
      <c r="F59" s="286" t="n">
        <f aca="false">F58*220/380</f>
        <v>4.97894736842105</v>
      </c>
      <c r="G59" s="286" t="n">
        <f aca="false">G58*220/380</f>
        <v>5.42473684210526</v>
      </c>
      <c r="H59" s="286" t="n">
        <f aca="false">H58*220/380</f>
        <v>5.73157894736842</v>
      </c>
      <c r="I59" s="286" t="n">
        <f aca="false">I58*220/380</f>
        <v>6.17736842105263</v>
      </c>
      <c r="J59" s="287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63" activeCellId="0" sqref="L63"/>
    </sheetView>
  </sheetViews>
  <sheetFormatPr defaultColWidth="8.8828125" defaultRowHeight="16.5" zeroHeight="false" outlineLevelRow="0" outlineLevelCol="0"/>
  <cols>
    <col collapsed="false" customWidth="true" hidden="false" outlineLevel="0" max="1" min="1" style="200" width="9.66"/>
    <col collapsed="false" customWidth="true" hidden="false" outlineLevel="0" max="2" min="2" style="200" width="6.33"/>
    <col collapsed="false" customWidth="true" hidden="false" outlineLevel="0" max="3" min="3" style="200" width="7.77"/>
    <col collapsed="false" customWidth="true" hidden="false" outlineLevel="0" max="4" min="4" style="200" width="8.99"/>
    <col collapsed="false" customWidth="true" hidden="false" outlineLevel="0" max="5" min="5" style="200" width="6.66"/>
    <col collapsed="false" customWidth="true" hidden="false" outlineLevel="0" max="6" min="6" style="200" width="8.32"/>
    <col collapsed="false" customWidth="true" hidden="false" outlineLevel="0" max="7" min="7" style="200" width="7.66"/>
    <col collapsed="false" customWidth="true" hidden="false" outlineLevel="0" max="8" min="8" style="200" width="8.66"/>
    <col collapsed="false" customWidth="true" hidden="false" outlineLevel="0" max="9" min="9" style="200" width="8.77"/>
    <col collapsed="false" customWidth="true" hidden="false" outlineLevel="0" max="10" min="10" style="200" width="8.99"/>
    <col collapsed="false" customWidth="false" hidden="false" outlineLevel="0" max="257" min="11" style="200" width="8.88"/>
  </cols>
  <sheetData>
    <row r="1" customFormat="false" ht="58.5" hidden="false" customHeight="true" outlineLevel="0" collapsed="false">
      <c r="A1" s="201" t="s">
        <v>215</v>
      </c>
      <c r="B1" s="201"/>
      <c r="C1" s="201"/>
      <c r="D1" s="201"/>
      <c r="E1" s="201"/>
      <c r="F1" s="201"/>
      <c r="G1" s="201"/>
      <c r="H1" s="201"/>
      <c r="I1" s="201"/>
      <c r="J1" s="201"/>
    </row>
    <row r="2" customFormat="false" ht="16.5" hidden="false" customHeight="true" outlineLevel="0" collapsed="false">
      <c r="A2" s="202" t="s">
        <v>216</v>
      </c>
    </row>
    <row r="14" customFormat="false" ht="16.5" hidden="false" customHeight="true" outlineLevel="0" collapsed="false">
      <c r="A14" s="203"/>
    </row>
    <row r="17" customFormat="false" ht="16.5" hidden="false" customHeight="true" outlineLevel="0" collapsed="false">
      <c r="A17" s="204"/>
    </row>
    <row r="24" customFormat="false" ht="14.25" hidden="false" customHeight="true" outlineLevel="0" collapsed="false"/>
    <row r="25" s="205" customFormat="true" ht="16.5" hidden="false" customHeight="true" outlineLevel="0" collapsed="false">
      <c r="A25" s="202" t="s">
        <v>217</v>
      </c>
    </row>
    <row r="26" s="214" customFormat="true" ht="13.5" hidden="false" customHeight="true" outlineLevel="0" collapsed="false">
      <c r="A26" s="206" t="s">
        <v>218</v>
      </c>
      <c r="B26" s="207" t="s">
        <v>219</v>
      </c>
      <c r="C26" s="296" t="n">
        <v>0</v>
      </c>
      <c r="D26" s="210" t="n">
        <v>30</v>
      </c>
      <c r="E26" s="210" t="n">
        <v>60</v>
      </c>
      <c r="F26" s="210" t="n">
        <v>90</v>
      </c>
      <c r="G26" s="210" t="n">
        <v>109.8</v>
      </c>
      <c r="H26" s="210" t="n">
        <v>120.4</v>
      </c>
      <c r="I26" s="210" t="n">
        <v>150.3</v>
      </c>
      <c r="J26" s="210" t="n">
        <v>175.5</v>
      </c>
      <c r="K26" s="211"/>
      <c r="L26" s="212"/>
      <c r="M26" s="212"/>
      <c r="N26" s="212"/>
      <c r="O26" s="212"/>
      <c r="P26" s="213"/>
    </row>
    <row r="27" s="214" customFormat="true" ht="13.5" hidden="false" customHeight="true" outlineLevel="0" collapsed="false">
      <c r="A27" s="215" t="s">
        <v>220</v>
      </c>
      <c r="B27" s="216" t="s">
        <v>221</v>
      </c>
      <c r="C27" s="220" t="n">
        <v>238</v>
      </c>
      <c r="D27" s="219" t="n">
        <v>217</v>
      </c>
      <c r="E27" s="219" t="n">
        <v>197</v>
      </c>
      <c r="F27" s="219" t="n">
        <v>168</v>
      </c>
      <c r="G27" s="219" t="n">
        <v>140</v>
      </c>
      <c r="H27" s="219" t="n">
        <v>122</v>
      </c>
      <c r="I27" s="219" t="n">
        <v>67</v>
      </c>
      <c r="J27" s="219" t="n">
        <v>2</v>
      </c>
      <c r="K27" s="211"/>
      <c r="L27" s="213"/>
      <c r="M27" s="213"/>
      <c r="N27" s="213"/>
      <c r="O27" s="213"/>
      <c r="P27" s="213"/>
    </row>
    <row r="28" s="214" customFormat="true" ht="13.5" hidden="false" customHeight="true" outlineLevel="0" collapsed="false">
      <c r="A28" s="215" t="s">
        <v>222</v>
      </c>
      <c r="B28" s="216" t="s">
        <v>221</v>
      </c>
      <c r="C28" s="220" t="n">
        <f aca="false">C53</f>
        <v>0</v>
      </c>
      <c r="D28" s="219" t="n">
        <f aca="false">D53</f>
        <v>0</v>
      </c>
      <c r="E28" s="219" t="n">
        <f aca="false">E53</f>
        <v>0</v>
      </c>
      <c r="F28" s="219" t="n">
        <f aca="false">F53</f>
        <v>0</v>
      </c>
      <c r="G28" s="219" t="n">
        <f aca="false">G53</f>
        <v>0</v>
      </c>
      <c r="H28" s="219" t="n">
        <f aca="false">H53</f>
        <v>0</v>
      </c>
      <c r="I28" s="219" t="n">
        <f aca="false">I53</f>
        <v>0</v>
      </c>
      <c r="J28" s="219" t="n">
        <f aca="false">J53</f>
        <v>0</v>
      </c>
      <c r="K28" s="211"/>
      <c r="L28" s="221"/>
      <c r="M28" s="221"/>
      <c r="N28" s="221"/>
      <c r="O28" s="221"/>
      <c r="P28" s="213"/>
    </row>
    <row r="29" s="214" customFormat="true" ht="13.5" hidden="false" customHeight="true" outlineLevel="0" collapsed="false">
      <c r="A29" s="215" t="s">
        <v>223</v>
      </c>
      <c r="B29" s="216" t="s">
        <v>221</v>
      </c>
      <c r="C29" s="220" t="n">
        <v>0</v>
      </c>
      <c r="D29" s="219" t="n">
        <f aca="false">IF(AND(ISBLANK($H$43)),((D26/1000/(3.14*($I43/1000)^2/4)/60)^2/(2*9.81)),((D26/1000/(3.14*($I43/1000)^2/4)/60)^2-(D26/1000/(3.14*($H43/1000)^2/4)/60)^2)/(2*9.81))</f>
        <v>0.00807721655674621</v>
      </c>
      <c r="E29" s="219" t="n">
        <f aca="false">IF(AND(ISBLANK($H$43)),((E26/1000/(3.14*($I43/1000)^2/4)/60)^2/(2*9.81)),((E26/1000/(3.14*($I43/1000)^2/4)/60)^2-(E26/1000/(3.14*($H43/1000)^2/4)/60)^2)/(2*9.81))</f>
        <v>0.0323088662269849</v>
      </c>
      <c r="F29" s="219" t="n">
        <f aca="false">IF(AND(ISBLANK($H$43)),((F26/1000/(3.14*($I43/1000)^2/4)/60)^2/(2*9.81)),((F26/1000/(3.14*($I43/1000)^2/4)/60)^2-(F26/1000/(3.14*($H43/1000)^2/4)/60)^2)/(2*9.81))</f>
        <v>0.0726949490107159</v>
      </c>
      <c r="G29" s="219" t="n">
        <f aca="false">IF(AND(ISBLANK($H$43)),((G26/1000/(3.14*($I43/1000)^2/4)/60)^2/(2*9.81)),((G26/1000/(3.14*($I43/1000)^2/4)/60)^2-(G26/1000/(3.14*($H43/1000)^2/4)/60)^2)/(2*9.81))</f>
        <v>0.10819916210755</v>
      </c>
      <c r="H29" s="219" t="n">
        <f aca="false">IF(AND(ISBLANK($H$43)),((H26/1000/(3.14*($I43/1000)^2/4)/60)^2/(2*9.81)),((H26/1000/(3.14*($I43/1000)^2/4)/60)^2-(H26/1000/(3.14*($H43/1000)^2/4)/60)^2)/(2*9.81))</f>
        <v>0.130098470623603</v>
      </c>
      <c r="I29" s="219" t="n">
        <f aca="false">IF(AND(ISBLANK($H$43)),((I26/1000/(3.14*($I43/1000)^2/4)/60)^2/(2*9.81)),((I26/1000/(3.14*($I43/1000)^2/4)/60)^2-(I26/1000/(3.14*($H43/1000)^2/4)/60)^2)/(2*9.81))</f>
        <v>0.202738943295986</v>
      </c>
      <c r="J29" s="219" t="n">
        <f aca="false">IF(AND(ISBLANK($H$43)),((J26/1000/(3.14*($I43/1000)^2/4)/60)^2/(2*9.81)),((J26/1000/(3.14*($I43/1000)^2/4)/60)^2-(J26/1000/(3.14*($H43/1000)^2/4)/60)^2)/(2*9.81))</f>
        <v>0.276422543613247</v>
      </c>
      <c r="K29" s="211"/>
      <c r="L29" s="213"/>
      <c r="M29" s="213"/>
      <c r="N29" s="213"/>
      <c r="O29" s="213"/>
      <c r="P29" s="213"/>
    </row>
    <row r="30" s="214" customFormat="true" ht="13.5" hidden="false" customHeight="true" outlineLevel="0" collapsed="false">
      <c r="A30" s="215" t="s">
        <v>224</v>
      </c>
      <c r="B30" s="216" t="s">
        <v>221</v>
      </c>
      <c r="C30" s="220" t="n">
        <f aca="false">SUM(C27:C29)+$J43</f>
        <v>239</v>
      </c>
      <c r="D30" s="219" t="n">
        <f aca="false">SUM(D27:D29)+$J43</f>
        <v>218.008077216557</v>
      </c>
      <c r="E30" s="219" t="n">
        <f aca="false">SUM(E27:E29)+$J43</f>
        <v>198.032308866227</v>
      </c>
      <c r="F30" s="219" t="n">
        <f aca="false">SUM(F27:F29)+$J43</f>
        <v>169.072694949011</v>
      </c>
      <c r="G30" s="219" t="n">
        <f aca="false">SUM(G27:G29)+$J43</f>
        <v>141.108199162108</v>
      </c>
      <c r="H30" s="219" t="n">
        <f aca="false">SUM(H27:H29)+$J43</f>
        <v>123.130098470624</v>
      </c>
      <c r="I30" s="219" t="n">
        <f aca="false">SUM(I27:I29)+$J43</f>
        <v>68.202738943296</v>
      </c>
      <c r="J30" s="219" t="n">
        <f aca="false">SUM(J27:J29)+$J43</f>
        <v>3.27642254361325</v>
      </c>
      <c r="K30" s="211"/>
      <c r="L30" s="213"/>
      <c r="M30" s="213"/>
      <c r="N30" s="213"/>
      <c r="O30" s="213"/>
      <c r="P30" s="213"/>
    </row>
    <row r="31" s="214" customFormat="true" ht="13.5" hidden="false" customHeight="true" outlineLevel="0" collapsed="false">
      <c r="A31" s="215" t="s">
        <v>225</v>
      </c>
      <c r="B31" s="216" t="s">
        <v>226</v>
      </c>
      <c r="C31" s="220" t="n">
        <f aca="false">0.163*C26/1000*C30</f>
        <v>0</v>
      </c>
      <c r="D31" s="219" t="n">
        <f aca="false">0.163*D26/1000*D30</f>
        <v>1.06605949758896</v>
      </c>
      <c r="E31" s="219" t="n">
        <f aca="false">0.163*E26/1000*E30</f>
        <v>1.9367559807117</v>
      </c>
      <c r="F31" s="219" t="n">
        <f aca="false">0.163*F26/1000*F30</f>
        <v>2.48029643490199</v>
      </c>
      <c r="G31" s="219" t="n">
        <f aca="false">0.163*G26/1000*G30</f>
        <v>2.5254698836839</v>
      </c>
      <c r="H31" s="219" t="n">
        <f aca="false">0.163*H26/1000*H30</f>
        <v>2.41645280850568</v>
      </c>
      <c r="I31" s="219" t="n">
        <f aca="false">0.163*I26/1000*I30</f>
        <v>1.67089208109791</v>
      </c>
      <c r="J31" s="219" t="n">
        <f aca="false">0.163*J26/1000*J30</f>
        <v>0.0937269814938724</v>
      </c>
      <c r="K31" s="211"/>
    </row>
    <row r="32" s="214" customFormat="true" ht="13.5" hidden="false" customHeight="true" outlineLevel="0" collapsed="false">
      <c r="A32" s="215" t="s">
        <v>227</v>
      </c>
      <c r="B32" s="216" t="s">
        <v>226</v>
      </c>
      <c r="C32" s="220" t="n">
        <f aca="false">C37*$E45/100</f>
        <v>1.591092</v>
      </c>
      <c r="D32" s="219" t="n">
        <f aca="false">D37*$E45/100</f>
        <v>2.569988</v>
      </c>
      <c r="E32" s="219" t="n">
        <f aca="false">E37*$E45/100</f>
        <v>3.459332</v>
      </c>
      <c r="F32" s="219" t="n">
        <f aca="false">F37*$E45/100</f>
        <v>3.971168</v>
      </c>
      <c r="G32" s="219" t="n">
        <f aca="false">G37*$E45/100</f>
        <v>4.004364</v>
      </c>
      <c r="H32" s="219" t="n">
        <f aca="false">H37*$E45/100</f>
        <v>3.992784</v>
      </c>
      <c r="I32" s="219" t="n">
        <f aca="false">I37*$E45/100</f>
        <v>3.788204</v>
      </c>
      <c r="J32" s="219" t="n">
        <f aca="false">J37*$E45/100</f>
        <v>3.53576</v>
      </c>
      <c r="K32" s="211"/>
    </row>
    <row r="33" s="214" customFormat="true" ht="13.5" hidden="false" customHeight="true" outlineLevel="0" collapsed="false">
      <c r="A33" s="215" t="s">
        <v>228</v>
      </c>
      <c r="B33" s="216" t="s">
        <v>229</v>
      </c>
      <c r="C33" s="220" t="n">
        <f aca="false">C31/C32*100</f>
        <v>0</v>
      </c>
      <c r="D33" s="219" t="n">
        <f aca="false">D31/D32*100</f>
        <v>41.4811079891798</v>
      </c>
      <c r="E33" s="219" t="n">
        <f aca="false">E31/E32*100</f>
        <v>55.9864153169369</v>
      </c>
      <c r="F33" s="219" t="n">
        <f aca="false">F31/F32*100</f>
        <v>62.4576052914908</v>
      </c>
      <c r="G33" s="219" t="n">
        <f aca="false">G31/G32*100</f>
        <v>63.0679399695908</v>
      </c>
      <c r="H33" s="219" t="n">
        <f aca="false">H31/H32*100</f>
        <v>60.5204991931866</v>
      </c>
      <c r="I33" s="219" t="n">
        <f aca="false">I31/I32*100</f>
        <v>44.1077640247968</v>
      </c>
      <c r="J33" s="219" t="n">
        <f aca="false">J31/J32*100</f>
        <v>2.65082984970338</v>
      </c>
      <c r="K33" s="211"/>
    </row>
    <row r="34" s="214" customFormat="true" ht="13.5" hidden="false" customHeight="true" outlineLevel="0" collapsed="false">
      <c r="A34" s="215" t="s">
        <v>35</v>
      </c>
      <c r="B34" s="216" t="s">
        <v>230</v>
      </c>
      <c r="C34" s="249"/>
      <c r="D34" s="224"/>
      <c r="E34" s="224"/>
      <c r="F34" s="224"/>
      <c r="G34" s="224"/>
      <c r="H34" s="224"/>
      <c r="I34" s="224"/>
      <c r="J34" s="224"/>
      <c r="K34" s="211"/>
    </row>
    <row r="35" s="214" customFormat="true" ht="13.5" hidden="false" customHeight="true" outlineLevel="0" collapsed="false">
      <c r="A35" s="215" t="s">
        <v>231</v>
      </c>
      <c r="B35" s="216" t="s">
        <v>232</v>
      </c>
      <c r="C35" s="249" t="n">
        <v>380</v>
      </c>
      <c r="D35" s="224" t="n">
        <f aca="false">C35</f>
        <v>380</v>
      </c>
      <c r="E35" s="224" t="n">
        <f aca="false">D35</f>
        <v>380</v>
      </c>
      <c r="F35" s="224" t="n">
        <f aca="false">E35</f>
        <v>380</v>
      </c>
      <c r="G35" s="224" t="n">
        <f aca="false">F35</f>
        <v>380</v>
      </c>
      <c r="H35" s="224" t="n">
        <f aca="false">G35</f>
        <v>380</v>
      </c>
      <c r="I35" s="224" t="n">
        <f aca="false">H35</f>
        <v>380</v>
      </c>
      <c r="J35" s="224" t="n">
        <f aca="false">I35</f>
        <v>380</v>
      </c>
      <c r="K35" s="211"/>
    </row>
    <row r="36" s="214" customFormat="true" ht="13.5" hidden="false" customHeight="true" outlineLevel="0" collapsed="false">
      <c r="A36" s="215" t="s">
        <v>233</v>
      </c>
      <c r="B36" s="216" t="s">
        <v>234</v>
      </c>
      <c r="C36" s="220" t="n">
        <v>6.13</v>
      </c>
      <c r="D36" s="219" t="n">
        <v>7.2</v>
      </c>
      <c r="E36" s="219" t="n">
        <v>8.47</v>
      </c>
      <c r="F36" s="219" t="n">
        <v>9.32</v>
      </c>
      <c r="G36" s="219" t="n">
        <v>9.36</v>
      </c>
      <c r="H36" s="219" t="n">
        <v>9.36</v>
      </c>
      <c r="I36" s="219" t="n">
        <v>9</v>
      </c>
      <c r="J36" s="219" t="n">
        <v>8.6</v>
      </c>
      <c r="K36" s="211"/>
    </row>
    <row r="37" s="214" customFormat="true" ht="13.5" hidden="false" customHeight="true" outlineLevel="0" collapsed="false">
      <c r="A37" s="215" t="s">
        <v>235</v>
      </c>
      <c r="B37" s="216" t="s">
        <v>226</v>
      </c>
      <c r="C37" s="297" t="n">
        <v>2.061</v>
      </c>
      <c r="D37" s="227" t="n">
        <v>3.329</v>
      </c>
      <c r="E37" s="227" t="n">
        <v>4.481</v>
      </c>
      <c r="F37" s="227" t="n">
        <v>5.144</v>
      </c>
      <c r="G37" s="227" t="n">
        <v>5.187</v>
      </c>
      <c r="H37" s="227" t="n">
        <v>5.172</v>
      </c>
      <c r="I37" s="227" t="n">
        <v>4.907</v>
      </c>
      <c r="J37" s="227" t="n">
        <v>4.58</v>
      </c>
      <c r="K37" s="211"/>
    </row>
    <row r="38" s="214" customFormat="true" ht="13.5" hidden="false" customHeight="true" outlineLevel="0" collapsed="false">
      <c r="A38" s="228" t="s">
        <v>236</v>
      </c>
      <c r="B38" s="229" t="s">
        <v>229</v>
      </c>
      <c r="C38" s="230" t="n">
        <f aca="false">$E45</f>
        <v>77.2</v>
      </c>
      <c r="D38" s="231" t="n">
        <f aca="false">$E45</f>
        <v>77.2</v>
      </c>
      <c r="E38" s="231" t="n">
        <f aca="false">$E45</f>
        <v>77.2</v>
      </c>
      <c r="F38" s="231" t="n">
        <f aca="false">$E45</f>
        <v>77.2</v>
      </c>
      <c r="G38" s="231" t="n">
        <f aca="false">$E45</f>
        <v>77.2</v>
      </c>
      <c r="H38" s="231" t="n">
        <f aca="false">$E45</f>
        <v>77.2</v>
      </c>
      <c r="I38" s="231" t="n">
        <f aca="false">$E45</f>
        <v>77.2</v>
      </c>
      <c r="J38" s="231" t="n">
        <f aca="false">$E45</f>
        <v>77.2</v>
      </c>
      <c r="K38" s="211"/>
    </row>
    <row r="39" s="214" customFormat="true" ht="4.5" hidden="false" customHeight="true" outlineLevel="0" collapsed="false"/>
    <row r="40" s="214" customFormat="true" ht="18" hidden="false" customHeight="true" outlineLevel="0" collapsed="false">
      <c r="A40" s="232" t="s">
        <v>237</v>
      </c>
    </row>
    <row r="41" s="214" customFormat="true" ht="19.5" hidden="false" customHeight="true" outlineLevel="0" collapsed="false">
      <c r="A41" s="233" t="s">
        <v>238</v>
      </c>
      <c r="B41" s="233"/>
      <c r="C41" s="233"/>
      <c r="D41" s="233" t="s">
        <v>239</v>
      </c>
      <c r="E41" s="233"/>
      <c r="F41" s="233"/>
      <c r="G41" s="233"/>
      <c r="H41" s="233" t="s">
        <v>240</v>
      </c>
      <c r="I41" s="233"/>
      <c r="J41" s="233"/>
    </row>
    <row r="42" s="214" customFormat="true" ht="16.5" hidden="false" customHeight="true" outlineLevel="0" collapsed="false">
      <c r="A42" s="215" t="s">
        <v>218</v>
      </c>
      <c r="B42" s="298" t="n">
        <v>80</v>
      </c>
      <c r="C42" s="235" t="s">
        <v>219</v>
      </c>
      <c r="D42" s="236" t="s">
        <v>241</v>
      </c>
      <c r="E42" s="299" t="s">
        <v>276</v>
      </c>
      <c r="F42" s="238" t="s">
        <v>243</v>
      </c>
      <c r="G42" s="299" t="s">
        <v>295</v>
      </c>
      <c r="H42" s="240" t="s">
        <v>245</v>
      </c>
      <c r="I42" s="241" t="s">
        <v>246</v>
      </c>
      <c r="J42" s="242" t="s">
        <v>247</v>
      </c>
    </row>
    <row r="43" s="214" customFormat="true" ht="16.5" hidden="false" customHeight="true" outlineLevel="0" collapsed="false">
      <c r="A43" s="243" t="s">
        <v>224</v>
      </c>
      <c r="B43" s="300" t="n">
        <v>170</v>
      </c>
      <c r="C43" s="245" t="s">
        <v>221</v>
      </c>
      <c r="D43" s="246" t="s">
        <v>248</v>
      </c>
      <c r="E43" s="301" t="n">
        <v>2</v>
      </c>
      <c r="F43" s="248" t="s">
        <v>250</v>
      </c>
      <c r="G43" s="301" t="n">
        <v>60</v>
      </c>
      <c r="H43" s="249"/>
      <c r="I43" s="250" t="n">
        <v>40</v>
      </c>
      <c r="J43" s="251" t="n">
        <v>1</v>
      </c>
    </row>
    <row r="44" s="214" customFormat="true" ht="16.5" hidden="false" customHeight="true" outlineLevel="0" collapsed="false">
      <c r="A44" s="252" t="s">
        <v>252</v>
      </c>
      <c r="B44" s="302"/>
      <c r="C44" s="235" t="s">
        <v>229</v>
      </c>
      <c r="D44" s="246" t="s">
        <v>253</v>
      </c>
      <c r="E44" s="303" t="s">
        <v>277</v>
      </c>
      <c r="F44" s="248" t="s">
        <v>255</v>
      </c>
      <c r="G44" s="301" t="s">
        <v>296</v>
      </c>
      <c r="H44" s="255" t="s">
        <v>257</v>
      </c>
      <c r="I44" s="256" t="s">
        <v>258</v>
      </c>
      <c r="J44" s="257" t="s">
        <v>259</v>
      </c>
    </row>
    <row r="45" s="214" customFormat="true" ht="16.5" hidden="false" customHeight="true" outlineLevel="0" collapsed="false">
      <c r="A45" s="258" t="s">
        <v>260</v>
      </c>
      <c r="B45" s="300"/>
      <c r="C45" s="245" t="s">
        <v>261</v>
      </c>
      <c r="D45" s="259" t="s">
        <v>262</v>
      </c>
      <c r="E45" s="260" t="n">
        <v>77.2</v>
      </c>
      <c r="F45" s="261" t="s">
        <v>263</v>
      </c>
      <c r="G45" s="304" t="s">
        <v>279</v>
      </c>
      <c r="H45" s="249" t="s">
        <v>265</v>
      </c>
      <c r="I45" s="250" t="n">
        <v>58</v>
      </c>
      <c r="J45" s="305" t="n">
        <v>43</v>
      </c>
    </row>
    <row r="46" s="214" customFormat="true" ht="16.5" hidden="false" customHeight="true" outlineLevel="0" collapsed="false">
      <c r="A46" s="243" t="s">
        <v>6</v>
      </c>
      <c r="B46" s="306"/>
      <c r="C46" s="306"/>
      <c r="D46" s="267" t="s">
        <v>266</v>
      </c>
      <c r="E46" s="307"/>
      <c r="F46" s="269" t="s">
        <v>267</v>
      </c>
      <c r="G46" s="301" t="s">
        <v>280</v>
      </c>
      <c r="H46" s="255" t="s">
        <v>268</v>
      </c>
      <c r="I46" s="256" t="s">
        <v>269</v>
      </c>
      <c r="J46" s="257" t="s">
        <v>270</v>
      </c>
    </row>
    <row r="47" s="214" customFormat="true" ht="16.5" hidden="false" customHeight="true" outlineLevel="0" collapsed="false">
      <c r="A47" s="228" t="s">
        <v>1</v>
      </c>
      <c r="B47" s="319" t="s">
        <v>136</v>
      </c>
      <c r="C47" s="319"/>
      <c r="D47" s="249" t="s">
        <v>5</v>
      </c>
      <c r="E47" s="249"/>
      <c r="F47" s="309"/>
      <c r="G47" s="309"/>
      <c r="H47" s="310" t="n">
        <v>2</v>
      </c>
      <c r="I47" s="311"/>
      <c r="J47" s="320" t="s">
        <v>297</v>
      </c>
    </row>
    <row r="48" customFormat="false" ht="21.75" hidden="false" customHeight="true" outlineLevel="0" collapsed="false">
      <c r="A48" s="275" t="s">
        <v>117</v>
      </c>
      <c r="B48" s="275"/>
      <c r="C48" s="321"/>
      <c r="D48" s="321"/>
      <c r="E48" s="321"/>
      <c r="F48" s="275" t="s">
        <v>118</v>
      </c>
      <c r="G48" s="275"/>
      <c r="H48" s="313"/>
      <c r="I48" s="313"/>
      <c r="J48" s="313"/>
    </row>
    <row r="49" s="278" customFormat="true" ht="30.75" hidden="false" customHeight="true" outlineLevel="0" collapsed="false">
      <c r="A49" s="314"/>
      <c r="B49" s="315"/>
      <c r="C49" s="315"/>
      <c r="D49" s="315"/>
      <c r="E49" s="315"/>
      <c r="F49" s="315"/>
      <c r="G49" s="315"/>
      <c r="H49" s="315"/>
      <c r="I49" s="315"/>
      <c r="J49" s="31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0" t="s">
        <v>272</v>
      </c>
      <c r="B52" s="281" t="s">
        <v>273</v>
      </c>
      <c r="C52" s="282" t="n">
        <f aca="false">C56</f>
        <v>0</v>
      </c>
      <c r="D52" s="282" t="n">
        <f aca="false">D56</f>
        <v>0</v>
      </c>
      <c r="E52" s="282" t="n">
        <f aca="false">E56</f>
        <v>0</v>
      </c>
      <c r="F52" s="282" t="n">
        <f aca="false">F56</f>
        <v>0</v>
      </c>
      <c r="G52" s="282" t="n">
        <f aca="false">G56</f>
        <v>0</v>
      </c>
      <c r="H52" s="282" t="n">
        <f aca="false">H56</f>
        <v>0</v>
      </c>
      <c r="I52" s="282" t="n">
        <f aca="false">I56</f>
        <v>0</v>
      </c>
      <c r="J52" s="283" t="n">
        <f aca="false">J56</f>
        <v>0</v>
      </c>
    </row>
    <row r="53" customFormat="false" ht="16.5" hidden="true" customHeight="true" outlineLevel="0" collapsed="false">
      <c r="A53" s="284" t="s">
        <v>222</v>
      </c>
      <c r="B53" s="285" t="s">
        <v>27</v>
      </c>
      <c r="C53" s="286" t="n">
        <f aca="false">C52/73.572</f>
        <v>0</v>
      </c>
      <c r="D53" s="286" t="n">
        <f aca="false">D52/73.572</f>
        <v>0</v>
      </c>
      <c r="E53" s="286" t="n">
        <f aca="false">E52/73.572</f>
        <v>0</v>
      </c>
      <c r="F53" s="286" t="n">
        <f aca="false">F52/73.572</f>
        <v>0</v>
      </c>
      <c r="G53" s="286" t="n">
        <f aca="false">G52/73.572</f>
        <v>0</v>
      </c>
      <c r="H53" s="286" t="n">
        <f aca="false">H52/73.572</f>
        <v>0</v>
      </c>
      <c r="I53" s="286" t="n">
        <f aca="false">I52/73.572</f>
        <v>0</v>
      </c>
      <c r="J53" s="287" t="n">
        <f aca="false">J52/73.572</f>
        <v>0</v>
      </c>
    </row>
    <row r="54" customFormat="false" ht="16.5" hidden="true" customHeight="true" outlineLevel="0" collapsed="false">
      <c r="A54" s="288"/>
      <c r="B54" s="288"/>
      <c r="C54" s="288"/>
      <c r="D54" s="288"/>
      <c r="E54" s="288"/>
      <c r="F54" s="288"/>
      <c r="G54" s="288"/>
      <c r="H54" s="288"/>
      <c r="I54" s="288"/>
      <c r="J54" s="288"/>
    </row>
    <row r="55" customFormat="false" ht="16.5" hidden="true" customHeight="true" outlineLevel="0" collapsed="false">
      <c r="A55" s="280" t="s">
        <v>222</v>
      </c>
      <c r="B55" s="281" t="s">
        <v>27</v>
      </c>
      <c r="C55" s="289" t="n">
        <v>0</v>
      </c>
      <c r="D55" s="289" t="n">
        <v>0</v>
      </c>
      <c r="E55" s="289" t="n">
        <v>0</v>
      </c>
      <c r="F55" s="289" t="n">
        <v>0</v>
      </c>
      <c r="G55" s="289" t="n">
        <v>0</v>
      </c>
      <c r="H55" s="289" t="n">
        <v>0</v>
      </c>
      <c r="I55" s="282" t="n">
        <v>0</v>
      </c>
      <c r="J55" s="281" t="n">
        <v>0</v>
      </c>
    </row>
    <row r="56" customFormat="false" ht="16.5" hidden="true" customHeight="true" outlineLevel="0" collapsed="false">
      <c r="A56" s="284" t="s">
        <v>272</v>
      </c>
      <c r="B56" s="285" t="s">
        <v>273</v>
      </c>
      <c r="C56" s="286" t="n">
        <f aca="false">C55*73.572</f>
        <v>0</v>
      </c>
      <c r="D56" s="286" t="n">
        <f aca="false">D55*73.572</f>
        <v>0</v>
      </c>
      <c r="E56" s="286" t="n">
        <f aca="false">E55*73.572</f>
        <v>0</v>
      </c>
      <c r="F56" s="286" t="n">
        <f aca="false">F55*73.572</f>
        <v>0</v>
      </c>
      <c r="G56" s="286" t="n">
        <f aca="false">G55*73.572</f>
        <v>0</v>
      </c>
      <c r="H56" s="286" t="n">
        <f aca="false">H55*73.572</f>
        <v>0</v>
      </c>
      <c r="I56" s="286" t="n">
        <f aca="false">I55*73.572</f>
        <v>0</v>
      </c>
      <c r="J56" s="287" t="n">
        <f aca="false">J55*73.572</f>
        <v>0</v>
      </c>
    </row>
    <row r="57" customFormat="false" ht="16.5" hidden="true" customHeight="true" outlineLevel="0" collapsed="false">
      <c r="A57" s="288"/>
      <c r="B57" s="288"/>
      <c r="C57" s="288"/>
      <c r="D57" s="288"/>
      <c r="E57" s="288"/>
      <c r="F57" s="288"/>
      <c r="G57" s="288"/>
      <c r="H57" s="288"/>
      <c r="I57" s="288"/>
      <c r="J57" s="288"/>
    </row>
    <row r="58" customFormat="false" ht="16.5" hidden="true" customHeight="true" outlineLevel="0" collapsed="false">
      <c r="A58" s="290" t="s">
        <v>274</v>
      </c>
      <c r="B58" s="291"/>
      <c r="C58" s="292" t="n">
        <v>6.6</v>
      </c>
      <c r="D58" s="292" t="n">
        <v>7.1</v>
      </c>
      <c r="E58" s="292" t="n">
        <v>7.77</v>
      </c>
      <c r="F58" s="292" t="n">
        <v>8.6</v>
      </c>
      <c r="G58" s="292" t="n">
        <v>9.37</v>
      </c>
      <c r="H58" s="292" t="n">
        <v>9.9</v>
      </c>
      <c r="I58" s="292" t="n">
        <v>10.67</v>
      </c>
      <c r="J58" s="293" t="n">
        <v>11.1</v>
      </c>
    </row>
    <row r="59" customFormat="false" ht="16.5" hidden="true" customHeight="true" outlineLevel="0" collapsed="false">
      <c r="A59" s="294" t="s">
        <v>275</v>
      </c>
      <c r="B59" s="295"/>
      <c r="C59" s="286" t="n">
        <f aca="false">C58*220/380</f>
        <v>3.82105263157895</v>
      </c>
      <c r="D59" s="286" t="n">
        <f aca="false">D58*220/380</f>
        <v>4.11052631578947</v>
      </c>
      <c r="E59" s="286" t="n">
        <f aca="false">E58*220/380</f>
        <v>4.49842105263158</v>
      </c>
      <c r="F59" s="286" t="n">
        <f aca="false">F58*220/380</f>
        <v>4.97894736842105</v>
      </c>
      <c r="G59" s="286" t="n">
        <f aca="false">G58*220/380</f>
        <v>5.42473684210526</v>
      </c>
      <c r="H59" s="286" t="n">
        <f aca="false">H58*220/380</f>
        <v>5.73157894736842</v>
      </c>
      <c r="I59" s="286" t="n">
        <f aca="false">I58*220/380</f>
        <v>6.17736842105263</v>
      </c>
      <c r="J59" s="287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31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8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44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5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4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4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4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0.75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9.8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8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5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272</v>
      </c>
      <c r="D38" s="74" t="s">
        <v>20</v>
      </c>
      <c r="E38" s="21" t="s">
        <v>111</v>
      </c>
      <c r="F38" s="75" t="n">
        <v>2.2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298</v>
      </c>
      <c r="D39" s="76" t="s">
        <v>20</v>
      </c>
      <c r="E39" s="42" t="s">
        <v>113</v>
      </c>
      <c r="F39" s="62" t="n">
        <v>10.9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570</v>
      </c>
      <c r="D40" s="78" t="s">
        <v>20</v>
      </c>
      <c r="E40" s="30" t="s">
        <v>114</v>
      </c>
      <c r="F40" s="79" t="n">
        <f aca="false">F38+F39</f>
        <v>13.1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5" activeCellId="0" sqref="M35"/>
    </sheetView>
  </sheetViews>
  <sheetFormatPr defaultColWidth="8.8828125" defaultRowHeight="16.5" zeroHeight="false" outlineLevelRow="0" outlineLevelCol="0"/>
  <cols>
    <col collapsed="false" customWidth="true" hidden="false" outlineLevel="0" max="1" min="1" style="200" width="9.66"/>
    <col collapsed="false" customWidth="true" hidden="false" outlineLevel="0" max="2" min="2" style="200" width="6.33"/>
    <col collapsed="false" customWidth="true" hidden="false" outlineLevel="0" max="3" min="3" style="200" width="7.77"/>
    <col collapsed="false" customWidth="true" hidden="false" outlineLevel="0" max="4" min="4" style="200" width="8.99"/>
    <col collapsed="false" customWidth="true" hidden="false" outlineLevel="0" max="5" min="5" style="200" width="6.66"/>
    <col collapsed="false" customWidth="true" hidden="false" outlineLevel="0" max="6" min="6" style="200" width="8.32"/>
    <col collapsed="false" customWidth="true" hidden="false" outlineLevel="0" max="7" min="7" style="200" width="7.66"/>
    <col collapsed="false" customWidth="true" hidden="false" outlineLevel="0" max="8" min="8" style="200" width="8.66"/>
    <col collapsed="false" customWidth="true" hidden="false" outlineLevel="0" max="9" min="9" style="200" width="8.77"/>
    <col collapsed="false" customWidth="true" hidden="false" outlineLevel="0" max="10" min="10" style="200" width="8.99"/>
    <col collapsed="false" customWidth="false" hidden="false" outlineLevel="0" max="257" min="11" style="200" width="8.88"/>
  </cols>
  <sheetData>
    <row r="1" customFormat="false" ht="58.5" hidden="false" customHeight="true" outlineLevel="0" collapsed="false">
      <c r="A1" s="201" t="s">
        <v>215</v>
      </c>
      <c r="B1" s="201"/>
      <c r="C1" s="201"/>
      <c r="D1" s="201"/>
      <c r="E1" s="201"/>
      <c r="F1" s="201"/>
      <c r="G1" s="201"/>
      <c r="H1" s="201"/>
      <c r="I1" s="201"/>
      <c r="J1" s="201"/>
    </row>
    <row r="2" customFormat="false" ht="16.5" hidden="false" customHeight="true" outlineLevel="0" collapsed="false">
      <c r="A2" s="202" t="s">
        <v>216</v>
      </c>
    </row>
    <row r="14" customFormat="false" ht="16.5" hidden="false" customHeight="true" outlineLevel="0" collapsed="false">
      <c r="A14" s="203"/>
    </row>
    <row r="17" customFormat="false" ht="16.5" hidden="false" customHeight="true" outlineLevel="0" collapsed="false">
      <c r="A17" s="204"/>
    </row>
    <row r="24" customFormat="false" ht="14.25" hidden="false" customHeight="true" outlineLevel="0" collapsed="false"/>
    <row r="25" s="205" customFormat="true" ht="16.5" hidden="false" customHeight="true" outlineLevel="0" collapsed="false">
      <c r="A25" s="202" t="s">
        <v>217</v>
      </c>
    </row>
    <row r="26" s="214" customFormat="true" ht="13.5" hidden="false" customHeight="true" outlineLevel="0" collapsed="false">
      <c r="A26" s="206" t="s">
        <v>218</v>
      </c>
      <c r="B26" s="207" t="s">
        <v>219</v>
      </c>
      <c r="C26" s="296" t="n">
        <v>0</v>
      </c>
      <c r="D26" s="210" t="n">
        <v>30</v>
      </c>
      <c r="E26" s="210" t="n">
        <v>60.7</v>
      </c>
      <c r="F26" s="210" t="n">
        <v>90.7</v>
      </c>
      <c r="G26" s="210" t="n">
        <v>113.5</v>
      </c>
      <c r="H26" s="210" t="n">
        <v>120.2</v>
      </c>
      <c r="I26" s="210" t="n">
        <v>150</v>
      </c>
      <c r="J26" s="210" t="n">
        <v>174.7</v>
      </c>
      <c r="K26" s="211"/>
      <c r="L26" s="212"/>
      <c r="M26" s="212"/>
      <c r="N26" s="212"/>
      <c r="O26" s="212"/>
      <c r="P26" s="213"/>
    </row>
    <row r="27" s="214" customFormat="true" ht="13.5" hidden="false" customHeight="true" outlineLevel="0" collapsed="false">
      <c r="A27" s="215" t="s">
        <v>220</v>
      </c>
      <c r="B27" s="216" t="s">
        <v>221</v>
      </c>
      <c r="C27" s="220" t="n">
        <v>356</v>
      </c>
      <c r="D27" s="219" t="n">
        <v>325</v>
      </c>
      <c r="E27" s="219" t="n">
        <v>295</v>
      </c>
      <c r="F27" s="219" t="n">
        <v>251</v>
      </c>
      <c r="G27" s="219" t="n">
        <v>200</v>
      </c>
      <c r="H27" s="219" t="n">
        <v>185</v>
      </c>
      <c r="I27" s="219" t="n">
        <v>100</v>
      </c>
      <c r="J27" s="219" t="n">
        <v>1</v>
      </c>
      <c r="K27" s="211"/>
      <c r="L27" s="213"/>
      <c r="M27" s="213"/>
      <c r="N27" s="213"/>
      <c r="O27" s="213"/>
      <c r="P27" s="213"/>
    </row>
    <row r="28" s="214" customFormat="true" ht="13.5" hidden="false" customHeight="true" outlineLevel="0" collapsed="false">
      <c r="A28" s="215" t="s">
        <v>222</v>
      </c>
      <c r="B28" s="216" t="s">
        <v>221</v>
      </c>
      <c r="C28" s="220" t="n">
        <f aca="false">C53</f>
        <v>0</v>
      </c>
      <c r="D28" s="219" t="n">
        <f aca="false">D53</f>
        <v>0</v>
      </c>
      <c r="E28" s="219" t="n">
        <f aca="false">E53</f>
        <v>0</v>
      </c>
      <c r="F28" s="219" t="n">
        <f aca="false">F53</f>
        <v>0</v>
      </c>
      <c r="G28" s="219" t="n">
        <f aca="false">G53</f>
        <v>0</v>
      </c>
      <c r="H28" s="219" t="n">
        <f aca="false">H53</f>
        <v>0</v>
      </c>
      <c r="I28" s="219" t="n">
        <f aca="false">I53</f>
        <v>0</v>
      </c>
      <c r="J28" s="219" t="n">
        <f aca="false">J53</f>
        <v>0</v>
      </c>
      <c r="K28" s="211"/>
      <c r="L28" s="221"/>
      <c r="M28" s="221"/>
      <c r="N28" s="221"/>
      <c r="O28" s="221"/>
      <c r="P28" s="213"/>
    </row>
    <row r="29" s="214" customFormat="true" ht="13.5" hidden="false" customHeight="true" outlineLevel="0" collapsed="false">
      <c r="A29" s="215" t="s">
        <v>223</v>
      </c>
      <c r="B29" s="216" t="s">
        <v>221</v>
      </c>
      <c r="C29" s="220" t="n">
        <v>0</v>
      </c>
      <c r="D29" s="219" t="n">
        <f aca="false">IF(AND(ISBLANK($H$43)),((D26/1000/(3.14*($I43/1000)^2/4)/60)^2/(2*9.81)),((D26/1000/(3.14*($I43/1000)^2/4)/60)^2-(D26/1000/(3.14*($H43/1000)^2/4)/60)^2)/(2*9.81))</f>
        <v>0.00807721655674621</v>
      </c>
      <c r="E29" s="219" t="n">
        <f aca="false">IF(AND(ISBLANK($H$43)),((E26/1000/(3.14*($I43/1000)^2/4)/60)^2/(2*9.81)),((E26/1000/(3.14*($I43/1000)^2/4)/60)^2-(E26/1000/(3.14*($H43/1000)^2/4)/60)^2)/(2*9.81))</f>
        <v>0.0330671373679621</v>
      </c>
      <c r="F29" s="219" t="n">
        <f aca="false">IF(AND(ISBLANK($H$43)),((F26/1000/(3.14*($I43/1000)^2/4)/60)^2/(2*9.81)),((F26/1000/(3.14*($I43/1000)^2/4)/60)^2-(F26/1000/(3.14*($H43/1000)^2/4)/60)^2)/(2*9.81))</f>
        <v>0.0738301569243413</v>
      </c>
      <c r="G29" s="219" t="n">
        <f aca="false">IF(AND(ISBLANK($H$43)),((G26/1000/(3.14*($I43/1000)^2/4)/60)^2/(2*9.81)),((G26/1000/(3.14*($I43/1000)^2/4)/60)^2-(G26/1000/(3.14*($H43/1000)^2/4)/60)^2)/(2*9.81))</f>
        <v>0.115614136653493</v>
      </c>
      <c r="H29" s="219" t="n">
        <f aca="false">IF(AND(ISBLANK($H$43)),((H26/1000/(3.14*($I43/1000)^2/4)/60)^2/(2*9.81)),((H26/1000/(3.14*($I43/1000)^2/4)/60)^2-(H26/1000/(3.14*($H43/1000)^2/4)/60)^2)/(2*9.81))</f>
        <v>0.129666608778368</v>
      </c>
      <c r="I29" s="219" t="n">
        <f aca="false">IF(AND(ISBLANK($H$43)),((I26/1000/(3.14*($I43/1000)^2/4)/60)^2/(2*9.81)),((I26/1000/(3.14*($I43/1000)^2/4)/60)^2-(I26/1000/(3.14*($H43/1000)^2/4)/60)^2)/(2*9.81))</f>
        <v>0.201930413918655</v>
      </c>
      <c r="J29" s="219" t="n">
        <f aca="false">IF(AND(ISBLANK($H$43)),((J26/1000/(3.14*($I43/1000)^2/4)/60)^2/(2*9.81)),((J26/1000/(3.14*($I43/1000)^2/4)/60)^2-(J26/1000/(3.14*($H43/1000)^2/4)/60)^2)/(2*9.81))</f>
        <v>0.273908195845983</v>
      </c>
      <c r="K29" s="211"/>
      <c r="L29" s="213"/>
      <c r="M29" s="213"/>
      <c r="N29" s="213"/>
      <c r="O29" s="213"/>
      <c r="P29" s="213"/>
    </row>
    <row r="30" s="214" customFormat="true" ht="13.5" hidden="false" customHeight="true" outlineLevel="0" collapsed="false">
      <c r="A30" s="215" t="s">
        <v>224</v>
      </c>
      <c r="B30" s="216" t="s">
        <v>221</v>
      </c>
      <c r="C30" s="220" t="n">
        <f aca="false">SUM(C27:C29)+$J43</f>
        <v>357</v>
      </c>
      <c r="D30" s="219" t="n">
        <f aca="false">SUM(D27:D29)+$J43</f>
        <v>326.008077216557</v>
      </c>
      <c r="E30" s="219" t="n">
        <f aca="false">SUM(E27:E29)+$J43</f>
        <v>296.033067137368</v>
      </c>
      <c r="F30" s="219" t="n">
        <f aca="false">SUM(F27:F29)+$J43</f>
        <v>252.073830156924</v>
      </c>
      <c r="G30" s="219" t="n">
        <f aca="false">SUM(G27:G29)+$J43</f>
        <v>201.115614136654</v>
      </c>
      <c r="H30" s="219" t="n">
        <f aca="false">SUM(H27:H29)+$J43</f>
        <v>186.129666608778</v>
      </c>
      <c r="I30" s="219" t="n">
        <f aca="false">SUM(I27:I29)+$J43</f>
        <v>101.201930413919</v>
      </c>
      <c r="J30" s="219" t="n">
        <f aca="false">SUM(J27:J29)+$J43</f>
        <v>2.27390819584598</v>
      </c>
      <c r="K30" s="211"/>
      <c r="L30" s="213"/>
      <c r="M30" s="213"/>
      <c r="N30" s="213"/>
      <c r="O30" s="213"/>
      <c r="P30" s="213"/>
    </row>
    <row r="31" s="214" customFormat="true" ht="13.5" hidden="false" customHeight="true" outlineLevel="0" collapsed="false">
      <c r="A31" s="215" t="s">
        <v>225</v>
      </c>
      <c r="B31" s="216" t="s">
        <v>226</v>
      </c>
      <c r="C31" s="220" t="n">
        <f aca="false">0.163*C26/1000*C30</f>
        <v>0</v>
      </c>
      <c r="D31" s="219" t="n">
        <f aca="false">0.163*D26/1000*D30</f>
        <v>1.59417949758896</v>
      </c>
      <c r="E31" s="219" t="n">
        <f aca="false">0.163*E26/1000*E30</f>
        <v>2.92898076956383</v>
      </c>
      <c r="F31" s="219" t="n">
        <f aca="false">0.163*F26/1000*F30</f>
        <v>3.72668471242299</v>
      </c>
      <c r="G31" s="219" t="n">
        <f aca="false">0.163*G26/1000*G30</f>
        <v>3.72073941933516</v>
      </c>
      <c r="H31" s="219" t="n">
        <f aca="false">0.163*H26/1000*H30</f>
        <v>3.64676410599915</v>
      </c>
      <c r="I31" s="219" t="n">
        <f aca="false">0.163*I26/1000*I30</f>
        <v>2.47438719862031</v>
      </c>
      <c r="J31" s="219" t="n">
        <f aca="false">0.163*J26/1000*J30</f>
        <v>0.0647520371757298</v>
      </c>
      <c r="K31" s="211"/>
    </row>
    <row r="32" s="214" customFormat="true" ht="13.5" hidden="false" customHeight="true" outlineLevel="0" collapsed="false">
      <c r="A32" s="215" t="s">
        <v>227</v>
      </c>
      <c r="B32" s="216" t="s">
        <v>226</v>
      </c>
      <c r="C32" s="220" t="n">
        <f aca="false">C37*$E45/100</f>
        <v>2.22074</v>
      </c>
      <c r="D32" s="219" t="n">
        <f aca="false">D37*$E45/100</f>
        <v>3.56014</v>
      </c>
      <c r="E32" s="219" t="n">
        <f aca="false">E37*$E45/100</f>
        <v>4.87216</v>
      </c>
      <c r="F32" s="219" t="n">
        <f aca="false">F37*$E45/100</f>
        <v>5.5056</v>
      </c>
      <c r="G32" s="219" t="n">
        <f aca="false">G37*$E45/100</f>
        <v>5.5315</v>
      </c>
      <c r="H32" s="219" t="n">
        <f aca="false">H37*$E45/100</f>
        <v>5.51892</v>
      </c>
      <c r="I32" s="219" t="n">
        <f aca="false">I37*$E45/100</f>
        <v>5.3132</v>
      </c>
      <c r="J32" s="219" t="n">
        <f aca="false">J37*$E45/100</f>
        <v>4.94394</v>
      </c>
      <c r="K32" s="211"/>
    </row>
    <row r="33" s="214" customFormat="true" ht="13.5" hidden="false" customHeight="true" outlineLevel="0" collapsed="false">
      <c r="A33" s="215" t="s">
        <v>228</v>
      </c>
      <c r="B33" s="216" t="s">
        <v>229</v>
      </c>
      <c r="C33" s="220" t="n">
        <f aca="false">C31/C32*100</f>
        <v>0</v>
      </c>
      <c r="D33" s="219" t="n">
        <f aca="false">D31/D32*100</f>
        <v>44.7785620112963</v>
      </c>
      <c r="E33" s="219" t="n">
        <f aca="false">E31/E32*100</f>
        <v>60.1166786305013</v>
      </c>
      <c r="F33" s="219" t="n">
        <f aca="false">F31/F32*100</f>
        <v>67.6889841692638</v>
      </c>
      <c r="G33" s="219" t="n">
        <f aca="false">G31/G32*100</f>
        <v>67.2645651149807</v>
      </c>
      <c r="H33" s="219" t="n">
        <f aca="false">H31/H32*100</f>
        <v>66.0774953432764</v>
      </c>
      <c r="I33" s="219" t="n">
        <f aca="false">I31/I32*100</f>
        <v>46.5705638526747</v>
      </c>
      <c r="J33" s="219" t="n">
        <f aca="false">J31/J32*100</f>
        <v>1.3097253845259</v>
      </c>
      <c r="K33" s="211"/>
    </row>
    <row r="34" s="214" customFormat="true" ht="13.5" hidden="false" customHeight="true" outlineLevel="0" collapsed="false">
      <c r="A34" s="215" t="s">
        <v>35</v>
      </c>
      <c r="B34" s="216" t="s">
        <v>230</v>
      </c>
      <c r="C34" s="249"/>
      <c r="D34" s="224"/>
      <c r="E34" s="224"/>
      <c r="F34" s="224"/>
      <c r="G34" s="224"/>
      <c r="H34" s="224"/>
      <c r="I34" s="224"/>
      <c r="J34" s="224"/>
      <c r="K34" s="211"/>
    </row>
    <row r="35" s="214" customFormat="true" ht="13.5" hidden="false" customHeight="true" outlineLevel="0" collapsed="false">
      <c r="A35" s="215" t="s">
        <v>231</v>
      </c>
      <c r="B35" s="216" t="s">
        <v>232</v>
      </c>
      <c r="C35" s="249" t="n">
        <v>380</v>
      </c>
      <c r="D35" s="224" t="n">
        <f aca="false">C35</f>
        <v>380</v>
      </c>
      <c r="E35" s="224" t="n">
        <f aca="false">D35</f>
        <v>380</v>
      </c>
      <c r="F35" s="224" t="n">
        <f aca="false">E35</f>
        <v>380</v>
      </c>
      <c r="G35" s="224" t="n">
        <f aca="false">F35</f>
        <v>380</v>
      </c>
      <c r="H35" s="224" t="n">
        <f aca="false">G35</f>
        <v>380</v>
      </c>
      <c r="I35" s="224" t="n">
        <f aca="false">H35</f>
        <v>380</v>
      </c>
      <c r="J35" s="224" t="n">
        <f aca="false">I35</f>
        <v>380</v>
      </c>
      <c r="K35" s="211"/>
    </row>
    <row r="36" s="214" customFormat="true" ht="13.5" hidden="false" customHeight="true" outlineLevel="0" collapsed="false">
      <c r="A36" s="215" t="s">
        <v>233</v>
      </c>
      <c r="B36" s="216" t="s">
        <v>234</v>
      </c>
      <c r="C36" s="220" t="n">
        <v>8.35</v>
      </c>
      <c r="D36" s="219" t="n">
        <v>10.04</v>
      </c>
      <c r="E36" s="219" t="n">
        <v>12.19</v>
      </c>
      <c r="F36" s="219" t="n">
        <v>13.38</v>
      </c>
      <c r="G36" s="219" t="n">
        <v>13.41</v>
      </c>
      <c r="H36" s="219" t="n">
        <v>13.35</v>
      </c>
      <c r="I36" s="219" t="n">
        <v>12.92</v>
      </c>
      <c r="J36" s="219" t="n">
        <v>12.26</v>
      </c>
      <c r="K36" s="211"/>
    </row>
    <row r="37" s="214" customFormat="true" ht="13.5" hidden="false" customHeight="true" outlineLevel="0" collapsed="false">
      <c r="A37" s="215" t="s">
        <v>235</v>
      </c>
      <c r="B37" s="216" t="s">
        <v>226</v>
      </c>
      <c r="C37" s="297" t="n">
        <v>3.001</v>
      </c>
      <c r="D37" s="227" t="n">
        <v>4.811</v>
      </c>
      <c r="E37" s="227" t="n">
        <v>6.584</v>
      </c>
      <c r="F37" s="227" t="n">
        <v>7.44</v>
      </c>
      <c r="G37" s="227" t="n">
        <v>7.475</v>
      </c>
      <c r="H37" s="227" t="n">
        <v>7.458</v>
      </c>
      <c r="I37" s="227" t="n">
        <v>7.18</v>
      </c>
      <c r="J37" s="227" t="n">
        <v>6.681</v>
      </c>
      <c r="K37" s="211"/>
    </row>
    <row r="38" s="214" customFormat="true" ht="13.5" hidden="false" customHeight="true" outlineLevel="0" collapsed="false">
      <c r="A38" s="228" t="s">
        <v>236</v>
      </c>
      <c r="B38" s="229" t="s">
        <v>229</v>
      </c>
      <c r="C38" s="230" t="n">
        <f aca="false">$E45</f>
        <v>74</v>
      </c>
      <c r="D38" s="231" t="n">
        <f aca="false">$E45</f>
        <v>74</v>
      </c>
      <c r="E38" s="231" t="n">
        <f aca="false">$E45</f>
        <v>74</v>
      </c>
      <c r="F38" s="231" t="n">
        <f aca="false">$E45</f>
        <v>74</v>
      </c>
      <c r="G38" s="231" t="n">
        <f aca="false">$E45</f>
        <v>74</v>
      </c>
      <c r="H38" s="231" t="n">
        <f aca="false">$E45</f>
        <v>74</v>
      </c>
      <c r="I38" s="231" t="n">
        <f aca="false">$E45</f>
        <v>74</v>
      </c>
      <c r="J38" s="231" t="n">
        <f aca="false">$E45</f>
        <v>74</v>
      </c>
      <c r="K38" s="211"/>
    </row>
    <row r="39" s="214" customFormat="true" ht="4.5" hidden="false" customHeight="true" outlineLevel="0" collapsed="false"/>
    <row r="40" s="214" customFormat="true" ht="18" hidden="false" customHeight="true" outlineLevel="0" collapsed="false">
      <c r="A40" s="232" t="s">
        <v>237</v>
      </c>
    </row>
    <row r="41" s="214" customFormat="true" ht="19.5" hidden="false" customHeight="true" outlineLevel="0" collapsed="false">
      <c r="A41" s="233" t="s">
        <v>238</v>
      </c>
      <c r="B41" s="233"/>
      <c r="C41" s="233"/>
      <c r="D41" s="233" t="s">
        <v>239</v>
      </c>
      <c r="E41" s="233"/>
      <c r="F41" s="233"/>
      <c r="G41" s="233"/>
      <c r="H41" s="233" t="s">
        <v>240</v>
      </c>
      <c r="I41" s="233"/>
      <c r="J41" s="233"/>
    </row>
    <row r="42" s="214" customFormat="true" ht="16.5" hidden="false" customHeight="true" outlineLevel="0" collapsed="false">
      <c r="A42" s="215" t="s">
        <v>218</v>
      </c>
      <c r="B42" s="298" t="n">
        <v>80</v>
      </c>
      <c r="C42" s="235" t="s">
        <v>219</v>
      </c>
      <c r="D42" s="236" t="s">
        <v>241</v>
      </c>
      <c r="E42" s="299" t="s">
        <v>276</v>
      </c>
      <c r="F42" s="238" t="s">
        <v>243</v>
      </c>
      <c r="G42" s="299" t="s">
        <v>298</v>
      </c>
      <c r="H42" s="240" t="s">
        <v>245</v>
      </c>
      <c r="I42" s="241" t="s">
        <v>246</v>
      </c>
      <c r="J42" s="242" t="s">
        <v>247</v>
      </c>
    </row>
    <row r="43" s="214" customFormat="true" ht="16.5" hidden="false" customHeight="true" outlineLevel="0" collapsed="false">
      <c r="A43" s="243" t="s">
        <v>224</v>
      </c>
      <c r="B43" s="300" t="n">
        <v>260</v>
      </c>
      <c r="C43" s="245" t="s">
        <v>221</v>
      </c>
      <c r="D43" s="246" t="s">
        <v>248</v>
      </c>
      <c r="E43" s="301" t="n">
        <v>2</v>
      </c>
      <c r="F43" s="248" t="s">
        <v>250</v>
      </c>
      <c r="G43" s="301" t="n">
        <v>60</v>
      </c>
      <c r="H43" s="249"/>
      <c r="I43" s="250" t="n">
        <v>40</v>
      </c>
      <c r="J43" s="251" t="n">
        <v>1</v>
      </c>
    </row>
    <row r="44" s="214" customFormat="true" ht="16.5" hidden="false" customHeight="true" outlineLevel="0" collapsed="false">
      <c r="A44" s="252" t="s">
        <v>252</v>
      </c>
      <c r="B44" s="302"/>
      <c r="C44" s="235" t="s">
        <v>229</v>
      </c>
      <c r="D44" s="246" t="s">
        <v>253</v>
      </c>
      <c r="E44" s="303" t="s">
        <v>277</v>
      </c>
      <c r="F44" s="248" t="s">
        <v>255</v>
      </c>
      <c r="G44" s="301" t="s">
        <v>299</v>
      </c>
      <c r="H44" s="255" t="s">
        <v>257</v>
      </c>
      <c r="I44" s="256" t="s">
        <v>258</v>
      </c>
      <c r="J44" s="257" t="s">
        <v>259</v>
      </c>
    </row>
    <row r="45" s="214" customFormat="true" ht="16.5" hidden="false" customHeight="true" outlineLevel="0" collapsed="false">
      <c r="A45" s="258" t="s">
        <v>260</v>
      </c>
      <c r="B45" s="300"/>
      <c r="C45" s="245" t="s">
        <v>261</v>
      </c>
      <c r="D45" s="259" t="s">
        <v>262</v>
      </c>
      <c r="E45" s="260" t="n">
        <v>74</v>
      </c>
      <c r="F45" s="261" t="s">
        <v>263</v>
      </c>
      <c r="G45" s="304" t="s">
        <v>279</v>
      </c>
      <c r="H45" s="249" t="s">
        <v>265</v>
      </c>
      <c r="I45" s="250" t="n">
        <v>66</v>
      </c>
      <c r="J45" s="305" t="n">
        <v>26</v>
      </c>
    </row>
    <row r="46" s="214" customFormat="true" ht="16.5" hidden="false" customHeight="true" outlineLevel="0" collapsed="false">
      <c r="A46" s="243" t="s">
        <v>6</v>
      </c>
      <c r="B46" s="306"/>
      <c r="C46" s="306"/>
      <c r="D46" s="267" t="s">
        <v>266</v>
      </c>
      <c r="E46" s="307"/>
      <c r="F46" s="269" t="s">
        <v>267</v>
      </c>
      <c r="G46" s="301" t="s">
        <v>280</v>
      </c>
      <c r="H46" s="255" t="s">
        <v>268</v>
      </c>
      <c r="I46" s="256" t="s">
        <v>269</v>
      </c>
      <c r="J46" s="257" t="s">
        <v>270</v>
      </c>
    </row>
    <row r="47" s="214" customFormat="true" ht="16.5" hidden="false" customHeight="true" outlineLevel="0" collapsed="false">
      <c r="A47" s="228" t="s">
        <v>1</v>
      </c>
      <c r="B47" s="319" t="s">
        <v>139</v>
      </c>
      <c r="C47" s="319"/>
      <c r="D47" s="249" t="s">
        <v>5</v>
      </c>
      <c r="E47" s="249"/>
      <c r="F47" s="309"/>
      <c r="G47" s="309"/>
      <c r="H47" s="310" t="n">
        <v>2</v>
      </c>
      <c r="I47" s="311"/>
      <c r="J47" s="320" t="s">
        <v>297</v>
      </c>
    </row>
    <row r="48" customFormat="false" ht="21.75" hidden="false" customHeight="true" outlineLevel="0" collapsed="false">
      <c r="A48" s="275" t="s">
        <v>117</v>
      </c>
      <c r="B48" s="275"/>
      <c r="C48" s="321"/>
      <c r="D48" s="321"/>
      <c r="E48" s="321"/>
      <c r="F48" s="275" t="s">
        <v>118</v>
      </c>
      <c r="G48" s="275"/>
      <c r="H48" s="313"/>
      <c r="I48" s="313"/>
      <c r="J48" s="313"/>
    </row>
    <row r="49" s="278" customFormat="true" ht="30.75" hidden="false" customHeight="true" outlineLevel="0" collapsed="false">
      <c r="A49" s="314"/>
      <c r="B49" s="315"/>
      <c r="C49" s="315"/>
      <c r="D49" s="315"/>
      <c r="E49" s="315"/>
      <c r="F49" s="315"/>
      <c r="G49" s="315"/>
      <c r="H49" s="315"/>
      <c r="I49" s="315"/>
      <c r="J49" s="31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0" t="s">
        <v>272</v>
      </c>
      <c r="B52" s="281" t="s">
        <v>273</v>
      </c>
      <c r="C52" s="282" t="n">
        <f aca="false">C56</f>
        <v>0</v>
      </c>
      <c r="D52" s="282" t="n">
        <f aca="false">D56</f>
        <v>0</v>
      </c>
      <c r="E52" s="282" t="n">
        <f aca="false">E56</f>
        <v>0</v>
      </c>
      <c r="F52" s="282" t="n">
        <f aca="false">F56</f>
        <v>0</v>
      </c>
      <c r="G52" s="282" t="n">
        <f aca="false">G56</f>
        <v>0</v>
      </c>
      <c r="H52" s="282" t="n">
        <f aca="false">H56</f>
        <v>0</v>
      </c>
      <c r="I52" s="282" t="n">
        <f aca="false">I56</f>
        <v>0</v>
      </c>
      <c r="J52" s="283" t="n">
        <f aca="false">J56</f>
        <v>0</v>
      </c>
    </row>
    <row r="53" customFormat="false" ht="16.5" hidden="true" customHeight="true" outlineLevel="0" collapsed="false">
      <c r="A53" s="284" t="s">
        <v>222</v>
      </c>
      <c r="B53" s="285" t="s">
        <v>27</v>
      </c>
      <c r="C53" s="286" t="n">
        <f aca="false">C52/73.572</f>
        <v>0</v>
      </c>
      <c r="D53" s="286" t="n">
        <f aca="false">D52/73.572</f>
        <v>0</v>
      </c>
      <c r="E53" s="286" t="n">
        <f aca="false">E52/73.572</f>
        <v>0</v>
      </c>
      <c r="F53" s="286" t="n">
        <f aca="false">F52/73.572</f>
        <v>0</v>
      </c>
      <c r="G53" s="286" t="n">
        <f aca="false">G52/73.572</f>
        <v>0</v>
      </c>
      <c r="H53" s="286" t="n">
        <f aca="false">H52/73.572</f>
        <v>0</v>
      </c>
      <c r="I53" s="286" t="n">
        <f aca="false">I52/73.572</f>
        <v>0</v>
      </c>
      <c r="J53" s="287" t="n">
        <f aca="false">J52/73.572</f>
        <v>0</v>
      </c>
    </row>
    <row r="54" customFormat="false" ht="16.5" hidden="true" customHeight="true" outlineLevel="0" collapsed="false">
      <c r="A54" s="288"/>
      <c r="B54" s="288"/>
      <c r="C54" s="288"/>
      <c r="D54" s="288"/>
      <c r="E54" s="288"/>
      <c r="F54" s="288"/>
      <c r="G54" s="288"/>
      <c r="H54" s="288"/>
      <c r="I54" s="288"/>
      <c r="J54" s="288"/>
    </row>
    <row r="55" customFormat="false" ht="16.5" hidden="true" customHeight="true" outlineLevel="0" collapsed="false">
      <c r="A55" s="280" t="s">
        <v>222</v>
      </c>
      <c r="B55" s="281" t="s">
        <v>27</v>
      </c>
      <c r="C55" s="289" t="n">
        <v>0</v>
      </c>
      <c r="D55" s="289" t="n">
        <v>0</v>
      </c>
      <c r="E55" s="289" t="n">
        <v>0</v>
      </c>
      <c r="F55" s="289" t="n">
        <v>0</v>
      </c>
      <c r="G55" s="289" t="n">
        <v>0</v>
      </c>
      <c r="H55" s="289" t="n">
        <v>0</v>
      </c>
      <c r="I55" s="282" t="n">
        <v>0</v>
      </c>
      <c r="J55" s="281" t="n">
        <v>0</v>
      </c>
    </row>
    <row r="56" customFormat="false" ht="16.5" hidden="true" customHeight="true" outlineLevel="0" collapsed="false">
      <c r="A56" s="284" t="s">
        <v>272</v>
      </c>
      <c r="B56" s="285" t="s">
        <v>273</v>
      </c>
      <c r="C56" s="286" t="n">
        <f aca="false">C55*73.572</f>
        <v>0</v>
      </c>
      <c r="D56" s="286" t="n">
        <f aca="false">D55*73.572</f>
        <v>0</v>
      </c>
      <c r="E56" s="286" t="n">
        <f aca="false">E55*73.572</f>
        <v>0</v>
      </c>
      <c r="F56" s="286" t="n">
        <f aca="false">F55*73.572</f>
        <v>0</v>
      </c>
      <c r="G56" s="286" t="n">
        <f aca="false">G55*73.572</f>
        <v>0</v>
      </c>
      <c r="H56" s="286" t="n">
        <f aca="false">H55*73.572</f>
        <v>0</v>
      </c>
      <c r="I56" s="286" t="n">
        <f aca="false">I55*73.572</f>
        <v>0</v>
      </c>
      <c r="J56" s="287" t="n">
        <f aca="false">J55*73.572</f>
        <v>0</v>
      </c>
    </row>
    <row r="57" customFormat="false" ht="16.5" hidden="true" customHeight="true" outlineLevel="0" collapsed="false">
      <c r="A57" s="288"/>
      <c r="B57" s="288"/>
      <c r="C57" s="288"/>
      <c r="D57" s="288"/>
      <c r="E57" s="288"/>
      <c r="F57" s="288"/>
      <c r="G57" s="288"/>
      <c r="H57" s="288"/>
      <c r="I57" s="288"/>
      <c r="J57" s="288"/>
    </row>
    <row r="58" customFormat="false" ht="16.5" hidden="true" customHeight="true" outlineLevel="0" collapsed="false">
      <c r="A58" s="290" t="s">
        <v>274</v>
      </c>
      <c r="B58" s="291"/>
      <c r="C58" s="292" t="n">
        <v>6.6</v>
      </c>
      <c r="D58" s="292" t="n">
        <v>7.1</v>
      </c>
      <c r="E58" s="292" t="n">
        <v>7.77</v>
      </c>
      <c r="F58" s="292" t="n">
        <v>8.6</v>
      </c>
      <c r="G58" s="292" t="n">
        <v>9.37</v>
      </c>
      <c r="H58" s="292" t="n">
        <v>9.9</v>
      </c>
      <c r="I58" s="292" t="n">
        <v>10.67</v>
      </c>
      <c r="J58" s="293" t="n">
        <v>11.1</v>
      </c>
    </row>
    <row r="59" customFormat="false" ht="16.5" hidden="true" customHeight="true" outlineLevel="0" collapsed="false">
      <c r="A59" s="294" t="s">
        <v>275</v>
      </c>
      <c r="B59" s="295"/>
      <c r="C59" s="286" t="n">
        <f aca="false">C58*220/380</f>
        <v>3.82105263157895</v>
      </c>
      <c r="D59" s="286" t="n">
        <f aca="false">D58*220/380</f>
        <v>4.11052631578947</v>
      </c>
      <c r="E59" s="286" t="n">
        <f aca="false">E58*220/380</f>
        <v>4.49842105263158</v>
      </c>
      <c r="F59" s="286" t="n">
        <f aca="false">F58*220/380</f>
        <v>4.97894736842105</v>
      </c>
      <c r="G59" s="286" t="n">
        <f aca="false">G58*220/380</f>
        <v>5.42473684210526</v>
      </c>
      <c r="H59" s="286" t="n">
        <f aca="false">H58*220/380</f>
        <v>5.73157894736842</v>
      </c>
      <c r="I59" s="286" t="n">
        <f aca="false">I58*220/380</f>
        <v>6.17736842105263</v>
      </c>
      <c r="J59" s="287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7" activeCellId="0" sqref="H27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3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31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8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44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5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4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4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4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0.75</v>
      </c>
      <c r="D23" s="28" t="s">
        <v>120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1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2.8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8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5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272</v>
      </c>
      <c r="D38" s="74" t="s">
        <v>20</v>
      </c>
      <c r="E38" s="21" t="s">
        <v>111</v>
      </c>
      <c r="F38" s="75" t="n">
        <v>2.2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298</v>
      </c>
      <c r="D39" s="76" t="s">
        <v>20</v>
      </c>
      <c r="E39" s="42" t="s">
        <v>113</v>
      </c>
      <c r="F39" s="62" t="n">
        <v>10.9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570</v>
      </c>
      <c r="D40" s="78" t="s">
        <v>20</v>
      </c>
      <c r="E40" s="30" t="s">
        <v>114</v>
      </c>
      <c r="F40" s="79" t="n">
        <f aca="false">F38+F39</f>
        <v>13.1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5" activeCellId="0" sqref="H35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4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45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8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62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4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4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4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0.75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9.8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8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7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314</v>
      </c>
      <c r="D38" s="74" t="s">
        <v>20</v>
      </c>
      <c r="E38" s="21" t="s">
        <v>111</v>
      </c>
      <c r="F38" s="75" t="n">
        <v>2.6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298</v>
      </c>
      <c r="D39" s="76" t="s">
        <v>20</v>
      </c>
      <c r="E39" s="42" t="s">
        <v>113</v>
      </c>
      <c r="F39" s="62" t="n">
        <v>10.9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612</v>
      </c>
      <c r="D40" s="78" t="s">
        <v>20</v>
      </c>
      <c r="E40" s="30" t="s">
        <v>114</v>
      </c>
      <c r="F40" s="79" t="n">
        <f aca="false">F38+F39</f>
        <v>13.5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10" activeCellId="0" sqref="C10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5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45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8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62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4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4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4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0.75</v>
      </c>
      <c r="D23" s="28" t="s">
        <v>120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1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2.8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8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7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314</v>
      </c>
      <c r="D38" s="74" t="s">
        <v>20</v>
      </c>
      <c r="E38" s="21" t="s">
        <v>111</v>
      </c>
      <c r="F38" s="75" t="n">
        <v>2.6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298</v>
      </c>
      <c r="D39" s="76" t="s">
        <v>20</v>
      </c>
      <c r="E39" s="42" t="s">
        <v>113</v>
      </c>
      <c r="F39" s="62" t="n">
        <v>10.9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612</v>
      </c>
      <c r="D40" s="78" t="s">
        <v>20</v>
      </c>
      <c r="E40" s="30" t="s">
        <v>114</v>
      </c>
      <c r="F40" s="79" t="n">
        <f aca="false">F38+F39</f>
        <v>13.5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6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57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8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8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4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4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4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.1</v>
      </c>
      <c r="D23" s="28" t="s">
        <v>120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1.5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8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9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356</v>
      </c>
      <c r="D38" s="74" t="s">
        <v>20</v>
      </c>
      <c r="E38" s="21" t="s">
        <v>111</v>
      </c>
      <c r="F38" s="75" t="n">
        <v>3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345</v>
      </c>
      <c r="D39" s="76" t="s">
        <v>20</v>
      </c>
      <c r="E39" s="42" t="s">
        <v>113</v>
      </c>
      <c r="F39" s="62" t="n">
        <v>12.6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701</v>
      </c>
      <c r="D40" s="78" t="s">
        <v>20</v>
      </c>
      <c r="E40" s="30" t="s">
        <v>114</v>
      </c>
      <c r="F40" s="79" t="n">
        <f aca="false">F38+F39</f>
        <v>15.6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5" activeCellId="0" sqref="F35:G35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7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57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8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8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4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4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4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.1</v>
      </c>
      <c r="D23" s="28" t="s">
        <v>128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9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3.6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8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9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356</v>
      </c>
      <c r="D38" s="74" t="s">
        <v>20</v>
      </c>
      <c r="E38" s="21" t="s">
        <v>111</v>
      </c>
      <c r="F38" s="75" t="n">
        <v>3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298</v>
      </c>
      <c r="D39" s="76" t="s">
        <v>20</v>
      </c>
      <c r="E39" s="42" t="s">
        <v>113</v>
      </c>
      <c r="F39" s="62" t="n">
        <v>11.5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654</v>
      </c>
      <c r="D40" s="78" t="s">
        <v>20</v>
      </c>
      <c r="E40" s="30" t="s">
        <v>114</v>
      </c>
      <c r="F40" s="79" t="n">
        <f aca="false">F38+F39</f>
        <v>14.5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0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7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8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98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4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4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4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.5</v>
      </c>
      <c r="D23" s="28" t="s">
        <v>131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3.2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8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11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398</v>
      </c>
      <c r="D38" s="74" t="s">
        <v>20</v>
      </c>
      <c r="E38" s="21" t="s">
        <v>111</v>
      </c>
      <c r="F38" s="75" t="n">
        <v>3.4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384</v>
      </c>
      <c r="D39" s="76" t="s">
        <v>20</v>
      </c>
      <c r="E39" s="42" t="s">
        <v>113</v>
      </c>
      <c r="F39" s="62" t="n">
        <v>14.5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782</v>
      </c>
      <c r="D40" s="78" t="s">
        <v>20</v>
      </c>
      <c r="E40" s="30" t="s">
        <v>114</v>
      </c>
      <c r="F40" s="79" t="n">
        <f aca="false">F38+F39</f>
        <v>17.9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23:39:22Z</dcterms:created>
  <dc:creator>jung</dc:creator>
  <dc:description/>
  <dc:language>en-US</dc:language>
  <cp:lastModifiedBy>Park Minsu</cp:lastModifiedBy>
  <cp:lastPrinted>2009-08-19T00:57:27Z</cp:lastPrinted>
  <dcterms:modified xsi:type="dcterms:W3CDTF">2014-09-23T01:03:46Z</dcterms:modified>
  <cp:revision>0</cp:revision>
  <dc:subject/>
  <dc:title/>
</cp:coreProperties>
</file>