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Datasheet(60-1-B)3P" sheetId="1" state="visible" r:id="rId2"/>
    <sheet name="Datasheet(60-1)" sheetId="2" state="visible" r:id="rId3"/>
    <sheet name="Datasheet(60-2-BB)" sheetId="3" state="visible" r:id="rId4"/>
    <sheet name="Datasheet(60-2)" sheetId="4" state="visible" r:id="rId5"/>
    <sheet name="Datasheet(60-3-A)" sheetId="5" state="visible" r:id="rId6"/>
    <sheet name="Datasheet(60-4)" sheetId="6" state="visible" r:id="rId7"/>
    <sheet name="Datasheet(60-6-B)" sheetId="7" state="visible" r:id="rId8"/>
    <sheet name="Datasheet(60-7)" sheetId="8" state="visible" r:id="rId9"/>
    <sheet name="Datasheet(60-9-B)" sheetId="9" state="visible" r:id="rId10"/>
    <sheet name="Datasheet(60-11)" sheetId="10" state="visible" r:id="rId11"/>
    <sheet name="Datasheet(60-14)" sheetId="11" state="visible" r:id="rId12"/>
    <sheet name="Outline Drawing" sheetId="12" state="visible" r:id="rId13"/>
    <sheet name="Sectional Drawing" sheetId="13" state="visible" r:id="rId14"/>
    <sheet name="Test Report(60-1-B)3P" sheetId="14" state="visible" r:id="rId15"/>
    <sheet name="Test Report(60-1)" sheetId="15" state="visible" r:id="rId16"/>
    <sheet name="Test Report(60-2-BB)" sheetId="16" state="visible" r:id="rId17"/>
    <sheet name="Test Report(60-2)" sheetId="17" state="visible" r:id="rId18"/>
    <sheet name="Test Report(60-3-A)" sheetId="18" state="visible" r:id="rId19"/>
    <sheet name="Test Report(60-4)" sheetId="19" state="visible" r:id="rId20"/>
    <sheet name="Test Report(60-6-B)" sheetId="20" state="visible" r:id="rId21"/>
    <sheet name="Test Report(60-7)" sheetId="21" state="visible" r:id="rId22"/>
    <sheet name="Test Report(60-9-B)" sheetId="22" state="visible" r:id="rId23"/>
    <sheet name="Test Report(60-11)" sheetId="23" state="visible" r:id="rId24"/>
    <sheet name="Test Report(60-14)" sheetId="24" state="visible" r:id="rId25"/>
  </sheets>
  <definedNames>
    <definedName function="false" hidden="false" localSheetId="0" name="_xlnm.Print_Area" vbProcedure="false">'Datasheet(60-1-B)3P'!$B$1:$G$43</definedName>
    <definedName function="false" hidden="false" localSheetId="1" name="_xlnm.Print_Area" vbProcedure="false">'Datasheet(60-1)'!$B$1:$G$43</definedName>
    <definedName function="false" hidden="false" localSheetId="9" name="_xlnm.Print_Area" vbProcedure="false">'Datasheet(60-11)'!$B$1:$G$43</definedName>
    <definedName function="false" hidden="false" localSheetId="10" name="_xlnm.Print_Area" vbProcedure="false">'Datasheet(60-14)'!$B$1:$G$43</definedName>
    <definedName function="false" hidden="false" localSheetId="2" name="_xlnm.Print_Area" vbProcedure="false">'Datasheet(60-2-BB)'!$B$1:$G$43</definedName>
    <definedName function="false" hidden="false" localSheetId="3" name="_xlnm.Print_Area" vbProcedure="false">'Datasheet(60-2)'!$B$1:$G$43</definedName>
    <definedName function="false" hidden="false" localSheetId="4" name="_xlnm.Print_Area" vbProcedure="false">'Datasheet(60-3-A)'!$B$1:$G$43</definedName>
    <definedName function="false" hidden="false" localSheetId="5" name="_xlnm.Print_Area" vbProcedure="false">'Datasheet(60-4)'!$B$1:$G$43</definedName>
    <definedName function="false" hidden="false" localSheetId="6" name="_xlnm.Print_Area" vbProcedure="false">'Datasheet(60-6-B)'!$B$1:$G$43</definedName>
    <definedName function="false" hidden="false" localSheetId="7" name="_xlnm.Print_Area" vbProcedure="false">'Datasheet(60-7)'!$B$1:$G$43</definedName>
    <definedName function="false" hidden="false" localSheetId="8" name="_xlnm.Print_Area" vbProcedure="false">'Datasheet(60-9-B)'!$B$1:$G$43</definedName>
    <definedName function="false" hidden="false" localSheetId="11" name="_xlnm.Print_Area" vbProcedure="false">'Outline Drawing'!$A$1:$AD$50</definedName>
    <definedName function="false" hidden="false" localSheetId="12" name="_xlnm.Print_Area" vbProcedure="false">'Sectional Drawing'!$A$1:$AD$42</definedName>
    <definedName function="false" hidden="false" localSheetId="13" name="_xlnm.Print_Area" vbProcedure="false">'Test Report(60-1-B)3P'!$A$1:$J$49</definedName>
    <definedName function="false" hidden="false" localSheetId="14" name="_xlnm.Print_Area" vbProcedure="false">'Test Report(60-1)'!$A$1:$J$49</definedName>
    <definedName function="false" hidden="false" localSheetId="22" name="_xlnm.Print_Area" vbProcedure="false">'Test Report(60-11)'!$A$1:$J$49</definedName>
    <definedName function="false" hidden="false" localSheetId="23" name="_xlnm.Print_Area" vbProcedure="false">'Test Report(60-14)'!$A$1:$J$49</definedName>
    <definedName function="false" hidden="false" localSheetId="15" name="_xlnm.Print_Area" vbProcedure="false">'Test Report(60-2-BB)'!$A$1:$J$49</definedName>
    <definedName function="false" hidden="false" localSheetId="16" name="_xlnm.Print_Area" vbProcedure="false">'Test Report(60-2)'!$A$1:$J$49</definedName>
    <definedName function="false" hidden="false" localSheetId="17" name="_xlnm.Print_Area" vbProcedure="false">'Test Report(60-3-A)'!$A$1:$J$49</definedName>
    <definedName function="false" hidden="false" localSheetId="18" name="_xlnm.Print_Area" vbProcedure="false">'Test Report(60-4)'!$A$1:$J$49</definedName>
    <definedName function="false" hidden="false" localSheetId="19" name="_xlnm.Print_Area" vbProcedure="false">'Test Report(60-6-B)'!$A$1:$J$49</definedName>
    <definedName function="false" hidden="false" localSheetId="20" name="_xlnm.Print_Area" vbProcedure="false">'Test Report(60-7)'!$A$1:$J$49</definedName>
    <definedName function="false" hidden="false" localSheetId="21" name="_xlnm.Print_Area" vbProcedure="false">'Test Report(60-9-B)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model" vbProcedure="false">#REF!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S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  <definedName function="false" hidden="false" localSheetId="19" name="model" vbProcedure="false">#REF!</definedName>
    <definedName function="false" hidden="false" localSheetId="21" name="mo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" uniqueCount="287">
  <si>
    <t xml:space="preserve">Submersible Motor Pump Data Sheet</t>
  </si>
  <si>
    <t xml:space="preserve">Model</t>
  </si>
  <si>
    <t xml:space="preserve">PSS-60-1-B_MF4-3033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145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Franklin Electric USA</t>
  </si>
  <si>
    <t xml:space="preserve">Stator Shell</t>
  </si>
  <si>
    <t xml:space="preserve">STS301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ud</t>
  </si>
  <si>
    <t xml:space="preserve">STS302</t>
  </si>
  <si>
    <t xml:space="preserve">Power Supply</t>
  </si>
  <si>
    <t xml:space="preserve">3 phase 380 volt 60 Hz</t>
  </si>
  <si>
    <t xml:space="preserve">Seal Cover</t>
  </si>
  <si>
    <t xml:space="preserve">Acetal</t>
  </si>
  <si>
    <t xml:space="preserve">Pole</t>
  </si>
  <si>
    <t xml:space="preserve">p</t>
  </si>
  <si>
    <t xml:space="preserve">Seal</t>
  </si>
  <si>
    <t xml:space="preserve">NR</t>
  </si>
  <si>
    <t xml:space="preserve">Max. Load Current</t>
  </si>
  <si>
    <t xml:space="preserve">A</t>
  </si>
  <si>
    <t xml:space="preserve">Diaphragm</t>
  </si>
  <si>
    <t xml:space="preserve">Insulation Class</t>
  </si>
  <si>
    <t xml:space="preserve">F</t>
  </si>
  <si>
    <t xml:space="preserve">class</t>
  </si>
  <si>
    <t xml:space="preserve">Diaphragm Cover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415 kgf / 900 lbs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S-60-1_MF4-5033</t>
  </si>
  <si>
    <t xml:space="preserve">STS410</t>
  </si>
  <si>
    <t xml:space="preserve">680 kgf / 1500 lbs</t>
  </si>
  <si>
    <t xml:space="preserve">PSS-60-2-BB_MF4-5033</t>
  </si>
  <si>
    <t xml:space="preserve">PSS-60-2_MF4-7533</t>
  </si>
  <si>
    <t xml:space="preserve">PSS-60-3-A_MF6-10033</t>
  </si>
  <si>
    <t xml:space="preserve">kw   </t>
  </si>
  <si>
    <t xml:space="preserve">3phase 380 volt 60 Hz</t>
  </si>
  <si>
    <t xml:space="preserve">1580 kgf / 3500 lbs</t>
  </si>
  <si>
    <t xml:space="preserve">PSS-60-4_MF6-15033</t>
  </si>
  <si>
    <t xml:space="preserve">kw  </t>
  </si>
  <si>
    <t xml:space="preserve">PSS-60-6-B_MF6-20033</t>
  </si>
  <si>
    <t xml:space="preserve">PSS-60-7_MF6-25033</t>
  </si>
  <si>
    <t xml:space="preserve">PSS-60-9-B_MF6-30033</t>
  </si>
  <si>
    <t xml:space="preserve">PSS-60-11_MF6-40033</t>
  </si>
  <si>
    <t xml:space="preserve">PSS-60-14_MF6-50033</t>
  </si>
  <si>
    <t xml:space="preserve">CUSTOMER</t>
  </si>
  <si>
    <t xml:space="preserve">ITEM No.</t>
  </si>
  <si>
    <t xml:space="preserve">DATE</t>
  </si>
  <si>
    <t xml:space="preserve">DIEMENSION(mm)</t>
  </si>
  <si>
    <t xml:space="preserve">MODEL</t>
  </si>
  <si>
    <t xml:space="preserve">MOTOR</t>
  </si>
  <si>
    <t xml:space="preserve">P.L</t>
  </si>
  <si>
    <t xml:space="preserve">M.L</t>
  </si>
  <si>
    <t xml:space="preserve">T.L</t>
  </si>
  <si>
    <t xml:space="preserve">PSS-60-1-B</t>
  </si>
  <si>
    <t xml:space="preserve">MF4-3012</t>
  </si>
  <si>
    <t xml:space="preserve">MF4-3033</t>
  </si>
  <si>
    <t xml:space="preserve">PSS-60-1</t>
  </si>
  <si>
    <t xml:space="preserve">MF4-5033</t>
  </si>
  <si>
    <t xml:space="preserve">PSS-60-2-BB</t>
  </si>
  <si>
    <t xml:space="preserve">PSS-60-2</t>
  </si>
  <si>
    <t xml:space="preserve">MF4-7533</t>
  </si>
  <si>
    <t xml:space="preserve">PSS-60-3-A</t>
  </si>
  <si>
    <t xml:space="preserve">MF6-10033</t>
  </si>
  <si>
    <t xml:space="preserve">PSS-60-4 </t>
  </si>
  <si>
    <t xml:space="preserve">MF6-15033</t>
  </si>
  <si>
    <t xml:space="preserve">PSS-60-6-B</t>
  </si>
  <si>
    <t xml:space="preserve">MF6-20033</t>
  </si>
  <si>
    <t xml:space="preserve">PSS-60-6 </t>
  </si>
  <si>
    <t xml:space="preserve">MF6-25033</t>
  </si>
  <si>
    <t xml:space="preserve">PSS-60-7</t>
  </si>
  <si>
    <t xml:space="preserve">PSS-60-8</t>
  </si>
  <si>
    <t xml:space="preserve">MF6-30033</t>
  </si>
  <si>
    <t xml:space="preserve">PSS-60-9-B</t>
  </si>
  <si>
    <t xml:space="preserve">PSS-60-11</t>
  </si>
  <si>
    <t xml:space="preserve">MF6-40033</t>
  </si>
  <si>
    <t xml:space="preserve">PSS-60-12</t>
  </si>
  <si>
    <t xml:space="preserve">MF6-50033</t>
  </si>
  <si>
    <t xml:space="preserve">PSS-60-13</t>
  </si>
  <si>
    <t xml:space="preserve">PSS-60-14</t>
  </si>
  <si>
    <t xml:space="preserve">WEIGHT(kg)</t>
  </si>
  <si>
    <t xml:space="preserve">PUMP</t>
  </si>
  <si>
    <t xml:space="preserve">TOTAL</t>
  </si>
  <si>
    <t xml:space="preserve">※MOTOR MAKER : FRANKLIN ELECTRIC U.S.A</t>
  </si>
  <si>
    <t xml:space="preserve">※DISCHARGE CONNECTION : 4" (100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품     명</t>
  </si>
  <si>
    <t xml:space="preserve">재     질</t>
  </si>
  <si>
    <t xml:space="preserve">수량</t>
  </si>
  <si>
    <t xml:space="preserve">Discharge</t>
  </si>
  <si>
    <t xml:space="preserve">Valve Cone</t>
  </si>
  <si>
    <t xml:space="preserve">Valve Seat</t>
  </si>
  <si>
    <t xml:space="preserve">NBR</t>
  </si>
  <si>
    <t xml:space="preserve">Top Diffuser</t>
  </si>
  <si>
    <t xml:space="preserve">Upper Bearing</t>
  </si>
  <si>
    <t xml:space="preserve">Neck Ring</t>
  </si>
  <si>
    <t xml:space="preserve">Bearing</t>
  </si>
  <si>
    <t xml:space="preserve">Split Cone Nut</t>
  </si>
  <si>
    <t xml:space="preserve">Split Cone  </t>
  </si>
  <si>
    <t xml:space="preserve">Impeller Ring</t>
  </si>
  <si>
    <t xml:space="preserve">Impeller   </t>
  </si>
  <si>
    <t xml:space="preserve">Buttom Diffuser</t>
  </si>
  <si>
    <t xml:space="preserve">Lower Bearing</t>
  </si>
  <si>
    <t xml:space="preserve">-</t>
  </si>
  <si>
    <t xml:space="preserve">Stop Ring</t>
  </si>
  <si>
    <t xml:space="preserve">Space Washer</t>
  </si>
  <si>
    <t xml:space="preserve">Nut for Stop Ring</t>
  </si>
  <si>
    <t xml:space="preserve">Buttom Neck Ring</t>
  </si>
  <si>
    <t xml:space="preserve">Strainer </t>
  </si>
  <si>
    <t xml:space="preserve">Suction Interconnector</t>
  </si>
  <si>
    <t xml:space="preserve">Strap</t>
  </si>
  <si>
    <t xml:space="preserve">Nut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2.2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380</t>
  </si>
  <si>
    <t xml:space="preserve">Current(A)</t>
  </si>
  <si>
    <t xml:space="preserve">6.6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FRANKLIN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PSS-60-1-B_MF-3033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3.7</t>
  </si>
  <si>
    <t xml:space="preserve">10.8</t>
  </si>
  <si>
    <t xml:space="preserve">5.5</t>
  </si>
  <si>
    <t xml:space="preserve">16</t>
  </si>
  <si>
    <t xml:space="preserve">Franklin</t>
  </si>
  <si>
    <t xml:space="preserve">7.5</t>
  </si>
  <si>
    <t xml:space="preserve">19.6</t>
  </si>
  <si>
    <t xml:space="preserve">11</t>
  </si>
  <si>
    <t xml:space="preserve">28.9</t>
  </si>
  <si>
    <t xml:space="preserve">15</t>
  </si>
  <si>
    <t xml:space="preserve">37.3</t>
  </si>
  <si>
    <t xml:space="preserve">21.4</t>
  </si>
  <si>
    <t xml:space="preserve">45.4</t>
  </si>
  <si>
    <t xml:space="preserve">22</t>
  </si>
  <si>
    <t xml:space="preserve">55.4</t>
  </si>
  <si>
    <t xml:space="preserve">30</t>
  </si>
  <si>
    <t xml:space="preserve">75</t>
  </si>
  <si>
    <t xml:space="preserve">37</t>
  </si>
  <si>
    <t xml:space="preserve">94.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@"/>
    <numFmt numFmtId="175" formatCode="0_ "/>
    <numFmt numFmtId="176" formatCode="0.00"/>
    <numFmt numFmtId="177" formatCode="0.000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4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1"/>
      <name val="Noto Sans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5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3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7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7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1-B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53</c:v>
                </c:pt>
                <c:pt idx="5">
                  <c:v>1105</c:v>
                </c:pt>
                <c:pt idx="6">
                  <c:v>1418</c:v>
                </c:pt>
              </c:numCache>
            </c:numRef>
          </c:xVal>
          <c:yVal>
            <c:numRef>
              <c:f>'Test Report(60-1-B)3P'!$C$30:$J$30</c:f>
              <c:numCache>
                <c:formatCode>General</c:formatCode>
                <c:ptCount val="8"/>
                <c:pt idx="0">
                  <c:v>15.9</c:v>
                </c:pt>
                <c:pt idx="1">
                  <c:v>15.0091900775046</c:v>
                </c:pt>
                <c:pt idx="2">
                  <c:v>13.6367603100183</c:v>
                </c:pt>
                <c:pt idx="3">
                  <c:v>11.7827106975411</c:v>
                </c:pt>
                <c:pt idx="4">
                  <c:v>9.16716957757547</c:v>
                </c:pt>
                <c:pt idx="5">
                  <c:v>7.28053285962527</c:v>
                </c:pt>
                <c:pt idx="6">
                  <c:v>1.66196773500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60-1-B)3P'!$B$42</c:f>
              <c:numCache>
                <c:formatCode>General</c:formatCode>
                <c:ptCount val="1"/>
                <c:pt idx="0">
                  <c:v>900</c:v>
                </c:pt>
              </c:numCache>
            </c:numRef>
          </c:xVal>
          <c:yVal>
            <c:numRef>
              <c:f>'Test Report(60-1-B)3P'!$B$43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smooth val="0"/>
        </c:ser>
        <c:axId val="30406071"/>
        <c:axId val="36438519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1-B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53</c:v>
                </c:pt>
                <c:pt idx="5">
                  <c:v>1105</c:v>
                </c:pt>
                <c:pt idx="6">
                  <c:v>1418</c:v>
                </c:pt>
              </c:numCache>
            </c:numRef>
          </c:xVal>
          <c:yVal>
            <c:numRef>
              <c:f>'Test Report(60-1-B)3P'!$C$32:$J$32</c:f>
              <c:numCache>
                <c:formatCode>General</c:formatCode>
                <c:ptCount val="8"/>
                <c:pt idx="0">
                  <c:v>1.520364</c:v>
                </c:pt>
                <c:pt idx="1">
                  <c:v>1.69458</c:v>
                </c:pt>
                <c:pt idx="2">
                  <c:v>1.799256</c:v>
                </c:pt>
                <c:pt idx="3">
                  <c:v>1.920036</c:v>
                </c:pt>
                <c:pt idx="4">
                  <c:v>2.037156</c:v>
                </c:pt>
                <c:pt idx="5">
                  <c:v>2.165988</c:v>
                </c:pt>
                <c:pt idx="6">
                  <c:v>2.1564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1-B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53</c:v>
                </c:pt>
                <c:pt idx="5">
                  <c:v>1105</c:v>
                </c:pt>
                <c:pt idx="6">
                  <c:v>1418</c:v>
                </c:pt>
              </c:numCache>
            </c:numRef>
          </c:xVal>
          <c:yVal>
            <c:numRef>
              <c:f>'Test Report(60-1-B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28.8743875489295</c:v>
                </c:pt>
                <c:pt idx="2">
                  <c:v>49.4158014319914</c:v>
                </c:pt>
                <c:pt idx="3">
                  <c:v>60.0170572957756</c:v>
                </c:pt>
                <c:pt idx="4">
                  <c:v>62.567328712014</c:v>
                </c:pt>
                <c:pt idx="5">
                  <c:v>60.542033289723</c:v>
                </c:pt>
                <c:pt idx="6">
                  <c:v>17.813226903162</c:v>
                </c:pt>
              </c:numCache>
            </c:numRef>
          </c:yVal>
          <c:smooth val="0"/>
        </c:ser>
        <c:axId val="44848802"/>
        <c:axId val="71130515"/>
      </c:scatterChart>
      <c:valAx>
        <c:axId val="3040607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6438519"/>
        <c:crossesAt val="0"/>
        <c:crossBetween val="midCat"/>
      </c:valAx>
      <c:valAx>
        <c:axId val="364385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0406071"/>
        <c:crossesAt val="0"/>
        <c:crossBetween val="midCat"/>
      </c:valAx>
      <c:valAx>
        <c:axId val="4484880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1130515"/>
        <c:crossBetween val="midCat"/>
      </c:valAx>
      <c:valAx>
        <c:axId val="71130515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484880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11)'!$C$26:$J$26</c:f>
              <c:numCache>
                <c:formatCode>General</c:formatCode>
                <c:ptCount val="8"/>
                <c:pt idx="0">
                  <c:v>0</c:v>
                </c:pt>
                <c:pt idx="1">
                  <c:v>478</c:v>
                </c:pt>
                <c:pt idx="2">
                  <c:v>688</c:v>
                </c:pt>
                <c:pt idx="3">
                  <c:v>890</c:v>
                </c:pt>
                <c:pt idx="4">
                  <c:v>1100</c:v>
                </c:pt>
                <c:pt idx="5">
                  <c:v>1325</c:v>
                </c:pt>
                <c:pt idx="6">
                  <c:v>1640</c:v>
                </c:pt>
              </c:numCache>
            </c:numRef>
          </c:xVal>
          <c:yVal>
            <c:numRef>
              <c:f>'Test Report(60-11)'!$C$30:$J$30</c:f>
              <c:numCache>
                <c:formatCode>General</c:formatCode>
                <c:ptCount val="8"/>
                <c:pt idx="0">
                  <c:v>228.5</c:v>
                </c:pt>
                <c:pt idx="1">
                  <c:v>201.552494641714</c:v>
                </c:pt>
                <c:pt idx="2">
                  <c:v>171.608751701158</c:v>
                </c:pt>
                <c:pt idx="3">
                  <c:v>151.681986509784</c:v>
                </c:pt>
                <c:pt idx="4">
                  <c:v>121.777999844513</c:v>
                </c:pt>
                <c:pt idx="5">
                  <c:v>81.9033582454738</c:v>
                </c:pt>
                <c:pt idx="6">
                  <c:v>12.11794081140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60-11)'!$B$42</c:f>
              <c:numCache>
                <c:formatCode>General</c:formatCode>
                <c:ptCount val="1"/>
                <c:pt idx="0">
                  <c:v>1000</c:v>
                </c:pt>
              </c:numCache>
            </c:numRef>
          </c:xVal>
          <c:yVal>
            <c:numRef>
              <c:f>'Test Report(60-11)'!$B$43</c:f>
              <c:numCache>
                <c:formatCode>General</c:formatCode>
                <c:ptCount val="1"/>
                <c:pt idx="0">
                  <c:v>120</c:v>
                </c:pt>
              </c:numCache>
            </c:numRef>
          </c:yVal>
          <c:smooth val="0"/>
        </c:ser>
        <c:axId val="81783249"/>
        <c:axId val="94685899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11)'!$C$26:$J$26</c:f>
              <c:numCache>
                <c:formatCode>General</c:formatCode>
                <c:ptCount val="8"/>
                <c:pt idx="0">
                  <c:v>0</c:v>
                </c:pt>
                <c:pt idx="1">
                  <c:v>478</c:v>
                </c:pt>
                <c:pt idx="2">
                  <c:v>688</c:v>
                </c:pt>
                <c:pt idx="3">
                  <c:v>890</c:v>
                </c:pt>
                <c:pt idx="4">
                  <c:v>1100</c:v>
                </c:pt>
                <c:pt idx="5">
                  <c:v>1325</c:v>
                </c:pt>
                <c:pt idx="6">
                  <c:v>1640</c:v>
                </c:pt>
              </c:numCache>
            </c:numRef>
          </c:xVal>
          <c:yVal>
            <c:numRef>
              <c:f>'Test Report(60-11)'!$C$32:$J$32</c:f>
              <c:numCache>
                <c:formatCode>General</c:formatCode>
                <c:ptCount val="8"/>
                <c:pt idx="0">
                  <c:v>25.4196</c:v>
                </c:pt>
                <c:pt idx="1">
                  <c:v>30.222</c:v>
                </c:pt>
                <c:pt idx="2">
                  <c:v>30.4704</c:v>
                </c:pt>
                <c:pt idx="3">
                  <c:v>30.636</c:v>
                </c:pt>
                <c:pt idx="4">
                  <c:v>30.8016</c:v>
                </c:pt>
                <c:pt idx="5">
                  <c:v>29.5596</c:v>
                </c:pt>
                <c:pt idx="6">
                  <c:v>24.67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11)'!$C$26:$J$26</c:f>
              <c:numCache>
                <c:formatCode>General</c:formatCode>
                <c:ptCount val="8"/>
                <c:pt idx="0">
                  <c:v>0</c:v>
                </c:pt>
                <c:pt idx="1">
                  <c:v>478</c:v>
                </c:pt>
                <c:pt idx="2">
                  <c:v>688</c:v>
                </c:pt>
                <c:pt idx="3">
                  <c:v>890</c:v>
                </c:pt>
                <c:pt idx="4">
                  <c:v>1100</c:v>
                </c:pt>
                <c:pt idx="5">
                  <c:v>1325</c:v>
                </c:pt>
                <c:pt idx="6">
                  <c:v>1640</c:v>
                </c:pt>
              </c:numCache>
            </c:numRef>
          </c:xVal>
          <c:yVal>
            <c:numRef>
              <c:f>'Test Report(60-11)'!$C$33:$J$33</c:f>
              <c:numCache>
                <c:formatCode>General</c:formatCode>
                <c:ptCount val="8"/>
                <c:pt idx="0">
                  <c:v>0</c:v>
                </c:pt>
                <c:pt idx="1">
                  <c:v>51.9613561892479</c:v>
                </c:pt>
                <c:pt idx="2">
                  <c:v>63.1593016526684</c:v>
                </c:pt>
                <c:pt idx="3">
                  <c:v>71.8256488542055</c:v>
                </c:pt>
                <c:pt idx="4">
                  <c:v>70.8885102466144</c:v>
                </c:pt>
                <c:pt idx="5">
                  <c:v>59.8420743077247</c:v>
                </c:pt>
                <c:pt idx="6">
                  <c:v>13.1284567718173</c:v>
                </c:pt>
              </c:numCache>
            </c:numRef>
          </c:yVal>
          <c:smooth val="0"/>
        </c:ser>
        <c:axId val="4731772"/>
        <c:axId val="48108250"/>
      </c:scatterChart>
      <c:valAx>
        <c:axId val="8178324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4685899"/>
        <c:crossesAt val="0"/>
        <c:crossBetween val="midCat"/>
      </c:valAx>
      <c:valAx>
        <c:axId val="946858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1783249"/>
        <c:crossesAt val="0"/>
        <c:crossBetween val="midCat"/>
      </c:valAx>
      <c:valAx>
        <c:axId val="473177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8108250"/>
        <c:crossBetween val="midCat"/>
      </c:valAx>
      <c:valAx>
        <c:axId val="48108250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73177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14)'!$C$26:$J$26</c:f>
              <c:numCache>
                <c:formatCode>General</c:formatCode>
                <c:ptCount val="8"/>
                <c:pt idx="0">
                  <c:v>0</c:v>
                </c:pt>
                <c:pt idx="1">
                  <c:v>412</c:v>
                </c:pt>
                <c:pt idx="2">
                  <c:v>823</c:v>
                </c:pt>
                <c:pt idx="3">
                  <c:v>1211</c:v>
                </c:pt>
                <c:pt idx="4">
                  <c:v>1516</c:v>
                </c:pt>
                <c:pt idx="5">
                  <c:v>1785</c:v>
                </c:pt>
              </c:numCache>
            </c:numRef>
          </c:xVal>
          <c:yVal>
            <c:numRef>
              <c:f>'Test Report(60-14)'!$C$30:$J$30</c:f>
              <c:numCache>
                <c:formatCode>General</c:formatCode>
                <c:ptCount val="8"/>
                <c:pt idx="0">
                  <c:v>277.5</c:v>
                </c:pt>
                <c:pt idx="1">
                  <c:v>266.538999012898</c:v>
                </c:pt>
                <c:pt idx="2">
                  <c:v>203.655617650152</c:v>
                </c:pt>
                <c:pt idx="3">
                  <c:v>150.836936041302</c:v>
                </c:pt>
                <c:pt idx="4">
                  <c:v>90.0280287691333</c:v>
                </c:pt>
                <c:pt idx="5">
                  <c:v>3.232041367424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60-14)'!$B$42</c:f>
              <c:numCache>
                <c:formatCode>General</c:formatCode>
                <c:ptCount val="1"/>
                <c:pt idx="0">
                  <c:v>1000</c:v>
                </c:pt>
              </c:numCache>
            </c:numRef>
          </c:xVal>
          <c:yVal>
            <c:numRef>
              <c:f>'Test Report(60-14)'!$B$43</c:f>
              <c:numCache>
                <c:formatCode>General</c:formatCode>
                <c:ptCount val="1"/>
                <c:pt idx="0">
                  <c:v>170</c:v>
                </c:pt>
              </c:numCache>
            </c:numRef>
          </c:yVal>
          <c:smooth val="0"/>
        </c:ser>
        <c:axId val="81082258"/>
        <c:axId val="87873210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14)'!$C$26:$J$26</c:f>
              <c:numCache>
                <c:formatCode>General</c:formatCode>
                <c:ptCount val="8"/>
                <c:pt idx="0">
                  <c:v>0</c:v>
                </c:pt>
                <c:pt idx="1">
                  <c:v>412</c:v>
                </c:pt>
                <c:pt idx="2">
                  <c:v>823</c:v>
                </c:pt>
                <c:pt idx="3">
                  <c:v>1211</c:v>
                </c:pt>
                <c:pt idx="4">
                  <c:v>1516</c:v>
                </c:pt>
                <c:pt idx="5">
                  <c:v>1785</c:v>
                </c:pt>
              </c:numCache>
            </c:numRef>
          </c:xVal>
          <c:yVal>
            <c:numRef>
              <c:f>'Test Report(60-14)'!$C$32:$J$32</c:f>
              <c:numCache>
                <c:formatCode>General</c:formatCode>
                <c:ptCount val="8"/>
                <c:pt idx="0">
                  <c:v>32.70312</c:v>
                </c:pt>
                <c:pt idx="1">
                  <c:v>39.08777</c:v>
                </c:pt>
                <c:pt idx="2">
                  <c:v>40.32185</c:v>
                </c:pt>
                <c:pt idx="3">
                  <c:v>40.73321</c:v>
                </c:pt>
                <c:pt idx="4">
                  <c:v>38.68498</c:v>
                </c:pt>
                <c:pt idx="5">
                  <c:v>32.248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14)'!$C$26:$J$26</c:f>
              <c:numCache>
                <c:formatCode>General</c:formatCode>
                <c:ptCount val="8"/>
                <c:pt idx="0">
                  <c:v>0</c:v>
                </c:pt>
                <c:pt idx="1">
                  <c:v>412</c:v>
                </c:pt>
                <c:pt idx="2">
                  <c:v>823</c:v>
                </c:pt>
                <c:pt idx="3">
                  <c:v>1211</c:v>
                </c:pt>
                <c:pt idx="4">
                  <c:v>1516</c:v>
                </c:pt>
                <c:pt idx="5">
                  <c:v>1785</c:v>
                </c:pt>
              </c:numCache>
            </c:numRef>
          </c:xVal>
          <c:yVal>
            <c:numRef>
              <c:f>'Test Report(60-14)'!$C$33:$J$33</c:f>
              <c:numCache>
                <c:formatCode>General</c:formatCode>
                <c:ptCount val="8"/>
                <c:pt idx="0">
                  <c:v>0</c:v>
                </c:pt>
                <c:pt idx="1">
                  <c:v>45.7935897026364</c:v>
                </c:pt>
                <c:pt idx="2">
                  <c:v>67.7553174076841</c:v>
                </c:pt>
                <c:pt idx="3">
                  <c:v>73.0955289700976</c:v>
                </c:pt>
                <c:pt idx="4">
                  <c:v>57.5071930580886</c:v>
                </c:pt>
                <c:pt idx="5">
                  <c:v>2.91600117975772</c:v>
                </c:pt>
              </c:numCache>
            </c:numRef>
          </c:yVal>
          <c:smooth val="0"/>
        </c:ser>
        <c:axId val="89851652"/>
        <c:axId val="21113602"/>
      </c:scatterChart>
      <c:valAx>
        <c:axId val="8108225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7873210"/>
        <c:crossesAt val="0"/>
        <c:crossBetween val="midCat"/>
      </c:valAx>
      <c:valAx>
        <c:axId val="878732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1082258"/>
        <c:crossesAt val="0"/>
        <c:crossBetween val="midCat"/>
      </c:valAx>
      <c:valAx>
        <c:axId val="8985165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1113602"/>
        <c:crossBetween val="midCat"/>
      </c:valAx>
      <c:valAx>
        <c:axId val="21113602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985165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603</c:v>
                </c:pt>
                <c:pt idx="3">
                  <c:v>905</c:v>
                </c:pt>
                <c:pt idx="4">
                  <c:v>1203</c:v>
                </c:pt>
                <c:pt idx="5">
                  <c:v>1532</c:v>
                </c:pt>
              </c:numCache>
            </c:numRef>
          </c:xVal>
          <c:yVal>
            <c:numRef>
              <c:f>'Test Report(60-1)'!$C$30:$J$30</c:f>
              <c:numCache>
                <c:formatCode>General</c:formatCode>
                <c:ptCount val="8"/>
                <c:pt idx="0">
                  <c:v>21.2</c:v>
                </c:pt>
                <c:pt idx="1">
                  <c:v>20.0206776743853</c:v>
                </c:pt>
                <c:pt idx="2">
                  <c:v>16.4835398722839</c:v>
                </c:pt>
                <c:pt idx="3">
                  <c:v>11.3881725807044</c:v>
                </c:pt>
                <c:pt idx="4">
                  <c:v>8.53249907188259</c:v>
                </c:pt>
                <c:pt idx="5">
                  <c:v>2.839233311626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60-1)'!$B$42</c:f>
              <c:numCache>
                <c:formatCode>General</c:formatCode>
                <c:ptCount val="1"/>
                <c:pt idx="0">
                  <c:v>1000</c:v>
                </c:pt>
              </c:numCache>
            </c:numRef>
          </c:xVal>
          <c:yVal>
            <c:numRef>
              <c:f>'Test Report(60-1)'!$B$43</c:f>
              <c:numCache>
                <c:formatCode>General</c:formatCode>
                <c:ptCount val="1"/>
                <c:pt idx="0">
                  <c:v>10</c:v>
                </c:pt>
              </c:numCache>
            </c:numRef>
          </c:yVal>
          <c:smooth val="0"/>
        </c:ser>
        <c:axId val="71048999"/>
        <c:axId val="1728689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603</c:v>
                </c:pt>
                <c:pt idx="3">
                  <c:v>905</c:v>
                </c:pt>
                <c:pt idx="4">
                  <c:v>1203</c:v>
                </c:pt>
                <c:pt idx="5">
                  <c:v>1532</c:v>
                </c:pt>
              </c:numCache>
            </c:numRef>
          </c:xVal>
          <c:yVal>
            <c:numRef>
              <c:f>'Test Report(60-1)'!$C$32:$J$32</c:f>
              <c:numCache>
                <c:formatCode>General</c:formatCode>
                <c:ptCount val="8"/>
                <c:pt idx="0">
                  <c:v>2.72516</c:v>
                </c:pt>
                <c:pt idx="1">
                  <c:v>3.01852</c:v>
                </c:pt>
                <c:pt idx="2">
                  <c:v>3.04168</c:v>
                </c:pt>
                <c:pt idx="3">
                  <c:v>3.11116</c:v>
                </c:pt>
                <c:pt idx="4">
                  <c:v>3.36592</c:v>
                </c:pt>
                <c:pt idx="5">
                  <c:v>3.450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0</c:v>
                </c:pt>
                <c:pt idx="2">
                  <c:v>603</c:v>
                </c:pt>
                <c:pt idx="3">
                  <c:v>905</c:v>
                </c:pt>
                <c:pt idx="4">
                  <c:v>1203</c:v>
                </c:pt>
                <c:pt idx="5">
                  <c:v>1532</c:v>
                </c:pt>
              </c:numCache>
            </c:numRef>
          </c:xVal>
          <c:yVal>
            <c:numRef>
              <c:f>'Test Report(60-1)'!$C$33:$J$33</c:f>
              <c:numCache>
                <c:formatCode>General</c:formatCode>
                <c:ptCount val="8"/>
                <c:pt idx="0">
                  <c:v>0</c:v>
                </c:pt>
                <c:pt idx="1">
                  <c:v>32.4334819142308</c:v>
                </c:pt>
                <c:pt idx="2">
                  <c:v>53.2649933755989</c:v>
                </c:pt>
                <c:pt idx="3">
                  <c:v>53.9967818512262</c:v>
                </c:pt>
                <c:pt idx="4">
                  <c:v>49.7079315761035</c:v>
                </c:pt>
                <c:pt idx="5">
                  <c:v>20.5457797419239</c:v>
                </c:pt>
              </c:numCache>
            </c:numRef>
          </c:yVal>
          <c:smooth val="0"/>
        </c:ser>
        <c:axId val="97925185"/>
        <c:axId val="58330193"/>
      </c:scatterChart>
      <c:valAx>
        <c:axId val="71048999"/>
        <c:scaling>
          <c:orientation val="minMax"/>
          <c:max val="1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7286897"/>
        <c:crossesAt val="0"/>
        <c:crossBetween val="midCat"/>
      </c:valAx>
      <c:valAx>
        <c:axId val="17286897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1048999"/>
        <c:crossesAt val="0"/>
        <c:crossBetween val="midCat"/>
      </c:valAx>
      <c:valAx>
        <c:axId val="9792518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8330193"/>
        <c:crossBetween val="midCat"/>
      </c:valAx>
      <c:valAx>
        <c:axId val="58330193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792518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2-BB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2</c:v>
                </c:pt>
                <c:pt idx="2">
                  <c:v>401</c:v>
                </c:pt>
                <c:pt idx="3">
                  <c:v>602</c:v>
                </c:pt>
                <c:pt idx="4">
                  <c:v>856</c:v>
                </c:pt>
                <c:pt idx="5">
                  <c:v>1060</c:v>
                </c:pt>
                <c:pt idx="6">
                  <c:v>1480</c:v>
                </c:pt>
              </c:numCache>
            </c:numRef>
          </c:xVal>
          <c:yVal>
            <c:numRef>
              <c:f>'Test Report(60-2-BB)'!$C$30:$J$30</c:f>
              <c:numCache>
                <c:formatCode>General</c:formatCode>
                <c:ptCount val="8"/>
                <c:pt idx="0">
                  <c:v>28.5</c:v>
                </c:pt>
                <c:pt idx="1">
                  <c:v>27.8093747980624</c:v>
                </c:pt>
                <c:pt idx="2">
                  <c:v>25.2369443413203</c:v>
                </c:pt>
                <c:pt idx="3">
                  <c:v>22.0832630211991</c:v>
                </c:pt>
                <c:pt idx="4">
                  <c:v>17.9683475157596</c:v>
                </c:pt>
                <c:pt idx="5">
                  <c:v>13.7581492771032</c:v>
                </c:pt>
                <c:pt idx="6">
                  <c:v>2.50324864414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60-2-BB)'!$B$42</c:f>
              <c:numCache>
                <c:formatCode>General</c:formatCode>
                <c:ptCount val="1"/>
                <c:pt idx="0">
                  <c:v>1000</c:v>
                </c:pt>
              </c:numCache>
            </c:numRef>
          </c:xVal>
          <c:yVal>
            <c:numRef>
              <c:f>'Test Report(60-2-BB)'!$B$43</c:f>
              <c:numCache>
                <c:formatCode>General</c:formatCode>
                <c:ptCount val="1"/>
                <c:pt idx="0">
                  <c:v>13</c:v>
                </c:pt>
              </c:numCache>
            </c:numRef>
          </c:yVal>
          <c:smooth val="0"/>
        </c:ser>
        <c:axId val="4949553"/>
        <c:axId val="95890580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2-BB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2</c:v>
                </c:pt>
                <c:pt idx="2">
                  <c:v>401</c:v>
                </c:pt>
                <c:pt idx="3">
                  <c:v>602</c:v>
                </c:pt>
                <c:pt idx="4">
                  <c:v>856</c:v>
                </c:pt>
                <c:pt idx="5">
                  <c:v>1060</c:v>
                </c:pt>
                <c:pt idx="6">
                  <c:v>1480</c:v>
                </c:pt>
              </c:numCache>
            </c:numRef>
          </c:xVal>
          <c:yVal>
            <c:numRef>
              <c:f>'Test Report(60-2-BB)'!$C$32:$J$32</c:f>
              <c:numCache>
                <c:formatCode>General</c:formatCode>
                <c:ptCount val="8"/>
                <c:pt idx="0">
                  <c:v>3.94492</c:v>
                </c:pt>
                <c:pt idx="1">
                  <c:v>3.3968</c:v>
                </c:pt>
                <c:pt idx="2">
                  <c:v>3.5126</c:v>
                </c:pt>
                <c:pt idx="3">
                  <c:v>3.72876</c:v>
                </c:pt>
                <c:pt idx="4">
                  <c:v>3.8986</c:v>
                </c:pt>
                <c:pt idx="5">
                  <c:v>3.96036</c:v>
                </c:pt>
                <c:pt idx="6">
                  <c:v>3.535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2-BB)'!$C$26:$J$26</c:f>
              <c:numCache>
                <c:formatCode>General</c:formatCode>
                <c:ptCount val="8"/>
                <c:pt idx="0">
                  <c:v>0</c:v>
                </c:pt>
                <c:pt idx="1">
                  <c:v>202</c:v>
                </c:pt>
                <c:pt idx="2">
                  <c:v>401</c:v>
                </c:pt>
                <c:pt idx="3">
                  <c:v>602</c:v>
                </c:pt>
                <c:pt idx="4">
                  <c:v>856</c:v>
                </c:pt>
                <c:pt idx="5">
                  <c:v>1060</c:v>
                </c:pt>
                <c:pt idx="6">
                  <c:v>1480</c:v>
                </c:pt>
              </c:numCache>
            </c:numRef>
          </c:xVal>
          <c:yVal>
            <c:numRef>
              <c:f>'Test Report(60-2-BB)'!$C$33:$J$33</c:f>
              <c:numCache>
                <c:formatCode>General</c:formatCode>
                <c:ptCount val="8"/>
                <c:pt idx="0">
                  <c:v>0</c:v>
                </c:pt>
                <c:pt idx="1">
                  <c:v>26.9562963554228</c:v>
                </c:pt>
                <c:pt idx="2">
                  <c:v>46.9612934288481</c:v>
                </c:pt>
                <c:pt idx="3">
                  <c:v>58.1142864442384</c:v>
                </c:pt>
                <c:pt idx="4">
                  <c:v>64.3073819365646</c:v>
                </c:pt>
                <c:pt idx="5">
                  <c:v>60.0231552711848</c:v>
                </c:pt>
                <c:pt idx="6">
                  <c:v>17.0793182488273</c:v>
                </c:pt>
              </c:numCache>
            </c:numRef>
          </c:yVal>
          <c:smooth val="0"/>
        </c:ser>
        <c:axId val="41541365"/>
        <c:axId val="86071086"/>
      </c:scatterChart>
      <c:valAx>
        <c:axId val="494955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5890580"/>
        <c:crossesAt val="0"/>
        <c:crossBetween val="midCat"/>
      </c:valAx>
      <c:valAx>
        <c:axId val="958905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949553"/>
        <c:crossesAt val="0"/>
        <c:crossBetween val="midCat"/>
      </c:valAx>
      <c:valAx>
        <c:axId val="4154136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6071086"/>
        <c:crossBetween val="midCat"/>
      </c:valAx>
      <c:valAx>
        <c:axId val="86071086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154136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359</c:v>
                </c:pt>
                <c:pt idx="2">
                  <c:v>656</c:v>
                </c:pt>
                <c:pt idx="3">
                  <c:v>962</c:v>
                </c:pt>
                <c:pt idx="4">
                  <c:v>1257</c:v>
                </c:pt>
                <c:pt idx="5">
                  <c:v>1644</c:v>
                </c:pt>
              </c:numCache>
            </c:numRef>
          </c:xVal>
          <c:yVal>
            <c:numRef>
              <c:f>'Test Report(60-2)'!$C$30:$J$30</c:f>
              <c:numCache>
                <c:formatCode>General</c:formatCode>
                <c:ptCount val="8"/>
                <c:pt idx="0">
                  <c:v>41.5</c:v>
                </c:pt>
                <c:pt idx="1">
                  <c:v>38.5296106594716</c:v>
                </c:pt>
                <c:pt idx="2">
                  <c:v>31.5988705298251</c:v>
                </c:pt>
                <c:pt idx="3">
                  <c:v>23.7126225521534</c:v>
                </c:pt>
                <c:pt idx="4">
                  <c:v>17.8630193192752</c:v>
                </c:pt>
                <c:pt idx="5">
                  <c:v>3.12095883285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359</c:v>
                </c:pt>
                <c:pt idx="2">
                  <c:v>656</c:v>
                </c:pt>
                <c:pt idx="3">
                  <c:v>962</c:v>
                </c:pt>
                <c:pt idx="4">
                  <c:v>1257</c:v>
                </c:pt>
                <c:pt idx="5">
                  <c:v>1644</c:v>
                </c:pt>
              </c:numCache>
            </c:numRef>
          </c:xVal>
          <c:yVal>
            <c:numRef>
              <c:f>'Test Report(60-2)'!$C$32:$J$32</c:f>
              <c:numCache>
                <c:formatCode>General</c:formatCode>
                <c:ptCount val="8"/>
                <c:pt idx="0">
                  <c:v>4.6102</c:v>
                </c:pt>
                <c:pt idx="1">
                  <c:v>5.18</c:v>
                </c:pt>
                <c:pt idx="2">
                  <c:v>5.2614</c:v>
                </c:pt>
                <c:pt idx="3">
                  <c:v>5.4316</c:v>
                </c:pt>
                <c:pt idx="4">
                  <c:v>5.6684</c:v>
                </c:pt>
                <c:pt idx="5">
                  <c:v>5.40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60-2)'!$B$42</c:f>
              <c:numCache>
                <c:formatCode>General</c:formatCode>
                <c:ptCount val="1"/>
                <c:pt idx="0">
                  <c:v>1000</c:v>
                </c:pt>
              </c:numCache>
            </c:numRef>
          </c:xVal>
          <c:yVal>
            <c:numRef>
              <c:f>'Test Report(60-2)'!$B$43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axId val="19497150"/>
        <c:axId val="80118231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359</c:v>
                </c:pt>
                <c:pt idx="2">
                  <c:v>656</c:v>
                </c:pt>
                <c:pt idx="3">
                  <c:v>962</c:v>
                </c:pt>
                <c:pt idx="4">
                  <c:v>1257</c:v>
                </c:pt>
                <c:pt idx="5">
                  <c:v>1644</c:v>
                </c:pt>
              </c:numCache>
            </c:numRef>
          </c:xVal>
          <c:yVal>
            <c:numRef>
              <c:f>'Test Report(60-2)'!$C$33:$J$33</c:f>
              <c:numCache>
                <c:formatCode>General</c:formatCode>
                <c:ptCount val="8"/>
                <c:pt idx="0">
                  <c:v>0</c:v>
                </c:pt>
                <c:pt idx="1">
                  <c:v>43.5258151922838</c:v>
                </c:pt>
                <c:pt idx="2">
                  <c:v>64.2187255865956</c:v>
                </c:pt>
                <c:pt idx="3">
                  <c:v>68.4564675586008</c:v>
                </c:pt>
                <c:pt idx="4">
                  <c:v>64.5679890506249</c:v>
                </c:pt>
                <c:pt idx="5">
                  <c:v>15.4606718001813</c:v>
                </c:pt>
              </c:numCache>
            </c:numRef>
          </c:yVal>
          <c:smooth val="0"/>
        </c:ser>
        <c:axId val="34608273"/>
        <c:axId val="79639338"/>
      </c:scatterChart>
      <c:valAx>
        <c:axId val="1949715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118231"/>
        <c:crossesAt val="0"/>
        <c:crossBetween val="midCat"/>
      </c:valAx>
      <c:valAx>
        <c:axId val="801182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9497150"/>
        <c:crossesAt val="0"/>
        <c:crossBetween val="midCat"/>
      </c:valAx>
      <c:valAx>
        <c:axId val="3460827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9639338"/>
        <c:crossBetween val="midCat"/>
      </c:valAx>
      <c:valAx>
        <c:axId val="7963933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460827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3-A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8</c:v>
                </c:pt>
                <c:pt idx="2">
                  <c:v>606</c:v>
                </c:pt>
                <c:pt idx="3">
                  <c:v>911</c:v>
                </c:pt>
                <c:pt idx="4">
                  <c:v>1285</c:v>
                </c:pt>
                <c:pt idx="5">
                  <c:v>1408</c:v>
                </c:pt>
                <c:pt idx="6">
                  <c:v>1692</c:v>
                </c:pt>
              </c:numCache>
            </c:numRef>
          </c:xVal>
          <c:yVal>
            <c:numRef>
              <c:f>'Test Report(60-3-A)'!$C$30:$J$30</c:f>
              <c:numCache>
                <c:formatCode>General</c:formatCode>
                <c:ptCount val="8"/>
                <c:pt idx="0">
                  <c:v>57</c:v>
                </c:pt>
                <c:pt idx="1">
                  <c:v>54.5217951878098</c:v>
                </c:pt>
                <c:pt idx="2">
                  <c:v>47.0843731825617</c:v>
                </c:pt>
                <c:pt idx="3">
                  <c:v>38.6906759578166</c:v>
                </c:pt>
                <c:pt idx="4">
                  <c:v>27.8793721431869</c:v>
                </c:pt>
                <c:pt idx="5">
                  <c:v>19.9554749452502</c:v>
                </c:pt>
                <c:pt idx="6">
                  <c:v>3.157748551125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60-3-A)'!$B$42</c:f>
              <c:numCache>
                <c:formatCode>General</c:formatCode>
                <c:ptCount val="1"/>
                <c:pt idx="0">
                  <c:v>1000</c:v>
                </c:pt>
              </c:numCache>
            </c:numRef>
          </c:xVal>
          <c:yVal>
            <c:numRef>
              <c:f>'Test Report(60-3-A)'!$B$43</c:f>
              <c:numCache>
                <c:formatCode>General</c:formatCode>
                <c:ptCount val="1"/>
                <c:pt idx="0">
                  <c:v>35</c:v>
                </c:pt>
              </c:numCache>
            </c:numRef>
          </c:yVal>
          <c:smooth val="0"/>
        </c:ser>
        <c:axId val="60532727"/>
        <c:axId val="732926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3-A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8</c:v>
                </c:pt>
                <c:pt idx="2">
                  <c:v>606</c:v>
                </c:pt>
                <c:pt idx="3">
                  <c:v>911</c:v>
                </c:pt>
                <c:pt idx="4">
                  <c:v>1285</c:v>
                </c:pt>
                <c:pt idx="5">
                  <c:v>1408</c:v>
                </c:pt>
                <c:pt idx="6">
                  <c:v>1692</c:v>
                </c:pt>
              </c:numCache>
            </c:numRef>
          </c:xVal>
          <c:yVal>
            <c:numRef>
              <c:f>'Test Report(60-3-A)'!$C$32:$J$32</c:f>
              <c:numCache>
                <c:formatCode>General</c:formatCode>
                <c:ptCount val="8"/>
                <c:pt idx="0">
                  <c:v>6.84684</c:v>
                </c:pt>
                <c:pt idx="1">
                  <c:v>7.8468</c:v>
                </c:pt>
                <c:pt idx="2">
                  <c:v>8.0886</c:v>
                </c:pt>
                <c:pt idx="3">
                  <c:v>8.2446</c:v>
                </c:pt>
                <c:pt idx="4">
                  <c:v>8.4786</c:v>
                </c:pt>
                <c:pt idx="5">
                  <c:v>8.4006</c:v>
                </c:pt>
                <c:pt idx="6">
                  <c:v>7.67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3-A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8</c:v>
                </c:pt>
                <c:pt idx="2">
                  <c:v>606</c:v>
                </c:pt>
                <c:pt idx="3">
                  <c:v>911</c:v>
                </c:pt>
                <c:pt idx="4">
                  <c:v>1285</c:v>
                </c:pt>
                <c:pt idx="5">
                  <c:v>1408</c:v>
                </c:pt>
                <c:pt idx="6">
                  <c:v>1692</c:v>
                </c:pt>
              </c:numCache>
            </c:numRef>
          </c:xVal>
          <c:yVal>
            <c:numRef>
              <c:f>'Test Report(60-3-A)'!$C$33:$J$33</c:f>
              <c:numCache>
                <c:formatCode>General</c:formatCode>
                <c:ptCount val="8"/>
                <c:pt idx="0">
                  <c:v>0</c:v>
                </c:pt>
                <c:pt idx="1">
                  <c:v>34.8831651833716</c:v>
                </c:pt>
                <c:pt idx="2">
                  <c:v>57.4994463099557</c:v>
                </c:pt>
                <c:pt idx="3">
                  <c:v>69.6855462363737</c:v>
                </c:pt>
                <c:pt idx="4">
                  <c:v>68.8730909849646</c:v>
                </c:pt>
                <c:pt idx="5">
                  <c:v>54.5182644315252</c:v>
                </c:pt>
                <c:pt idx="6">
                  <c:v>11.3468628753161</c:v>
                </c:pt>
              </c:numCache>
            </c:numRef>
          </c:yVal>
          <c:smooth val="0"/>
        </c:ser>
        <c:axId val="42645206"/>
        <c:axId val="37627659"/>
      </c:scatterChart>
      <c:valAx>
        <c:axId val="6053272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329264"/>
        <c:crossesAt val="0"/>
        <c:crossBetween val="midCat"/>
      </c:valAx>
      <c:valAx>
        <c:axId val="73292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0532727"/>
        <c:crossesAt val="0"/>
        <c:crossBetween val="midCat"/>
      </c:valAx>
      <c:valAx>
        <c:axId val="4264520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7627659"/>
        <c:crossBetween val="midCat"/>
      </c:valAx>
      <c:valAx>
        <c:axId val="37627659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264520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4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8</c:v>
                </c:pt>
                <c:pt idx="2">
                  <c:v>616</c:v>
                </c:pt>
                <c:pt idx="3">
                  <c:v>900</c:v>
                </c:pt>
                <c:pt idx="4">
                  <c:v>1232</c:v>
                </c:pt>
                <c:pt idx="5">
                  <c:v>1504</c:v>
                </c:pt>
                <c:pt idx="6">
                  <c:v>1742</c:v>
                </c:pt>
              </c:numCache>
            </c:numRef>
          </c:xVal>
          <c:yVal>
            <c:numRef>
              <c:f>'Test Report(60-4)'!$C$30:$J$30</c:f>
              <c:numCache>
                <c:formatCode>General</c:formatCode>
                <c:ptCount val="8"/>
                <c:pt idx="0">
                  <c:v>81.5</c:v>
                </c:pt>
                <c:pt idx="1">
                  <c:v>80.5217951878098</c:v>
                </c:pt>
                <c:pt idx="2">
                  <c:v>67.5871807512393</c:v>
                </c:pt>
                <c:pt idx="3">
                  <c:v>52.6860990694674</c:v>
                </c:pt>
                <c:pt idx="4">
                  <c:v>40.8487230049572</c:v>
                </c:pt>
                <c:pt idx="5">
                  <c:v>24.0197025589141</c:v>
                </c:pt>
                <c:pt idx="6">
                  <c:v>3.197196958814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4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8</c:v>
                </c:pt>
                <c:pt idx="2">
                  <c:v>616</c:v>
                </c:pt>
                <c:pt idx="3">
                  <c:v>900</c:v>
                </c:pt>
                <c:pt idx="4">
                  <c:v>1232</c:v>
                </c:pt>
                <c:pt idx="5">
                  <c:v>1504</c:v>
                </c:pt>
                <c:pt idx="6">
                  <c:v>1742</c:v>
                </c:pt>
              </c:numCache>
            </c:numRef>
          </c:xVal>
          <c:yVal>
            <c:numRef>
              <c:f>'Test Report(60-4)'!$C$32:$J$32</c:f>
              <c:numCache>
                <c:formatCode>General</c:formatCode>
                <c:ptCount val="8"/>
                <c:pt idx="0">
                  <c:v>9.33528</c:v>
                </c:pt>
                <c:pt idx="1">
                  <c:v>10.81898</c:v>
                </c:pt>
                <c:pt idx="2">
                  <c:v>11.17988</c:v>
                </c:pt>
                <c:pt idx="3">
                  <c:v>11.45256</c:v>
                </c:pt>
                <c:pt idx="4">
                  <c:v>11.7493</c:v>
                </c:pt>
                <c:pt idx="5">
                  <c:v>11.3884</c:v>
                </c:pt>
                <c:pt idx="6">
                  <c:v>10.337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60-4)'!$B$42</c:f>
              <c:numCache>
                <c:formatCode>General</c:formatCode>
                <c:ptCount val="1"/>
                <c:pt idx="0">
                  <c:v>1000</c:v>
                </c:pt>
              </c:numCache>
            </c:numRef>
          </c:xVal>
          <c:yVal>
            <c:numRef>
              <c:f>'Test Report(60-4)'!$B$43</c:f>
              <c:numCache>
                <c:formatCode>General</c:formatCode>
                <c:ptCount val="1"/>
                <c:pt idx="0">
                  <c:v>48</c:v>
                </c:pt>
              </c:numCache>
            </c:numRef>
          </c:yVal>
          <c:smooth val="0"/>
        </c:ser>
        <c:axId val="87902264"/>
        <c:axId val="9264204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4)'!$C$26:$J$26</c:f>
              <c:numCache>
                <c:formatCode>General</c:formatCode>
                <c:ptCount val="8"/>
                <c:pt idx="0">
                  <c:v>0</c:v>
                </c:pt>
                <c:pt idx="1">
                  <c:v>308</c:v>
                </c:pt>
                <c:pt idx="2">
                  <c:v>616</c:v>
                </c:pt>
                <c:pt idx="3">
                  <c:v>900</c:v>
                </c:pt>
                <c:pt idx="4">
                  <c:v>1232</c:v>
                </c:pt>
                <c:pt idx="5">
                  <c:v>1504</c:v>
                </c:pt>
                <c:pt idx="6">
                  <c:v>1742</c:v>
                </c:pt>
              </c:numCache>
            </c:numRef>
          </c:xVal>
          <c:yVal>
            <c:numRef>
              <c:f>'Test Report(60-4)'!$C$33:$J$33</c:f>
              <c:numCache>
                <c:formatCode>General</c:formatCode>
                <c:ptCount val="8"/>
                <c:pt idx="0">
                  <c:v>0</c:v>
                </c:pt>
                <c:pt idx="1">
                  <c:v>37.3650400093983</c:v>
                </c:pt>
                <c:pt idx="2">
                  <c:v>60.7009524688139</c:v>
                </c:pt>
                <c:pt idx="3">
                  <c:v>67.4875375766717</c:v>
                </c:pt>
                <c:pt idx="4">
                  <c:v>69.8175819747856</c:v>
                </c:pt>
                <c:pt idx="5">
                  <c:v>51.7059299087046</c:v>
                </c:pt>
                <c:pt idx="6">
                  <c:v>8.78168511679888</c:v>
                </c:pt>
              </c:numCache>
            </c:numRef>
          </c:yVal>
          <c:smooth val="0"/>
        </c:ser>
        <c:axId val="87034837"/>
        <c:axId val="93046266"/>
      </c:scatterChart>
      <c:valAx>
        <c:axId val="8790226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264204"/>
        <c:crossesAt val="0"/>
        <c:crossBetween val="midCat"/>
      </c:valAx>
      <c:valAx>
        <c:axId val="92642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7902264"/>
        <c:crossesAt val="0"/>
        <c:crossBetween val="midCat"/>
      </c:valAx>
      <c:valAx>
        <c:axId val="8703483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3046266"/>
        <c:crossBetween val="midCat"/>
      </c:valAx>
      <c:valAx>
        <c:axId val="9304626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703483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56726457399103"/>
          <c:w val="0.907685512367491"/>
          <c:h val="0.874839846252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6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360</c:v>
                </c:pt>
                <c:pt idx="2">
                  <c:v>615</c:v>
                </c:pt>
                <c:pt idx="3">
                  <c:v>1044</c:v>
                </c:pt>
                <c:pt idx="4">
                  <c:v>1220</c:v>
                </c:pt>
                <c:pt idx="5">
                  <c:v>1510</c:v>
                </c:pt>
                <c:pt idx="6">
                  <c:v>1754</c:v>
                </c:pt>
              </c:numCache>
            </c:numRef>
          </c:xVal>
          <c:yVal>
            <c:numRef>
              <c:f>'Test Report(60-6-B)'!$C$30:$J$30</c:f>
              <c:numCache>
                <c:formatCode>General</c:formatCode>
                <c:ptCount val="8"/>
                <c:pt idx="0">
                  <c:v>112.5</c:v>
                </c:pt>
                <c:pt idx="1">
                  <c:v>104.529775851115</c:v>
                </c:pt>
                <c:pt idx="2">
                  <c:v>95.5868979266041</c:v>
                </c:pt>
                <c:pt idx="3">
                  <c:v>77.7504149078754</c:v>
                </c:pt>
                <c:pt idx="4">
                  <c:v>62.8419627839449</c:v>
                </c:pt>
                <c:pt idx="5">
                  <c:v>41.0238573929539</c:v>
                </c:pt>
                <c:pt idx="6">
                  <c:v>3.206835512100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6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360</c:v>
                </c:pt>
                <c:pt idx="2">
                  <c:v>615</c:v>
                </c:pt>
                <c:pt idx="3">
                  <c:v>1044</c:v>
                </c:pt>
                <c:pt idx="4">
                  <c:v>1220</c:v>
                </c:pt>
                <c:pt idx="5">
                  <c:v>1510</c:v>
                </c:pt>
                <c:pt idx="6">
                  <c:v>1754</c:v>
                </c:pt>
              </c:numCache>
            </c:numRef>
          </c:xVal>
          <c:yVal>
            <c:numRef>
              <c:f>'Test Report(60-6-B)'!$C$32:$J$32</c:f>
              <c:numCache>
                <c:formatCode>General</c:formatCode>
                <c:ptCount val="8"/>
                <c:pt idx="0">
                  <c:v>11.57904</c:v>
                </c:pt>
                <c:pt idx="1">
                  <c:v>13.92096</c:v>
                </c:pt>
                <c:pt idx="2">
                  <c:v>15.5856</c:v>
                </c:pt>
                <c:pt idx="3">
                  <c:v>17.47056</c:v>
                </c:pt>
                <c:pt idx="4">
                  <c:v>17.30736</c:v>
                </c:pt>
                <c:pt idx="5">
                  <c:v>16.39344</c:v>
                </c:pt>
                <c:pt idx="6">
                  <c:v>14.8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60-6-B)'!$B$42</c:f>
              <c:numCache>
                <c:formatCode>General</c:formatCode>
                <c:ptCount val="1"/>
                <c:pt idx="0">
                  <c:v>1000</c:v>
                </c:pt>
              </c:numCache>
            </c:numRef>
          </c:xVal>
          <c:yVal>
            <c:numRef>
              <c:f>'Test Report(60-6-B)'!$B$43</c:f>
              <c:numCache>
                <c:formatCode>General</c:formatCode>
                <c:ptCount val="1"/>
                <c:pt idx="0">
                  <c:v>70</c:v>
                </c:pt>
              </c:numCache>
            </c:numRef>
          </c:yVal>
          <c:smooth val="0"/>
        </c:ser>
        <c:axId val="51597299"/>
        <c:axId val="8340418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6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360</c:v>
                </c:pt>
                <c:pt idx="2">
                  <c:v>615</c:v>
                </c:pt>
                <c:pt idx="3">
                  <c:v>1044</c:v>
                </c:pt>
                <c:pt idx="4">
                  <c:v>1220</c:v>
                </c:pt>
                <c:pt idx="5">
                  <c:v>1510</c:v>
                </c:pt>
                <c:pt idx="6">
                  <c:v>1754</c:v>
                </c:pt>
              </c:numCache>
            </c:numRef>
          </c:xVal>
          <c:yVal>
            <c:numRef>
              <c:f>'Test Report(60-6-B)'!$C$33:$J$33</c:f>
              <c:numCache>
                <c:formatCode>General</c:formatCode>
                <c:ptCount val="8"/>
                <c:pt idx="0">
                  <c:v>0</c:v>
                </c:pt>
                <c:pt idx="1">
                  <c:v>44.0616684980304</c:v>
                </c:pt>
                <c:pt idx="2">
                  <c:v>61.4805242188458</c:v>
                </c:pt>
                <c:pt idx="3">
                  <c:v>75.7327962337954</c:v>
                </c:pt>
                <c:pt idx="4">
                  <c:v>72.2048464885186</c:v>
                </c:pt>
                <c:pt idx="5">
                  <c:v>61.59294217765</c:v>
                </c:pt>
                <c:pt idx="6">
                  <c:v>6.15659875490633</c:v>
                </c:pt>
              </c:numCache>
            </c:numRef>
          </c:yVal>
          <c:smooth val="0"/>
        </c:ser>
        <c:axId val="1712717"/>
        <c:axId val="16423617"/>
      </c:scatterChart>
      <c:valAx>
        <c:axId val="5159729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340418"/>
        <c:crossesAt val="0"/>
        <c:crossBetween val="midCat"/>
      </c:valAx>
      <c:valAx>
        <c:axId val="83404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1597299"/>
        <c:crossesAt val="0"/>
        <c:crossBetween val="midCat"/>
      </c:valAx>
      <c:valAx>
        <c:axId val="171271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6423617"/>
        <c:crossBetween val="midCat"/>
      </c:valAx>
      <c:valAx>
        <c:axId val="1642361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71271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7)'!$C$26:$J$26</c:f>
              <c:numCache>
                <c:formatCode>General</c:formatCode>
                <c:ptCount val="8"/>
                <c:pt idx="0">
                  <c:v>0</c:v>
                </c:pt>
                <c:pt idx="1">
                  <c:v>360</c:v>
                </c:pt>
                <c:pt idx="2">
                  <c:v>615</c:v>
                </c:pt>
                <c:pt idx="3">
                  <c:v>1044</c:v>
                </c:pt>
                <c:pt idx="4">
                  <c:v>1220</c:v>
                </c:pt>
                <c:pt idx="5">
                  <c:v>1510</c:v>
                </c:pt>
                <c:pt idx="6">
                  <c:v>1754</c:v>
                </c:pt>
              </c:numCache>
            </c:numRef>
          </c:xVal>
          <c:yVal>
            <c:numRef>
              <c:f>'Test Report(60-7)'!$C$30:$J$30</c:f>
              <c:numCache>
                <c:formatCode>General</c:formatCode>
                <c:ptCount val="8"/>
                <c:pt idx="0">
                  <c:v>140.5</c:v>
                </c:pt>
                <c:pt idx="1">
                  <c:v>137.529775851115</c:v>
                </c:pt>
                <c:pt idx="2">
                  <c:v>119.586897926604</c:v>
                </c:pt>
                <c:pt idx="3">
                  <c:v>85.7504149078754</c:v>
                </c:pt>
                <c:pt idx="4">
                  <c:v>71.8419627839449</c:v>
                </c:pt>
                <c:pt idx="5">
                  <c:v>43.0238573929539</c:v>
                </c:pt>
                <c:pt idx="6">
                  <c:v>3.206835512100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7)'!$C$26:$J$26</c:f>
              <c:numCache>
                <c:formatCode>General</c:formatCode>
                <c:ptCount val="8"/>
                <c:pt idx="0">
                  <c:v>0</c:v>
                </c:pt>
                <c:pt idx="1">
                  <c:v>360</c:v>
                </c:pt>
                <c:pt idx="2">
                  <c:v>615</c:v>
                </c:pt>
                <c:pt idx="3">
                  <c:v>1044</c:v>
                </c:pt>
                <c:pt idx="4">
                  <c:v>1220</c:v>
                </c:pt>
                <c:pt idx="5">
                  <c:v>1510</c:v>
                </c:pt>
                <c:pt idx="6">
                  <c:v>1754</c:v>
                </c:pt>
              </c:numCache>
            </c:numRef>
          </c:xVal>
          <c:yVal>
            <c:numRef>
              <c:f>'Test Report(60-7)'!$C$32:$J$32</c:f>
              <c:numCache>
                <c:formatCode>General</c:formatCode>
                <c:ptCount val="8"/>
                <c:pt idx="0">
                  <c:v>16.3344</c:v>
                </c:pt>
                <c:pt idx="1">
                  <c:v>19.0896</c:v>
                </c:pt>
                <c:pt idx="2">
                  <c:v>19.393</c:v>
                </c:pt>
                <c:pt idx="3">
                  <c:v>19.9096</c:v>
                </c:pt>
                <c:pt idx="4">
                  <c:v>19.7866</c:v>
                </c:pt>
                <c:pt idx="5">
                  <c:v>18.9092</c:v>
                </c:pt>
                <c:pt idx="6">
                  <c:v>16.46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60-7)'!$B$42</c:f>
              <c:numCache>
                <c:formatCode>General</c:formatCode>
                <c:ptCount val="1"/>
                <c:pt idx="0">
                  <c:v>1000</c:v>
                </c:pt>
              </c:numCache>
            </c:numRef>
          </c:xVal>
          <c:yVal>
            <c:numRef>
              <c:f>'Test Report(60-7)'!$B$43</c:f>
              <c:numCache>
                <c:formatCode>General</c:formatCode>
                <c:ptCount val="1"/>
                <c:pt idx="0">
                  <c:v>80</c:v>
                </c:pt>
              </c:numCache>
            </c:numRef>
          </c:yVal>
          <c:smooth val="0"/>
        </c:ser>
        <c:axId val="84523482"/>
        <c:axId val="49326119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7)'!$C$26:$J$26</c:f>
              <c:numCache>
                <c:formatCode>General</c:formatCode>
                <c:ptCount val="8"/>
                <c:pt idx="0">
                  <c:v>0</c:v>
                </c:pt>
                <c:pt idx="1">
                  <c:v>360</c:v>
                </c:pt>
                <c:pt idx="2">
                  <c:v>615</c:v>
                </c:pt>
                <c:pt idx="3">
                  <c:v>1044</c:v>
                </c:pt>
                <c:pt idx="4">
                  <c:v>1220</c:v>
                </c:pt>
                <c:pt idx="5">
                  <c:v>1510</c:v>
                </c:pt>
                <c:pt idx="6">
                  <c:v>1754</c:v>
                </c:pt>
              </c:numCache>
            </c:numRef>
          </c:xVal>
          <c:yVal>
            <c:numRef>
              <c:f>'Test Report(60-7)'!$C$33:$J$33</c:f>
              <c:numCache>
                <c:formatCode>General</c:formatCode>
                <c:ptCount val="8"/>
                <c:pt idx="0">
                  <c:v>0</c:v>
                </c:pt>
                <c:pt idx="1">
                  <c:v>42.2756225742992</c:v>
                </c:pt>
                <c:pt idx="2">
                  <c:v>61.8160603447245</c:v>
                </c:pt>
                <c:pt idx="3">
                  <c:v>73.2928818544972</c:v>
                </c:pt>
                <c:pt idx="4">
                  <c:v>72.2028681997679</c:v>
                </c:pt>
                <c:pt idx="5">
                  <c:v>56.001639520063</c:v>
                </c:pt>
                <c:pt idx="6">
                  <c:v>5.56821911488588</c:v>
                </c:pt>
              </c:numCache>
            </c:numRef>
          </c:yVal>
          <c:smooth val="0"/>
        </c:ser>
        <c:axId val="78429177"/>
        <c:axId val="79348207"/>
      </c:scatterChart>
      <c:valAx>
        <c:axId val="8452348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9326119"/>
        <c:crossesAt val="0"/>
        <c:crossBetween val="midCat"/>
      </c:valAx>
      <c:valAx>
        <c:axId val="493261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4523482"/>
        <c:crossesAt val="0"/>
        <c:crossBetween val="midCat"/>
      </c:valAx>
      <c:valAx>
        <c:axId val="7842917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9348207"/>
        <c:crossBetween val="midCat"/>
      </c:valAx>
      <c:valAx>
        <c:axId val="7934820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842917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60-9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22</c:v>
                </c:pt>
                <c:pt idx="2">
                  <c:v>1005</c:v>
                </c:pt>
                <c:pt idx="3">
                  <c:v>1257</c:v>
                </c:pt>
                <c:pt idx="4">
                  <c:v>1509</c:v>
                </c:pt>
                <c:pt idx="5">
                  <c:v>1768</c:v>
                </c:pt>
              </c:numCache>
            </c:numRef>
          </c:xVal>
          <c:yVal>
            <c:numRef>
              <c:f>'Test Report(60-9-B)'!$C$30:$J$30</c:f>
              <c:numCache>
                <c:formatCode>General</c:formatCode>
                <c:ptCount val="8"/>
                <c:pt idx="0">
                  <c:v>172.5</c:v>
                </c:pt>
                <c:pt idx="1">
                  <c:v>162.652841130295</c:v>
                </c:pt>
                <c:pt idx="2">
                  <c:v>115.066541017551</c:v>
                </c:pt>
                <c:pt idx="3">
                  <c:v>90.3862776349493</c:v>
                </c:pt>
                <c:pt idx="4">
                  <c:v>58.7772553023786</c:v>
                </c:pt>
                <c:pt idx="5">
                  <c:v>5.253330372657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60-9-B)'!$B$42</c:f>
              <c:numCache>
                <c:formatCode>General</c:formatCode>
                <c:ptCount val="1"/>
                <c:pt idx="0">
                  <c:v>1000</c:v>
                </c:pt>
              </c:numCache>
            </c:numRef>
          </c:xVal>
          <c:yVal>
            <c:numRef>
              <c:f>'Test Report(60-9-B)'!$B$43</c:f>
              <c:numCache>
                <c:formatCode>General</c:formatCode>
                <c:ptCount val="1"/>
                <c:pt idx="0">
                  <c:v>110</c:v>
                </c:pt>
              </c:numCache>
            </c:numRef>
          </c:yVal>
          <c:smooth val="0"/>
        </c:ser>
        <c:axId val="52288720"/>
        <c:axId val="4576886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9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22</c:v>
                </c:pt>
                <c:pt idx="2">
                  <c:v>1005</c:v>
                </c:pt>
                <c:pt idx="3">
                  <c:v>1257</c:v>
                </c:pt>
                <c:pt idx="4">
                  <c:v>1509</c:v>
                </c:pt>
                <c:pt idx="5">
                  <c:v>1768</c:v>
                </c:pt>
              </c:numCache>
            </c:numRef>
          </c:xVal>
          <c:yVal>
            <c:numRef>
              <c:f>'Test Report(60-9-B)'!$C$32:$J$32</c:f>
              <c:numCache>
                <c:formatCode>General</c:formatCode>
                <c:ptCount val="8"/>
                <c:pt idx="0">
                  <c:v>22.302</c:v>
                </c:pt>
                <c:pt idx="1">
                  <c:v>26.1016</c:v>
                </c:pt>
                <c:pt idx="2">
                  <c:v>26.5146</c:v>
                </c:pt>
                <c:pt idx="3">
                  <c:v>26.3494</c:v>
                </c:pt>
                <c:pt idx="4">
                  <c:v>25.0278</c:v>
                </c:pt>
                <c:pt idx="5">
                  <c:v>21.97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60-9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22</c:v>
                </c:pt>
                <c:pt idx="2">
                  <c:v>1005</c:v>
                </c:pt>
                <c:pt idx="3">
                  <c:v>1257</c:v>
                </c:pt>
                <c:pt idx="4">
                  <c:v>1509</c:v>
                </c:pt>
                <c:pt idx="5">
                  <c:v>1768</c:v>
                </c:pt>
              </c:numCache>
            </c:numRef>
          </c:xVal>
          <c:yVal>
            <c:numRef>
              <c:f>'Test Report(60-9-B)'!$C$33:$J$33</c:f>
              <c:numCache>
                <c:formatCode>General</c:formatCode>
                <c:ptCount val="8"/>
                <c:pt idx="0">
                  <c:v>0</c:v>
                </c:pt>
                <c:pt idx="1">
                  <c:v>53.0215758436735</c:v>
                </c:pt>
                <c:pt idx="2">
                  <c:v>71.091494560695</c:v>
                </c:pt>
                <c:pt idx="3">
                  <c:v>70.2837059322125</c:v>
                </c:pt>
                <c:pt idx="4">
                  <c:v>57.7648261331806</c:v>
                </c:pt>
                <c:pt idx="5">
                  <c:v>6.89037557626237</c:v>
                </c:pt>
              </c:numCache>
            </c:numRef>
          </c:yVal>
          <c:smooth val="0"/>
        </c:ser>
        <c:axId val="6432775"/>
        <c:axId val="85344668"/>
      </c:scatterChart>
      <c:valAx>
        <c:axId val="5228872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5768866"/>
        <c:crossesAt val="0"/>
        <c:crossBetween val="midCat"/>
      </c:valAx>
      <c:valAx>
        <c:axId val="457688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2288720"/>
        <c:crossesAt val="0"/>
        <c:crossBetween val="midCat"/>
      </c:valAx>
      <c:valAx>
        <c:axId val="643277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5344668"/>
        <c:crossBetween val="midCat"/>
      </c:valAx>
      <c:valAx>
        <c:axId val="85344668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43277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2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161640</xdr:rowOff>
    </xdr:from>
    <xdr:to>
      <xdr:col>7</xdr:col>
      <xdr:colOff>0</xdr:colOff>
      <xdr:row>50</xdr:row>
      <xdr:rowOff>47520</xdr:rowOff>
    </xdr:to>
    <xdr:sp>
      <xdr:nvSpPr>
        <xdr:cNvPr id="22" name="Line 1"/>
        <xdr:cNvSpPr/>
      </xdr:nvSpPr>
      <xdr:spPr>
        <a:xfrm>
          <a:off x="1586880" y="1048284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133200</xdr:rowOff>
    </xdr:from>
    <xdr:to>
      <xdr:col>7</xdr:col>
      <xdr:colOff>0</xdr:colOff>
      <xdr:row>50</xdr:row>
      <xdr:rowOff>66960</xdr:rowOff>
    </xdr:to>
    <xdr:sp>
      <xdr:nvSpPr>
        <xdr:cNvPr id="23" name="Line 2"/>
        <xdr:cNvSpPr/>
      </xdr:nvSpPr>
      <xdr:spPr>
        <a:xfrm flipV="1">
          <a:off x="1586880" y="104544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0</xdr:colOff>
      <xdr:row>49</xdr:row>
      <xdr:rowOff>104400</xdr:rowOff>
    </xdr:to>
    <xdr:sp>
      <xdr:nvSpPr>
        <xdr:cNvPr id="24" name="Line 3"/>
        <xdr:cNvSpPr/>
      </xdr:nvSpPr>
      <xdr:spPr>
        <a:xfrm flipV="1">
          <a:off x="1586880" y="1054980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0</xdr:colOff>
      <xdr:row>49</xdr:row>
      <xdr:rowOff>85680</xdr:rowOff>
    </xdr:to>
    <xdr:sp>
      <xdr:nvSpPr>
        <xdr:cNvPr id="25" name="Line 4"/>
        <xdr:cNvSpPr/>
      </xdr:nvSpPr>
      <xdr:spPr>
        <a:xfrm flipV="1">
          <a:off x="1586880" y="1054980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8</xdr:row>
      <xdr:rowOff>0</xdr:rowOff>
    </xdr:from>
    <xdr:to>
      <xdr:col>7</xdr:col>
      <xdr:colOff>168480</xdr:colOff>
      <xdr:row>8</xdr:row>
      <xdr:rowOff>0</xdr:rowOff>
    </xdr:to>
    <xdr:sp>
      <xdr:nvSpPr>
        <xdr:cNvPr id="26" name="Line 5"/>
        <xdr:cNvSpPr/>
      </xdr:nvSpPr>
      <xdr:spPr>
        <a:xfrm flipH="1">
          <a:off x="495720" y="173880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8</xdr:row>
      <xdr:rowOff>0</xdr:rowOff>
    </xdr:from>
    <xdr:to>
      <xdr:col>7</xdr:col>
      <xdr:colOff>168480</xdr:colOff>
      <xdr:row>8</xdr:row>
      <xdr:rowOff>0</xdr:rowOff>
    </xdr:to>
    <xdr:sp>
      <xdr:nvSpPr>
        <xdr:cNvPr id="27" name="Line 6"/>
        <xdr:cNvSpPr/>
      </xdr:nvSpPr>
      <xdr:spPr>
        <a:xfrm flipH="1">
          <a:off x="26280" y="173880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9840</xdr:colOff>
      <xdr:row>10</xdr:row>
      <xdr:rowOff>85320</xdr:rowOff>
    </xdr:from>
    <xdr:to>
      <xdr:col>7</xdr:col>
      <xdr:colOff>195120</xdr:colOff>
      <xdr:row>15</xdr:row>
      <xdr:rowOff>66600</xdr:rowOff>
    </xdr:to>
    <xdr:sp>
      <xdr:nvSpPr>
        <xdr:cNvPr id="28" name="Text Box 9"/>
        <xdr:cNvSpPr/>
      </xdr:nvSpPr>
      <xdr:spPr>
        <a:xfrm>
          <a:off x="1507320" y="2229120"/>
          <a:ext cx="274680" cy="9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145m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560</xdr:colOff>
      <xdr:row>9</xdr:row>
      <xdr:rowOff>38160</xdr:rowOff>
    </xdr:from>
    <xdr:to>
      <xdr:col>10</xdr:col>
      <xdr:colOff>168120</xdr:colOff>
      <xdr:row>44</xdr:row>
      <xdr:rowOff>151560</xdr:rowOff>
    </xdr:to>
    <xdr:grpSp>
      <xdr:nvGrpSpPr>
        <xdr:cNvPr id="29" name="Group 10"/>
        <xdr:cNvGrpSpPr/>
      </xdr:nvGrpSpPr>
      <xdr:grpSpPr>
        <a:xfrm>
          <a:off x="434160" y="1979280"/>
          <a:ext cx="2127960" cy="7522200"/>
          <a:chOff x="434160" y="1979280"/>
          <a:chExt cx="2127960" cy="7522200"/>
        </a:xfrm>
      </xdr:grpSpPr>
      <xdr:pic>
        <xdr:nvPicPr>
          <xdr:cNvPr id="30" name="Picture 11" descr=""/>
          <xdr:cNvPicPr/>
        </xdr:nvPicPr>
        <xdr:blipFill>
          <a:blip r:embed="rId1"/>
          <a:srcRect l="43946" t="8642" r="38744" b="9502"/>
          <a:stretch/>
        </xdr:blipFill>
        <xdr:spPr>
          <a:xfrm>
            <a:off x="482040" y="2895840"/>
            <a:ext cx="2080080" cy="660564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Rectangle 12"/>
          <xdr:cNvSpPr/>
        </xdr:nvSpPr>
        <xdr:spPr>
          <a:xfrm rot="16200000">
            <a:off x="1493640" y="7340760"/>
            <a:ext cx="452520" cy="2844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Rectangle 13"/>
          <xdr:cNvSpPr/>
        </xdr:nvSpPr>
        <xdr:spPr>
          <a:xfrm rot="16200000">
            <a:off x="2035440" y="5892480"/>
            <a:ext cx="520560" cy="2844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Rectangle 14"/>
          <xdr:cNvSpPr/>
        </xdr:nvSpPr>
        <xdr:spPr>
          <a:xfrm rot="16200000">
            <a:off x="1004400" y="3738960"/>
            <a:ext cx="1280520" cy="107352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Rectangle 15"/>
          <xdr:cNvSpPr/>
        </xdr:nvSpPr>
        <xdr:spPr>
          <a:xfrm rot="16200000">
            <a:off x="1554480" y="4331880"/>
            <a:ext cx="327600" cy="28440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35" name="Group 16"/>
          <xdr:cNvGrpSpPr/>
        </xdr:nvGrpSpPr>
        <xdr:grpSpPr>
          <a:xfrm>
            <a:off x="434160" y="1979280"/>
            <a:ext cx="1431000" cy="897480"/>
            <a:chOff x="434160" y="1979280"/>
            <a:chExt cx="1431000" cy="897480"/>
          </a:xfrm>
        </xdr:grpSpPr>
        <xdr:sp>
          <xdr:nvSpPr>
            <xdr:cNvPr id="36" name="Freeform 17"/>
            <xdr:cNvSpPr/>
          </xdr:nvSpPr>
          <xdr:spPr>
            <a:xfrm>
              <a:off x="792000" y="1987560"/>
              <a:ext cx="2880" cy="83196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831960"/>
                <a:gd name="textAreaBottom" fmla="*/ 832320 h 831960"/>
              </a:gdLst>
              <a:ahLst/>
              <a:rect l="textAreaLeft" t="textAreaTop" r="textAreaRight" b="textAreaBottom"/>
              <a:pathLst>
                <a:path w="1" h="2693">
                  <a:moveTo>
                    <a:pt x="0" y="26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18"/>
            <xdr:cNvSpPr/>
          </xdr:nvSpPr>
          <xdr:spPr>
            <a:xfrm>
              <a:off x="792000" y="1987560"/>
              <a:ext cx="2880" cy="88200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882000"/>
                <a:gd name="textAreaBottom" fmla="*/ 882360 h 882000"/>
              </a:gdLst>
              <a:ahLst/>
              <a:rect l="textAreaLeft" t="textAreaTop" r="textAreaRight" b="textAreaBottom"/>
              <a:pathLst>
                <a:path w="1" h="2853">
                  <a:moveTo>
                    <a:pt x="0" y="28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19"/>
            <xdr:cNvSpPr/>
          </xdr:nvSpPr>
          <xdr:spPr>
            <a:xfrm>
              <a:off x="859320" y="2111760"/>
              <a:ext cx="114840" cy="72720"/>
            </a:xfrm>
            <a:custGeom>
              <a:avLst/>
              <a:gdLst>
                <a:gd name="textAreaLeft" fmla="*/ 0 w 114840"/>
                <a:gd name="textAreaRight" fmla="*/ 115200 w 114840"/>
                <a:gd name="textAreaTop" fmla="*/ 0 h 72720"/>
                <a:gd name="textAreaBottom" fmla="*/ 73080 h 72720"/>
              </a:gdLst>
              <a:ahLst/>
              <a:rect l="textAreaLeft" t="textAreaTop" r="textAreaRight" b="textAreaBottom"/>
              <a:pathLst>
                <a:path w="423" h="244">
                  <a:moveTo>
                    <a:pt x="423" y="244"/>
                  </a:moveTo>
                  <a:lnTo>
                    <a:pt x="383" y="185"/>
                  </a:lnTo>
                  <a:lnTo>
                    <a:pt x="333" y="131"/>
                  </a:lnTo>
                  <a:lnTo>
                    <a:pt x="276" y="85"/>
                  </a:lnTo>
                  <a:lnTo>
                    <a:pt x="212" y="48"/>
                  </a:lnTo>
                  <a:lnTo>
                    <a:pt x="144" y="22"/>
                  </a:lnTo>
                  <a:lnTo>
                    <a:pt x="72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20"/>
            <xdr:cNvSpPr/>
          </xdr:nvSpPr>
          <xdr:spPr>
            <a:xfrm>
              <a:off x="609480" y="2111760"/>
              <a:ext cx="111240" cy="72720"/>
            </a:xfrm>
            <a:custGeom>
              <a:avLst/>
              <a:gdLst>
                <a:gd name="textAreaLeft" fmla="*/ 0 w 111240"/>
                <a:gd name="textAreaRight" fmla="*/ 111600 w 111240"/>
                <a:gd name="textAreaTop" fmla="*/ 0 h 72720"/>
                <a:gd name="textAreaBottom" fmla="*/ 73080 h 72720"/>
              </a:gdLst>
              <a:ahLst/>
              <a:rect l="textAreaLeft" t="textAreaTop" r="textAreaRight" b="textAreaBottom"/>
              <a:pathLst>
                <a:path w="424" h="244">
                  <a:moveTo>
                    <a:pt x="424" y="0"/>
                  </a:moveTo>
                  <a:lnTo>
                    <a:pt x="351" y="6"/>
                  </a:lnTo>
                  <a:lnTo>
                    <a:pt x="279" y="22"/>
                  </a:lnTo>
                  <a:lnTo>
                    <a:pt x="211" y="48"/>
                  </a:lnTo>
                  <a:lnTo>
                    <a:pt x="148" y="85"/>
                  </a:lnTo>
                  <a:lnTo>
                    <a:pt x="90" y="131"/>
                  </a:lnTo>
                  <a:lnTo>
                    <a:pt x="41" y="185"/>
                  </a:lnTo>
                  <a:lnTo>
                    <a:pt x="0" y="244"/>
                  </a:lnTo>
                  <a:lnTo>
                    <a:pt x="1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21"/>
            <xdr:cNvSpPr/>
          </xdr:nvSpPr>
          <xdr:spPr>
            <a:xfrm>
              <a:off x="554040" y="2126160"/>
              <a:ext cx="237960" cy="545040"/>
            </a:xfrm>
            <a:custGeom>
              <a:avLst/>
              <a:gdLst>
                <a:gd name="textAreaLeft" fmla="*/ 0 w 237960"/>
                <a:gd name="textAreaRight" fmla="*/ 238320 w 237960"/>
                <a:gd name="textAreaTop" fmla="*/ 0 h 545040"/>
                <a:gd name="textAreaBottom" fmla="*/ 545400 h 545040"/>
              </a:gdLst>
              <a:ahLst/>
              <a:rect l="textAreaLeft" t="textAreaTop" r="textAreaRight" b="textAreaBottom"/>
              <a:pathLst>
                <a:path w="882" h="1765">
                  <a:moveTo>
                    <a:pt x="881" y="0"/>
                  </a:moveTo>
                  <a:lnTo>
                    <a:pt x="783" y="6"/>
                  </a:lnTo>
                  <a:lnTo>
                    <a:pt x="685" y="22"/>
                  </a:lnTo>
                  <a:lnTo>
                    <a:pt x="590" y="49"/>
                  </a:lnTo>
                  <a:lnTo>
                    <a:pt x="498" y="88"/>
                  </a:lnTo>
                  <a:lnTo>
                    <a:pt x="412" y="136"/>
                  </a:lnTo>
                  <a:lnTo>
                    <a:pt x="332" y="192"/>
                  </a:lnTo>
                  <a:lnTo>
                    <a:pt x="257" y="259"/>
                  </a:lnTo>
                  <a:lnTo>
                    <a:pt x="192" y="332"/>
                  </a:lnTo>
                  <a:lnTo>
                    <a:pt x="135" y="412"/>
                  </a:lnTo>
                  <a:lnTo>
                    <a:pt x="87" y="500"/>
                  </a:lnTo>
                  <a:lnTo>
                    <a:pt x="49" y="591"/>
                  </a:lnTo>
                  <a:lnTo>
                    <a:pt x="22" y="686"/>
                  </a:lnTo>
                  <a:lnTo>
                    <a:pt x="6" y="783"/>
                  </a:lnTo>
                  <a:lnTo>
                    <a:pt x="0" y="882"/>
                  </a:lnTo>
                  <a:lnTo>
                    <a:pt x="6" y="981"/>
                  </a:lnTo>
                  <a:lnTo>
                    <a:pt x="22" y="1079"/>
                  </a:lnTo>
                  <a:lnTo>
                    <a:pt x="49" y="1174"/>
                  </a:lnTo>
                  <a:lnTo>
                    <a:pt x="87" y="1265"/>
                  </a:lnTo>
                  <a:lnTo>
                    <a:pt x="135" y="1351"/>
                  </a:lnTo>
                  <a:lnTo>
                    <a:pt x="192" y="1432"/>
                  </a:lnTo>
                  <a:lnTo>
                    <a:pt x="257" y="1506"/>
                  </a:lnTo>
                  <a:lnTo>
                    <a:pt x="332" y="1572"/>
                  </a:lnTo>
                  <a:lnTo>
                    <a:pt x="412" y="1629"/>
                  </a:lnTo>
                  <a:lnTo>
                    <a:pt x="498" y="1677"/>
                  </a:lnTo>
                  <a:lnTo>
                    <a:pt x="590" y="1714"/>
                  </a:lnTo>
                  <a:lnTo>
                    <a:pt x="685" y="1743"/>
                  </a:lnTo>
                  <a:lnTo>
                    <a:pt x="783" y="1759"/>
                  </a:lnTo>
                  <a:lnTo>
                    <a:pt x="881" y="1765"/>
                  </a:lnTo>
                  <a:lnTo>
                    <a:pt x="882" y="17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22"/>
            <xdr:cNvSpPr/>
          </xdr:nvSpPr>
          <xdr:spPr>
            <a:xfrm>
              <a:off x="792000" y="2126160"/>
              <a:ext cx="236880" cy="545040"/>
            </a:xfrm>
            <a:custGeom>
              <a:avLst/>
              <a:gdLst>
                <a:gd name="textAreaLeft" fmla="*/ 0 w 236880"/>
                <a:gd name="textAreaRight" fmla="*/ 237240 w 236880"/>
                <a:gd name="textAreaTop" fmla="*/ 0 h 545040"/>
                <a:gd name="textAreaBottom" fmla="*/ 545400 h 545040"/>
              </a:gdLst>
              <a:ahLst/>
              <a:rect l="textAreaLeft" t="textAreaTop" r="textAreaRight" b="textAreaBottom"/>
              <a:pathLst>
                <a:path w="882" h="1765">
                  <a:moveTo>
                    <a:pt x="0" y="1765"/>
                  </a:moveTo>
                  <a:lnTo>
                    <a:pt x="99" y="1759"/>
                  </a:lnTo>
                  <a:lnTo>
                    <a:pt x="196" y="1743"/>
                  </a:lnTo>
                  <a:lnTo>
                    <a:pt x="291" y="1714"/>
                  </a:lnTo>
                  <a:lnTo>
                    <a:pt x="383" y="1677"/>
                  </a:lnTo>
                  <a:lnTo>
                    <a:pt x="469" y="1629"/>
                  </a:lnTo>
                  <a:lnTo>
                    <a:pt x="550" y="1572"/>
                  </a:lnTo>
                  <a:lnTo>
                    <a:pt x="624" y="1506"/>
                  </a:lnTo>
                  <a:lnTo>
                    <a:pt x="689" y="1432"/>
                  </a:lnTo>
                  <a:lnTo>
                    <a:pt x="747" y="1351"/>
                  </a:lnTo>
                  <a:lnTo>
                    <a:pt x="795" y="1265"/>
                  </a:lnTo>
                  <a:lnTo>
                    <a:pt x="832" y="1174"/>
                  </a:lnTo>
                  <a:lnTo>
                    <a:pt x="859" y="1079"/>
                  </a:lnTo>
                  <a:lnTo>
                    <a:pt x="877" y="981"/>
                  </a:lnTo>
                  <a:lnTo>
                    <a:pt x="882" y="882"/>
                  </a:lnTo>
                  <a:lnTo>
                    <a:pt x="877" y="783"/>
                  </a:lnTo>
                  <a:lnTo>
                    <a:pt x="859" y="686"/>
                  </a:lnTo>
                  <a:lnTo>
                    <a:pt x="832" y="591"/>
                  </a:lnTo>
                  <a:lnTo>
                    <a:pt x="795" y="500"/>
                  </a:lnTo>
                  <a:lnTo>
                    <a:pt x="747" y="412"/>
                  </a:lnTo>
                  <a:lnTo>
                    <a:pt x="689" y="332"/>
                  </a:lnTo>
                  <a:lnTo>
                    <a:pt x="624" y="259"/>
                  </a:lnTo>
                  <a:lnTo>
                    <a:pt x="550" y="192"/>
                  </a:lnTo>
                  <a:lnTo>
                    <a:pt x="469" y="136"/>
                  </a:lnTo>
                  <a:lnTo>
                    <a:pt x="383" y="88"/>
                  </a:lnTo>
                  <a:lnTo>
                    <a:pt x="291" y="49"/>
                  </a:lnTo>
                  <a:lnTo>
                    <a:pt x="196" y="22"/>
                  </a:lnTo>
                  <a:lnTo>
                    <a:pt x="9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23"/>
            <xdr:cNvSpPr/>
          </xdr:nvSpPr>
          <xdr:spPr>
            <a:xfrm>
              <a:off x="434160" y="1987560"/>
              <a:ext cx="712080" cy="818640"/>
            </a:xfrm>
            <a:custGeom>
              <a:avLst/>
              <a:gdLst>
                <a:gd name="textAreaLeft" fmla="*/ 0 w 712080"/>
                <a:gd name="textAreaRight" fmla="*/ 712440 w 712080"/>
                <a:gd name="textAreaTop" fmla="*/ 0 h 818640"/>
                <a:gd name="textAreaBottom" fmla="*/ 819000 h 818640"/>
              </a:gdLst>
              <a:ahLst/>
              <a:rect l="textAreaLeft" t="textAreaTop" r="textAreaRight" b="textAreaBottom"/>
              <a:pathLst>
                <a:path w="2655" h="2657">
                  <a:moveTo>
                    <a:pt x="2654" y="1328"/>
                  </a:moveTo>
                  <a:lnTo>
                    <a:pt x="2649" y="1205"/>
                  </a:lnTo>
                  <a:lnTo>
                    <a:pt x="2632" y="1084"/>
                  </a:lnTo>
                  <a:lnTo>
                    <a:pt x="2604" y="964"/>
                  </a:lnTo>
                  <a:lnTo>
                    <a:pt x="2565" y="849"/>
                  </a:lnTo>
                  <a:lnTo>
                    <a:pt x="2516" y="736"/>
                  </a:lnTo>
                  <a:lnTo>
                    <a:pt x="2456" y="629"/>
                  </a:lnTo>
                  <a:lnTo>
                    <a:pt x="2386" y="528"/>
                  </a:lnTo>
                  <a:lnTo>
                    <a:pt x="2308" y="433"/>
                  </a:lnTo>
                  <a:lnTo>
                    <a:pt x="2221" y="347"/>
                  </a:lnTo>
                  <a:lnTo>
                    <a:pt x="2127" y="269"/>
                  </a:lnTo>
                  <a:lnTo>
                    <a:pt x="2026" y="199"/>
                  </a:lnTo>
                  <a:lnTo>
                    <a:pt x="1919" y="139"/>
                  </a:lnTo>
                  <a:lnTo>
                    <a:pt x="1807" y="90"/>
                  </a:lnTo>
                  <a:lnTo>
                    <a:pt x="1690" y="50"/>
                  </a:lnTo>
                  <a:lnTo>
                    <a:pt x="1571" y="22"/>
                  </a:lnTo>
                  <a:lnTo>
                    <a:pt x="1449" y="6"/>
                  </a:lnTo>
                  <a:lnTo>
                    <a:pt x="1327" y="0"/>
                  </a:lnTo>
                  <a:lnTo>
                    <a:pt x="1205" y="6"/>
                  </a:lnTo>
                  <a:lnTo>
                    <a:pt x="1083" y="22"/>
                  </a:lnTo>
                  <a:lnTo>
                    <a:pt x="964" y="50"/>
                  </a:lnTo>
                  <a:lnTo>
                    <a:pt x="847" y="90"/>
                  </a:lnTo>
                  <a:lnTo>
                    <a:pt x="736" y="139"/>
                  </a:lnTo>
                  <a:lnTo>
                    <a:pt x="628" y="199"/>
                  </a:lnTo>
                  <a:lnTo>
                    <a:pt x="528" y="269"/>
                  </a:lnTo>
                  <a:lnTo>
                    <a:pt x="433" y="347"/>
                  </a:lnTo>
                  <a:lnTo>
                    <a:pt x="347" y="433"/>
                  </a:lnTo>
                  <a:lnTo>
                    <a:pt x="268" y="528"/>
                  </a:lnTo>
                  <a:lnTo>
                    <a:pt x="199" y="629"/>
                  </a:lnTo>
                  <a:lnTo>
                    <a:pt x="140" y="736"/>
                  </a:lnTo>
                  <a:lnTo>
                    <a:pt x="90" y="849"/>
                  </a:lnTo>
                  <a:lnTo>
                    <a:pt x="50" y="964"/>
                  </a:lnTo>
                  <a:lnTo>
                    <a:pt x="23" y="1084"/>
                  </a:lnTo>
                  <a:lnTo>
                    <a:pt x="6" y="1205"/>
                  </a:lnTo>
                  <a:lnTo>
                    <a:pt x="0" y="1328"/>
                  </a:lnTo>
                  <a:lnTo>
                    <a:pt x="6" y="1451"/>
                  </a:lnTo>
                  <a:lnTo>
                    <a:pt x="23" y="1573"/>
                  </a:lnTo>
                  <a:lnTo>
                    <a:pt x="50" y="1692"/>
                  </a:lnTo>
                  <a:lnTo>
                    <a:pt x="90" y="1808"/>
                  </a:lnTo>
                  <a:lnTo>
                    <a:pt x="140" y="1921"/>
                  </a:lnTo>
                  <a:lnTo>
                    <a:pt x="199" y="2027"/>
                  </a:lnTo>
                  <a:lnTo>
                    <a:pt x="268" y="2129"/>
                  </a:lnTo>
                  <a:lnTo>
                    <a:pt x="347" y="2223"/>
                  </a:lnTo>
                  <a:lnTo>
                    <a:pt x="433" y="2310"/>
                  </a:lnTo>
                  <a:lnTo>
                    <a:pt x="528" y="2388"/>
                  </a:lnTo>
                  <a:lnTo>
                    <a:pt x="628" y="2457"/>
                  </a:lnTo>
                  <a:lnTo>
                    <a:pt x="736" y="2517"/>
                  </a:lnTo>
                  <a:lnTo>
                    <a:pt x="847" y="2567"/>
                  </a:lnTo>
                  <a:lnTo>
                    <a:pt x="964" y="2605"/>
                  </a:lnTo>
                  <a:lnTo>
                    <a:pt x="1083" y="2634"/>
                  </a:lnTo>
                  <a:lnTo>
                    <a:pt x="1205" y="2651"/>
                  </a:lnTo>
                  <a:lnTo>
                    <a:pt x="1327" y="2657"/>
                  </a:lnTo>
                  <a:lnTo>
                    <a:pt x="1449" y="2651"/>
                  </a:lnTo>
                  <a:lnTo>
                    <a:pt x="1571" y="2634"/>
                  </a:lnTo>
                  <a:lnTo>
                    <a:pt x="1690" y="2605"/>
                  </a:lnTo>
                  <a:lnTo>
                    <a:pt x="1807" y="2567"/>
                  </a:lnTo>
                  <a:lnTo>
                    <a:pt x="1919" y="2517"/>
                  </a:lnTo>
                  <a:lnTo>
                    <a:pt x="2026" y="2457"/>
                  </a:lnTo>
                  <a:lnTo>
                    <a:pt x="2127" y="2388"/>
                  </a:lnTo>
                  <a:lnTo>
                    <a:pt x="2221" y="2310"/>
                  </a:lnTo>
                  <a:lnTo>
                    <a:pt x="2308" y="2223"/>
                  </a:lnTo>
                  <a:lnTo>
                    <a:pt x="2386" y="2129"/>
                  </a:lnTo>
                  <a:lnTo>
                    <a:pt x="2456" y="2027"/>
                  </a:lnTo>
                  <a:lnTo>
                    <a:pt x="2516" y="1921"/>
                  </a:lnTo>
                  <a:lnTo>
                    <a:pt x="2565" y="1808"/>
                  </a:lnTo>
                  <a:lnTo>
                    <a:pt x="2604" y="1692"/>
                  </a:lnTo>
                  <a:lnTo>
                    <a:pt x="2632" y="1573"/>
                  </a:lnTo>
                  <a:lnTo>
                    <a:pt x="2649" y="1451"/>
                  </a:lnTo>
                  <a:lnTo>
                    <a:pt x="2654" y="1328"/>
                  </a:lnTo>
                  <a:lnTo>
                    <a:pt x="2655" y="13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24"/>
            <xdr:cNvSpPr/>
          </xdr:nvSpPr>
          <xdr:spPr>
            <a:xfrm>
              <a:off x="792000" y="2396520"/>
              <a:ext cx="354240" cy="2160"/>
            </a:xfrm>
            <a:custGeom>
              <a:avLst/>
              <a:gdLst>
                <a:gd name="textAreaLeft" fmla="*/ 0 w 354240"/>
                <a:gd name="textAreaRight" fmla="*/ 354240 w 3542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27" h="1">
                  <a:moveTo>
                    <a:pt x="13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25"/>
            <xdr:cNvSpPr/>
          </xdr:nvSpPr>
          <xdr:spPr>
            <a:xfrm>
              <a:off x="939600" y="2474280"/>
              <a:ext cx="102240" cy="204120"/>
            </a:xfrm>
            <a:custGeom>
              <a:avLst/>
              <a:gdLst>
                <a:gd name="textAreaLeft" fmla="*/ 0 w 102240"/>
                <a:gd name="textAreaRight" fmla="*/ 102600 w 102240"/>
                <a:gd name="textAreaTop" fmla="*/ 0 h 204120"/>
                <a:gd name="textAreaBottom" fmla="*/ 204480 h 204120"/>
              </a:gdLst>
              <a:ahLst/>
              <a:rect l="textAreaLeft" t="textAreaTop" r="textAreaRight" b="textAreaBottom"/>
              <a:pathLst>
                <a:path w="379" h="657">
                  <a:moveTo>
                    <a:pt x="379" y="0"/>
                  </a:moveTo>
                  <a:lnTo>
                    <a:pt x="0" y="657"/>
                  </a:lnTo>
                  <a:lnTo>
                    <a:pt x="1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26"/>
            <xdr:cNvSpPr/>
          </xdr:nvSpPr>
          <xdr:spPr>
            <a:xfrm>
              <a:off x="974520" y="2184840"/>
              <a:ext cx="67320" cy="139680"/>
            </a:xfrm>
            <a:custGeom>
              <a:avLst/>
              <a:gdLst>
                <a:gd name="textAreaLeft" fmla="*/ 0 w 67320"/>
                <a:gd name="textAreaRight" fmla="*/ 67680 w 67320"/>
                <a:gd name="textAreaTop" fmla="*/ 0 h 139680"/>
                <a:gd name="textAreaBottom" fmla="*/ 140040 h 139680"/>
              </a:gdLst>
              <a:ahLst/>
              <a:rect l="textAreaLeft" t="textAreaTop" r="textAreaRight" b="textAreaBottom"/>
              <a:pathLst>
                <a:path w="255" h="442">
                  <a:moveTo>
                    <a:pt x="255" y="4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27"/>
            <xdr:cNvSpPr/>
          </xdr:nvSpPr>
          <xdr:spPr>
            <a:xfrm>
              <a:off x="792000" y="2167560"/>
              <a:ext cx="199080" cy="463320"/>
            </a:xfrm>
            <a:custGeom>
              <a:avLst/>
              <a:gdLst>
                <a:gd name="textAreaLeft" fmla="*/ 0 w 199080"/>
                <a:gd name="textAreaRight" fmla="*/ 199440 w 199080"/>
                <a:gd name="textAreaTop" fmla="*/ 0 h 463320"/>
                <a:gd name="textAreaBottom" fmla="*/ 463680 h 463320"/>
              </a:gdLst>
              <a:ahLst/>
              <a:rect l="textAreaLeft" t="textAreaTop" r="textAreaRight" b="textAreaBottom"/>
              <a:pathLst>
                <a:path w="748" h="1497">
                  <a:moveTo>
                    <a:pt x="0" y="1497"/>
                  </a:moveTo>
                  <a:lnTo>
                    <a:pt x="91" y="1492"/>
                  </a:lnTo>
                  <a:lnTo>
                    <a:pt x="179" y="1476"/>
                  </a:lnTo>
                  <a:lnTo>
                    <a:pt x="265" y="1449"/>
                  </a:lnTo>
                  <a:lnTo>
                    <a:pt x="348" y="1411"/>
                  </a:lnTo>
                  <a:lnTo>
                    <a:pt x="425" y="1366"/>
                  </a:lnTo>
                  <a:lnTo>
                    <a:pt x="496" y="1310"/>
                  </a:lnTo>
                  <a:lnTo>
                    <a:pt x="559" y="1246"/>
                  </a:lnTo>
                  <a:lnTo>
                    <a:pt x="616" y="1175"/>
                  </a:lnTo>
                  <a:lnTo>
                    <a:pt x="662" y="1097"/>
                  </a:lnTo>
                  <a:lnTo>
                    <a:pt x="699" y="1014"/>
                  </a:lnTo>
                  <a:lnTo>
                    <a:pt x="726" y="928"/>
                  </a:lnTo>
                  <a:lnTo>
                    <a:pt x="743" y="839"/>
                  </a:lnTo>
                  <a:lnTo>
                    <a:pt x="748" y="749"/>
                  </a:lnTo>
                  <a:lnTo>
                    <a:pt x="743" y="659"/>
                  </a:lnTo>
                  <a:lnTo>
                    <a:pt x="726" y="570"/>
                  </a:lnTo>
                  <a:lnTo>
                    <a:pt x="699" y="483"/>
                  </a:lnTo>
                  <a:lnTo>
                    <a:pt x="662" y="402"/>
                  </a:lnTo>
                  <a:lnTo>
                    <a:pt x="616" y="324"/>
                  </a:lnTo>
                  <a:lnTo>
                    <a:pt x="559" y="253"/>
                  </a:lnTo>
                  <a:lnTo>
                    <a:pt x="496" y="189"/>
                  </a:lnTo>
                  <a:lnTo>
                    <a:pt x="425" y="133"/>
                  </a:lnTo>
                  <a:lnTo>
                    <a:pt x="348" y="86"/>
                  </a:lnTo>
                  <a:lnTo>
                    <a:pt x="265" y="49"/>
                  </a:lnTo>
                  <a:lnTo>
                    <a:pt x="179" y="22"/>
                  </a:lnTo>
                  <a:lnTo>
                    <a:pt x="91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28"/>
            <xdr:cNvSpPr/>
          </xdr:nvSpPr>
          <xdr:spPr>
            <a:xfrm>
              <a:off x="434160" y="2396520"/>
              <a:ext cx="357840" cy="2160"/>
            </a:xfrm>
            <a:custGeom>
              <a:avLst/>
              <a:gdLst>
                <a:gd name="textAreaLeft" fmla="*/ 0 w 357840"/>
                <a:gd name="textAreaRight" fmla="*/ 358200 w 3578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28" h="1">
                  <a:moveTo>
                    <a:pt x="0" y="0"/>
                  </a:moveTo>
                  <a:lnTo>
                    <a:pt x="1327" y="0"/>
                  </a:lnTo>
                  <a:lnTo>
                    <a:pt x="13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29"/>
            <xdr:cNvSpPr/>
          </xdr:nvSpPr>
          <xdr:spPr>
            <a:xfrm>
              <a:off x="540360" y="2474280"/>
              <a:ext cx="101160" cy="204120"/>
            </a:xfrm>
            <a:custGeom>
              <a:avLst/>
              <a:gdLst>
                <a:gd name="textAreaLeft" fmla="*/ 0 w 101160"/>
                <a:gd name="textAreaRight" fmla="*/ 101520 w 101160"/>
                <a:gd name="textAreaTop" fmla="*/ 0 h 204120"/>
                <a:gd name="textAreaBottom" fmla="*/ 204480 h 204120"/>
              </a:gdLst>
              <a:ahLst/>
              <a:rect l="textAreaLeft" t="textAreaTop" r="textAreaRight" b="textAreaBottom"/>
              <a:pathLst>
                <a:path w="380" h="657">
                  <a:moveTo>
                    <a:pt x="0" y="0"/>
                  </a:moveTo>
                  <a:lnTo>
                    <a:pt x="379" y="657"/>
                  </a:lnTo>
                  <a:lnTo>
                    <a:pt x="380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30"/>
            <xdr:cNvSpPr/>
          </xdr:nvSpPr>
          <xdr:spPr>
            <a:xfrm>
              <a:off x="540360" y="2184840"/>
              <a:ext cx="69120" cy="139680"/>
            </a:xfrm>
            <a:custGeom>
              <a:avLst/>
              <a:gdLst>
                <a:gd name="textAreaLeft" fmla="*/ 0 w 69120"/>
                <a:gd name="textAreaRight" fmla="*/ 69480 w 69120"/>
                <a:gd name="textAreaTop" fmla="*/ 0 h 139680"/>
                <a:gd name="textAreaBottom" fmla="*/ 140040 h 139680"/>
              </a:gdLst>
              <a:ahLst/>
              <a:rect l="textAreaLeft" t="textAreaTop" r="textAreaRight" b="textAreaBottom"/>
              <a:pathLst>
                <a:path w="256" h="442">
                  <a:moveTo>
                    <a:pt x="0" y="442"/>
                  </a:moveTo>
                  <a:lnTo>
                    <a:pt x="255" y="0"/>
                  </a:lnTo>
                  <a:lnTo>
                    <a:pt x="2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31"/>
            <xdr:cNvSpPr/>
          </xdr:nvSpPr>
          <xdr:spPr>
            <a:xfrm>
              <a:off x="523800" y="2396520"/>
              <a:ext cx="16560" cy="777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7760"/>
                <a:gd name="textAreaBottom" fmla="*/ 78120 h 77760"/>
              </a:gdLst>
              <a:ahLst/>
              <a:rect l="textAreaLeft" t="textAreaTop" r="textAreaRight" b="textAreaBottom"/>
              <a:pathLst>
                <a:path w="67" h="245">
                  <a:moveTo>
                    <a:pt x="0" y="0"/>
                  </a:moveTo>
                  <a:lnTo>
                    <a:pt x="8" y="85"/>
                  </a:lnTo>
                  <a:lnTo>
                    <a:pt x="30" y="167"/>
                  </a:lnTo>
                  <a:lnTo>
                    <a:pt x="66" y="245"/>
                  </a:lnTo>
                  <a:lnTo>
                    <a:pt x="67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32"/>
            <xdr:cNvSpPr/>
          </xdr:nvSpPr>
          <xdr:spPr>
            <a:xfrm>
              <a:off x="523800" y="2324520"/>
              <a:ext cx="16560" cy="716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1640"/>
                <a:gd name="textAreaBottom" fmla="*/ 72000 h 7164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0"/>
                  </a:moveTo>
                  <a:lnTo>
                    <a:pt x="30" y="78"/>
                  </a:lnTo>
                  <a:lnTo>
                    <a:pt x="8" y="160"/>
                  </a:lnTo>
                  <a:lnTo>
                    <a:pt x="0" y="245"/>
                  </a:lnTo>
                  <a:lnTo>
                    <a:pt x="1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33"/>
            <xdr:cNvSpPr/>
          </xdr:nvSpPr>
          <xdr:spPr>
            <a:xfrm>
              <a:off x="752040" y="2806560"/>
              <a:ext cx="39960" cy="41040"/>
            </a:xfrm>
            <a:custGeom>
              <a:avLst/>
              <a:gdLst>
                <a:gd name="textAreaLeft" fmla="*/ 0 w 39960"/>
                <a:gd name="textAreaRight" fmla="*/ 40320 w 39960"/>
                <a:gd name="textAreaTop" fmla="*/ 0 h 41040"/>
                <a:gd name="textAreaBottom" fmla="*/ 41400 h 41040"/>
              </a:gdLst>
              <a:ahLst/>
              <a:rect l="textAreaLeft" t="textAreaTop" r="textAreaRight" b="textAreaBottom"/>
              <a:pathLst>
                <a:path w="138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8" y="0"/>
                  </a:lnTo>
                  <a:lnTo>
                    <a:pt x="42" y="6"/>
                  </a:lnTo>
                  <a:lnTo>
                    <a:pt x="20" y="21"/>
                  </a:lnTo>
                  <a:lnTo>
                    <a:pt x="5" y="43"/>
                  </a:lnTo>
                  <a:lnTo>
                    <a:pt x="0" y="69"/>
                  </a:lnTo>
                  <a:lnTo>
                    <a:pt x="5" y="95"/>
                  </a:lnTo>
                  <a:lnTo>
                    <a:pt x="20" y="118"/>
                  </a:lnTo>
                  <a:lnTo>
                    <a:pt x="42" y="132"/>
                  </a:lnTo>
                  <a:lnTo>
                    <a:pt x="68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8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34"/>
            <xdr:cNvSpPr/>
          </xdr:nvSpPr>
          <xdr:spPr>
            <a:xfrm>
              <a:off x="717840" y="2862360"/>
              <a:ext cx="74160" cy="4680"/>
            </a:xfrm>
            <a:custGeom>
              <a:avLst/>
              <a:gdLst>
                <a:gd name="textAreaLeft" fmla="*/ 0 w 74160"/>
                <a:gd name="textAreaRight" fmla="*/ 74520 w 7416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274" h="2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35"/>
            <xdr:cNvSpPr/>
          </xdr:nvSpPr>
          <xdr:spPr>
            <a:xfrm>
              <a:off x="717840" y="2869560"/>
              <a:ext cx="74160" cy="1080"/>
            </a:xfrm>
            <a:custGeom>
              <a:avLst/>
              <a:gdLst>
                <a:gd name="textAreaLeft" fmla="*/ 0 w 74160"/>
                <a:gd name="textAreaRight" fmla="*/ 74520 w 74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36"/>
            <xdr:cNvSpPr/>
          </xdr:nvSpPr>
          <xdr:spPr>
            <a:xfrm>
              <a:off x="661320" y="2808720"/>
              <a:ext cx="44640" cy="24120"/>
            </a:xfrm>
            <a:custGeom>
              <a:avLst/>
              <a:gdLst>
                <a:gd name="textAreaLeft" fmla="*/ 0 w 44640"/>
                <a:gd name="textAreaRight" fmla="*/ 45000 w 4464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167" h="68">
                  <a:moveTo>
                    <a:pt x="0" y="61"/>
                  </a:moveTo>
                  <a:lnTo>
                    <a:pt x="38" y="68"/>
                  </a:lnTo>
                  <a:lnTo>
                    <a:pt x="75" y="65"/>
                  </a:lnTo>
                  <a:lnTo>
                    <a:pt x="111" y="52"/>
                  </a:lnTo>
                  <a:lnTo>
                    <a:pt x="142" y="30"/>
                  </a:lnTo>
                  <a:lnTo>
                    <a:pt x="166" y="0"/>
                  </a:lnTo>
                  <a:lnTo>
                    <a:pt x="1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37"/>
            <xdr:cNvSpPr/>
          </xdr:nvSpPr>
          <xdr:spPr>
            <a:xfrm>
              <a:off x="632160" y="2774880"/>
              <a:ext cx="74160" cy="33840"/>
            </a:xfrm>
            <a:custGeom>
              <a:avLst/>
              <a:gdLst>
                <a:gd name="textAreaLeft" fmla="*/ 0 w 74160"/>
                <a:gd name="textAreaRight" fmla="*/ 74520 w 7416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269" h="125">
                  <a:moveTo>
                    <a:pt x="269" y="1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38"/>
            <xdr:cNvSpPr/>
          </xdr:nvSpPr>
          <xdr:spPr>
            <a:xfrm>
              <a:off x="635040" y="2768760"/>
              <a:ext cx="74160" cy="37440"/>
            </a:xfrm>
            <a:custGeom>
              <a:avLst/>
              <a:gdLst>
                <a:gd name="textAreaLeft" fmla="*/ 0 w 74160"/>
                <a:gd name="textAreaRight" fmla="*/ 74520 w 7416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274" h="127">
                  <a:moveTo>
                    <a:pt x="274" y="1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39"/>
            <xdr:cNvSpPr/>
          </xdr:nvSpPr>
          <xdr:spPr>
            <a:xfrm>
              <a:off x="632160" y="2774880"/>
              <a:ext cx="18360" cy="49680"/>
            </a:xfrm>
            <a:custGeom>
              <a:avLst/>
              <a:gdLst>
                <a:gd name="textAreaLeft" fmla="*/ 0 w 18360"/>
                <a:gd name="textAreaRight" fmla="*/ 18720 w 18360"/>
                <a:gd name="textAreaTop" fmla="*/ 0 h 49680"/>
                <a:gd name="textAreaBottom" fmla="*/ 50040 h 49680"/>
              </a:gdLst>
              <a:ahLst/>
              <a:rect l="textAreaLeft" t="textAreaTop" r="textAreaRight" b="textAreaBottom"/>
              <a:pathLst>
                <a:path w="68" h="167">
                  <a:moveTo>
                    <a:pt x="7" y="0"/>
                  </a:moveTo>
                  <a:lnTo>
                    <a:pt x="0" y="38"/>
                  </a:lnTo>
                  <a:lnTo>
                    <a:pt x="4" y="75"/>
                  </a:lnTo>
                  <a:lnTo>
                    <a:pt x="16" y="111"/>
                  </a:lnTo>
                  <a:lnTo>
                    <a:pt x="37" y="143"/>
                  </a:lnTo>
                  <a:lnTo>
                    <a:pt x="67" y="167"/>
                  </a:lnTo>
                  <a:lnTo>
                    <a:pt x="68" y="16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40"/>
            <xdr:cNvSpPr/>
          </xdr:nvSpPr>
          <xdr:spPr>
            <a:xfrm>
              <a:off x="654480" y="2814840"/>
              <a:ext cx="9720" cy="46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37" h="17">
                  <a:moveTo>
                    <a:pt x="0" y="0"/>
                  </a:moveTo>
                  <a:lnTo>
                    <a:pt x="36" y="17"/>
                  </a:lnTo>
                  <a:lnTo>
                    <a:pt x="37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41"/>
            <xdr:cNvSpPr/>
          </xdr:nvSpPr>
          <xdr:spPr>
            <a:xfrm>
              <a:off x="650520" y="2814840"/>
              <a:ext cx="3600" cy="97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5" h="34">
                  <a:moveTo>
                    <a:pt x="15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43"/>
            <xdr:cNvSpPr/>
          </xdr:nvSpPr>
          <xdr:spPr>
            <a:xfrm>
              <a:off x="632160" y="2768760"/>
              <a:ext cx="2880" cy="5760"/>
            </a:xfrm>
            <a:custGeom>
              <a:avLst/>
              <a:gdLst>
                <a:gd name="textAreaLeft" fmla="*/ 0 w 2880"/>
                <a:gd name="textAreaRight" fmla="*/ 3240 w 288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9" h="17">
                  <a:moveTo>
                    <a:pt x="9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44"/>
            <xdr:cNvSpPr/>
          </xdr:nvSpPr>
          <xdr:spPr>
            <a:xfrm>
              <a:off x="717840" y="2806560"/>
              <a:ext cx="37800" cy="4104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41040"/>
                <a:gd name="textAreaBottom" fmla="*/ 41400 h 4104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45"/>
            <xdr:cNvSpPr/>
          </xdr:nvSpPr>
          <xdr:spPr>
            <a:xfrm>
              <a:off x="709200" y="2806560"/>
              <a:ext cx="3600" cy="82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2" h="18">
                  <a:moveTo>
                    <a:pt x="12" y="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47"/>
            <xdr:cNvSpPr/>
          </xdr:nvSpPr>
          <xdr:spPr>
            <a:xfrm>
              <a:off x="713160" y="2856240"/>
              <a:ext cx="4680" cy="576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20" h="19">
                  <a:moveTo>
                    <a:pt x="0" y="0"/>
                  </a:moveTo>
                  <a:lnTo>
                    <a:pt x="5" y="13"/>
                  </a:lnTo>
                  <a:lnTo>
                    <a:pt x="19" y="19"/>
                  </a:lnTo>
                  <a:lnTo>
                    <a:pt x="2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48"/>
            <xdr:cNvSpPr/>
          </xdr:nvSpPr>
          <xdr:spPr>
            <a:xfrm>
              <a:off x="707400" y="2856240"/>
              <a:ext cx="10440" cy="13320"/>
            </a:xfrm>
            <a:custGeom>
              <a:avLst/>
              <a:gdLst>
                <a:gd name="textAreaLeft" fmla="*/ 0 w 10440"/>
                <a:gd name="textAreaRight" fmla="*/ 10800 w 1044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40" h="39">
                  <a:moveTo>
                    <a:pt x="0" y="0"/>
                  </a:moveTo>
                  <a:lnTo>
                    <a:pt x="5" y="19"/>
                  </a:lnTo>
                  <a:lnTo>
                    <a:pt x="20" y="33"/>
                  </a:lnTo>
                  <a:lnTo>
                    <a:pt x="39" y="39"/>
                  </a:lnTo>
                  <a:lnTo>
                    <a:pt x="40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49"/>
            <xdr:cNvSpPr/>
          </xdr:nvSpPr>
          <xdr:spPr>
            <a:xfrm>
              <a:off x="707400" y="2814840"/>
              <a:ext cx="1800" cy="4104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41040"/>
                <a:gd name="textAreaBottom" fmla="*/ 41400 h 4104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51"/>
            <xdr:cNvSpPr/>
          </xdr:nvSpPr>
          <xdr:spPr>
            <a:xfrm>
              <a:off x="874080" y="2808720"/>
              <a:ext cx="48600" cy="24120"/>
            </a:xfrm>
            <a:custGeom>
              <a:avLst/>
              <a:gdLst>
                <a:gd name="textAreaLeft" fmla="*/ 0 w 48600"/>
                <a:gd name="textAreaRight" fmla="*/ 48960 w 48600"/>
                <a:gd name="textAreaTop" fmla="*/ 0 h 24120"/>
                <a:gd name="textAreaBottom" fmla="*/ 24480 h 24120"/>
              </a:gdLst>
              <a:ahLst/>
              <a:rect l="textAreaLeft" t="textAreaTop" r="textAreaRight" b="textAreaBottom"/>
              <a:pathLst>
                <a:path w="166" h="68">
                  <a:moveTo>
                    <a:pt x="0" y="0"/>
                  </a:moveTo>
                  <a:lnTo>
                    <a:pt x="24" y="30"/>
                  </a:lnTo>
                  <a:lnTo>
                    <a:pt x="55" y="52"/>
                  </a:lnTo>
                  <a:lnTo>
                    <a:pt x="90" y="65"/>
                  </a:lnTo>
                  <a:lnTo>
                    <a:pt x="128" y="68"/>
                  </a:lnTo>
                  <a:lnTo>
                    <a:pt x="165" y="61"/>
                  </a:lnTo>
                  <a:lnTo>
                    <a:pt x="166" y="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52"/>
            <xdr:cNvSpPr/>
          </xdr:nvSpPr>
          <xdr:spPr>
            <a:xfrm>
              <a:off x="874080" y="2774880"/>
              <a:ext cx="74160" cy="33840"/>
            </a:xfrm>
            <a:custGeom>
              <a:avLst/>
              <a:gdLst>
                <a:gd name="textAreaLeft" fmla="*/ 0 w 74160"/>
                <a:gd name="textAreaRight" fmla="*/ 74520 w 7416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269" h="125">
                  <a:moveTo>
                    <a:pt x="0" y="125"/>
                  </a:moveTo>
                  <a:lnTo>
                    <a:pt x="268" y="0"/>
                  </a:lnTo>
                  <a:lnTo>
                    <a:pt x="2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53"/>
            <xdr:cNvSpPr/>
          </xdr:nvSpPr>
          <xdr:spPr>
            <a:xfrm>
              <a:off x="874080" y="2768760"/>
              <a:ext cx="73080" cy="37440"/>
            </a:xfrm>
            <a:custGeom>
              <a:avLst/>
              <a:gdLst>
                <a:gd name="textAreaLeft" fmla="*/ 0 w 73080"/>
                <a:gd name="textAreaRight" fmla="*/ 73440 w 73080"/>
                <a:gd name="textAreaTop" fmla="*/ 0 h 37440"/>
                <a:gd name="textAreaBottom" fmla="*/ 37800 h 37440"/>
              </a:gdLst>
              <a:ahLst/>
              <a:rect l="textAreaLeft" t="textAreaTop" r="textAreaRight" b="textAreaBottom"/>
              <a:pathLst>
                <a:path w="276" h="127">
                  <a:moveTo>
                    <a:pt x="0" y="127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54"/>
            <xdr:cNvSpPr/>
          </xdr:nvSpPr>
          <xdr:spPr>
            <a:xfrm>
              <a:off x="828360" y="2806560"/>
              <a:ext cx="36000" cy="410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1040"/>
                <a:gd name="textAreaBottom" fmla="*/ 41400 h 4104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55"/>
            <xdr:cNvSpPr/>
          </xdr:nvSpPr>
          <xdr:spPr>
            <a:xfrm>
              <a:off x="792000" y="2862360"/>
              <a:ext cx="72000" cy="4680"/>
            </a:xfrm>
            <a:custGeom>
              <a:avLst/>
              <a:gdLst>
                <a:gd name="textAreaLeft" fmla="*/ 0 w 72000"/>
                <a:gd name="textAreaRight" fmla="*/ 72360 w 7200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276" h="2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56"/>
            <xdr:cNvSpPr/>
          </xdr:nvSpPr>
          <xdr:spPr>
            <a:xfrm>
              <a:off x="792000" y="2869560"/>
              <a:ext cx="72000" cy="1080"/>
            </a:xfrm>
            <a:custGeom>
              <a:avLst/>
              <a:gdLst>
                <a:gd name="textAreaLeft" fmla="*/ 0 w 72000"/>
                <a:gd name="textAreaRight" fmla="*/ 72360 w 7200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6" h="1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57"/>
            <xdr:cNvSpPr/>
          </xdr:nvSpPr>
          <xdr:spPr>
            <a:xfrm>
              <a:off x="792000" y="2806560"/>
              <a:ext cx="36000" cy="41040"/>
            </a:xfrm>
            <a:custGeom>
              <a:avLst/>
              <a:gdLst>
                <a:gd name="textAreaLeft" fmla="*/ 0 w 36000"/>
                <a:gd name="textAreaRight" fmla="*/ 36360 w 36000"/>
                <a:gd name="textAreaTop" fmla="*/ 0 h 41040"/>
                <a:gd name="textAreaBottom" fmla="*/ 41400 h 41040"/>
              </a:gdLst>
              <a:ahLst/>
              <a:rect l="textAreaLeft" t="textAreaTop" r="textAreaRight" b="textAreaBottom"/>
              <a:pathLst>
                <a:path w="139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1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8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58"/>
            <xdr:cNvSpPr/>
          </xdr:nvSpPr>
          <xdr:spPr>
            <a:xfrm>
              <a:off x="874080" y="2808720"/>
              <a:ext cx="3600" cy="576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6" h="9">
                  <a:moveTo>
                    <a:pt x="6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59"/>
            <xdr:cNvSpPr/>
          </xdr:nvSpPr>
          <xdr:spPr>
            <a:xfrm>
              <a:off x="867240" y="2806560"/>
              <a:ext cx="6480" cy="8280"/>
            </a:xfrm>
            <a:custGeom>
              <a:avLst/>
              <a:gdLst>
                <a:gd name="textAreaLeft" fmla="*/ 0 w 6480"/>
                <a:gd name="textAreaRight" fmla="*/ 6840 w 648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11" h="18">
                  <a:moveTo>
                    <a:pt x="11" y="0"/>
                  </a:moveTo>
                  <a:lnTo>
                    <a:pt x="0" y="18"/>
                  </a:lnTo>
                  <a:lnTo>
                    <a:pt x="2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60"/>
            <xdr:cNvSpPr/>
          </xdr:nvSpPr>
          <xdr:spPr>
            <a:xfrm>
              <a:off x="864360" y="2856240"/>
              <a:ext cx="8640" cy="5760"/>
            </a:xfrm>
            <a:custGeom>
              <a:avLst/>
              <a:gdLst>
                <a:gd name="textAreaLeft" fmla="*/ 0 w 8640"/>
                <a:gd name="textAreaRight" fmla="*/ 9000 w 8640"/>
                <a:gd name="textAreaTop" fmla="*/ 0 h 5760"/>
                <a:gd name="textAreaBottom" fmla="*/ 6120 h 576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13" y="13"/>
                  </a:lnTo>
                  <a:lnTo>
                    <a:pt x="19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61"/>
            <xdr:cNvSpPr/>
          </xdr:nvSpPr>
          <xdr:spPr>
            <a:xfrm>
              <a:off x="864360" y="2856240"/>
              <a:ext cx="9720" cy="1332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19" y="33"/>
                  </a:lnTo>
                  <a:lnTo>
                    <a:pt x="34" y="19"/>
                  </a:ln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62"/>
            <xdr:cNvSpPr/>
          </xdr:nvSpPr>
          <xdr:spPr>
            <a:xfrm>
              <a:off x="867240" y="2814840"/>
              <a:ext cx="5760" cy="41040"/>
            </a:xfrm>
            <a:custGeom>
              <a:avLst/>
              <a:gdLst>
                <a:gd name="textAreaLeft" fmla="*/ 0 w 5760"/>
                <a:gd name="textAreaRight" fmla="*/ 6120 w 5760"/>
                <a:gd name="textAreaTop" fmla="*/ 0 h 41040"/>
                <a:gd name="textAreaBottom" fmla="*/ 41400 h 41040"/>
              </a:gdLst>
              <a:ahLst/>
              <a:rect l="textAreaLeft" t="textAreaTop" r="textAreaRight" b="textAreaBottom"/>
              <a:pathLst>
                <a:path w="2" h="145">
                  <a:moveTo>
                    <a:pt x="0" y="14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63"/>
            <xdr:cNvSpPr/>
          </xdr:nvSpPr>
          <xdr:spPr>
            <a:xfrm>
              <a:off x="874080" y="2814840"/>
              <a:ext cx="3600" cy="4104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41040"/>
                <a:gd name="textAreaBottom" fmla="*/ 41400 h 4104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64"/>
            <xdr:cNvSpPr/>
          </xdr:nvSpPr>
          <xdr:spPr>
            <a:xfrm>
              <a:off x="931680" y="2774880"/>
              <a:ext cx="16560" cy="4968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49680"/>
                <a:gd name="textAreaBottom" fmla="*/ 50040 h 49680"/>
              </a:gdLst>
              <a:ahLst/>
              <a:rect l="textAreaLeft" t="textAreaTop" r="textAreaRight" b="textAreaBottom"/>
              <a:pathLst>
                <a:path w="67" h="167">
                  <a:moveTo>
                    <a:pt x="0" y="167"/>
                  </a:moveTo>
                  <a:lnTo>
                    <a:pt x="29" y="143"/>
                  </a:lnTo>
                  <a:lnTo>
                    <a:pt x="51" y="111"/>
                  </a:lnTo>
                  <a:lnTo>
                    <a:pt x="64" y="75"/>
                  </a:lnTo>
                  <a:lnTo>
                    <a:pt x="67" y="38"/>
                  </a:lnTo>
                  <a:lnTo>
                    <a:pt x="60" y="0"/>
                  </a:lnTo>
                  <a:lnTo>
                    <a:pt x="6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Freeform 65"/>
            <xdr:cNvSpPr/>
          </xdr:nvSpPr>
          <xdr:spPr>
            <a:xfrm>
              <a:off x="918000" y="2819880"/>
              <a:ext cx="4680" cy="10800"/>
            </a:xfrm>
            <a:custGeom>
              <a:avLst/>
              <a:gdLst>
                <a:gd name="textAreaLeft" fmla="*/ 0 w 4680"/>
                <a:gd name="textAreaRight" fmla="*/ 5040 w 4680"/>
                <a:gd name="textAreaTop" fmla="*/ 0 h 10800"/>
                <a:gd name="textAreaBottom" fmla="*/ 11160 h 10800"/>
              </a:gdLst>
              <a:ahLst/>
              <a:rect l="textAreaLeft" t="textAreaTop" r="textAreaRight" b="textAreaBottom"/>
              <a:pathLst>
                <a:path w="17" h="33">
                  <a:moveTo>
                    <a:pt x="0" y="0"/>
                  </a:moveTo>
                  <a:lnTo>
                    <a:pt x="16" y="33"/>
                  </a:lnTo>
                  <a:lnTo>
                    <a:pt x="17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Freeform 66"/>
            <xdr:cNvSpPr/>
          </xdr:nvSpPr>
          <xdr:spPr>
            <a:xfrm>
              <a:off x="927720" y="2814840"/>
              <a:ext cx="3600" cy="97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9720"/>
                <a:gd name="textAreaBottom" fmla="*/ 10080 h 9720"/>
              </a:gdLst>
              <a:ahLst/>
              <a:rect l="textAreaLeft" t="textAreaTop" r="textAreaRight" b="textAreaBottom"/>
              <a:pathLst>
                <a:path w="17" h="34">
                  <a:moveTo>
                    <a:pt x="0" y="0"/>
                  </a:moveTo>
                  <a:lnTo>
                    <a:pt x="16" y="34"/>
                  </a:lnTo>
                  <a:lnTo>
                    <a:pt x="17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Freeform 67"/>
            <xdr:cNvSpPr/>
          </xdr:nvSpPr>
          <xdr:spPr>
            <a:xfrm>
              <a:off x="918000" y="2814840"/>
              <a:ext cx="9720" cy="4680"/>
            </a:xfrm>
            <a:custGeom>
              <a:avLst/>
              <a:gdLst>
                <a:gd name="textAreaLeft" fmla="*/ 0 w 9720"/>
                <a:gd name="textAreaRight" fmla="*/ 10080 w 9720"/>
                <a:gd name="textAreaTop" fmla="*/ 0 h 4680"/>
                <a:gd name="textAreaBottom" fmla="*/ 5040 h 4680"/>
              </a:gdLst>
              <a:ahLst/>
              <a:rect l="textAreaLeft" t="textAreaTop" r="textAreaRight" b="textAreaBottom"/>
              <a:pathLst>
                <a:path w="36" h="17">
                  <a:moveTo>
                    <a:pt x="36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reeform 69"/>
            <xdr:cNvSpPr/>
          </xdr:nvSpPr>
          <xdr:spPr>
            <a:xfrm>
              <a:off x="752040" y="2358720"/>
              <a:ext cx="77760" cy="78840"/>
            </a:xfrm>
            <a:custGeom>
              <a:avLst/>
              <a:gdLst>
                <a:gd name="textAreaLeft" fmla="*/ 0 w 77760"/>
                <a:gd name="textAreaRight" fmla="*/ 78120 w 77760"/>
                <a:gd name="textAreaTop" fmla="*/ 0 h 78840"/>
                <a:gd name="textAreaBottom" fmla="*/ 79200 h 78840"/>
              </a:gdLst>
              <a:ahLst/>
              <a:rect l="textAreaLeft" t="textAreaTop" r="textAreaRight" b="textAreaBottom"/>
              <a:pathLst>
                <a:path w="286" h="247">
                  <a:moveTo>
                    <a:pt x="285" y="123"/>
                  </a:moveTo>
                  <a:lnTo>
                    <a:pt x="213" y="0"/>
                  </a:lnTo>
                  <a:lnTo>
                    <a:pt x="71" y="0"/>
                  </a:lnTo>
                  <a:lnTo>
                    <a:pt x="0" y="123"/>
                  </a:lnTo>
                  <a:lnTo>
                    <a:pt x="71" y="247"/>
                  </a:lnTo>
                  <a:lnTo>
                    <a:pt x="213" y="247"/>
                  </a:lnTo>
                  <a:lnTo>
                    <a:pt x="285" y="123"/>
                  </a:lnTo>
                  <a:lnTo>
                    <a:pt x="286" y="1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Freeform 70"/>
            <xdr:cNvSpPr/>
          </xdr:nvSpPr>
          <xdr:spPr>
            <a:xfrm>
              <a:off x="655560" y="2687400"/>
              <a:ext cx="136440" cy="1080"/>
            </a:xfrm>
            <a:custGeom>
              <a:avLst/>
              <a:gdLst>
                <a:gd name="textAreaLeft" fmla="*/ 0 w 136440"/>
                <a:gd name="textAreaRight" fmla="*/ 136800 w 1364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0" y="0"/>
                  </a:moveTo>
                  <a:lnTo>
                    <a:pt x="503" y="0"/>
                  </a:lnTo>
                  <a:lnTo>
                    <a:pt x="5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reeform 71"/>
            <xdr:cNvSpPr/>
          </xdr:nvSpPr>
          <xdr:spPr>
            <a:xfrm>
              <a:off x="662400" y="2252880"/>
              <a:ext cx="258480" cy="294120"/>
            </a:xfrm>
            <a:custGeom>
              <a:avLst/>
              <a:gdLst>
                <a:gd name="textAreaLeft" fmla="*/ 0 w 258480"/>
                <a:gd name="textAreaRight" fmla="*/ 258840 w 258480"/>
                <a:gd name="textAreaTop" fmla="*/ 0 h 294120"/>
                <a:gd name="textAreaBottom" fmla="*/ 294480 h 294120"/>
              </a:gdLst>
              <a:ahLst/>
              <a:rect l="textAreaLeft" t="textAreaTop" r="textAreaRight" b="textAreaBottom"/>
              <a:pathLst>
                <a:path w="954" h="953">
                  <a:moveTo>
                    <a:pt x="953" y="476"/>
                  </a:moveTo>
                  <a:lnTo>
                    <a:pt x="947" y="401"/>
                  </a:lnTo>
                  <a:lnTo>
                    <a:pt x="930" y="329"/>
                  </a:lnTo>
                  <a:lnTo>
                    <a:pt x="900" y="259"/>
                  </a:lnTo>
                  <a:lnTo>
                    <a:pt x="862" y="196"/>
                  </a:lnTo>
                  <a:lnTo>
                    <a:pt x="813" y="140"/>
                  </a:lnTo>
                  <a:lnTo>
                    <a:pt x="756" y="90"/>
                  </a:lnTo>
                  <a:lnTo>
                    <a:pt x="692" y="51"/>
                  </a:lnTo>
                  <a:lnTo>
                    <a:pt x="623" y="23"/>
                  </a:lnTo>
                  <a:lnTo>
                    <a:pt x="550" y="5"/>
                  </a:lnTo>
                  <a:lnTo>
                    <a:pt x="476" y="0"/>
                  </a:lnTo>
                  <a:lnTo>
                    <a:pt x="402" y="5"/>
                  </a:lnTo>
                  <a:lnTo>
                    <a:pt x="329" y="23"/>
                  </a:lnTo>
                  <a:lnTo>
                    <a:pt x="260" y="51"/>
                  </a:lnTo>
                  <a:lnTo>
                    <a:pt x="196" y="90"/>
                  </a:lnTo>
                  <a:lnTo>
                    <a:pt x="139" y="140"/>
                  </a:lnTo>
                  <a:lnTo>
                    <a:pt x="91" y="196"/>
                  </a:lnTo>
                  <a:lnTo>
                    <a:pt x="52" y="259"/>
                  </a:lnTo>
                  <a:lnTo>
                    <a:pt x="24" y="329"/>
                  </a:lnTo>
                  <a:lnTo>
                    <a:pt x="6" y="401"/>
                  </a:lnTo>
                  <a:lnTo>
                    <a:pt x="0" y="476"/>
                  </a:lnTo>
                  <a:lnTo>
                    <a:pt x="6" y="551"/>
                  </a:lnTo>
                  <a:lnTo>
                    <a:pt x="24" y="624"/>
                  </a:lnTo>
                  <a:lnTo>
                    <a:pt x="52" y="692"/>
                  </a:lnTo>
                  <a:lnTo>
                    <a:pt x="91" y="757"/>
                  </a:lnTo>
                  <a:lnTo>
                    <a:pt x="139" y="813"/>
                  </a:lnTo>
                  <a:lnTo>
                    <a:pt x="196" y="861"/>
                  </a:lnTo>
                  <a:lnTo>
                    <a:pt x="260" y="901"/>
                  </a:lnTo>
                  <a:lnTo>
                    <a:pt x="329" y="930"/>
                  </a:lnTo>
                  <a:lnTo>
                    <a:pt x="402" y="948"/>
                  </a:lnTo>
                  <a:lnTo>
                    <a:pt x="476" y="953"/>
                  </a:lnTo>
                  <a:lnTo>
                    <a:pt x="550" y="948"/>
                  </a:lnTo>
                  <a:lnTo>
                    <a:pt x="623" y="930"/>
                  </a:lnTo>
                  <a:lnTo>
                    <a:pt x="692" y="901"/>
                  </a:lnTo>
                  <a:lnTo>
                    <a:pt x="756" y="861"/>
                  </a:lnTo>
                  <a:lnTo>
                    <a:pt x="813" y="813"/>
                  </a:lnTo>
                  <a:lnTo>
                    <a:pt x="862" y="757"/>
                  </a:lnTo>
                  <a:lnTo>
                    <a:pt x="900" y="692"/>
                  </a:lnTo>
                  <a:lnTo>
                    <a:pt x="930" y="624"/>
                  </a:lnTo>
                  <a:lnTo>
                    <a:pt x="947" y="551"/>
                  </a:lnTo>
                  <a:lnTo>
                    <a:pt x="953" y="476"/>
                  </a:lnTo>
                  <a:lnTo>
                    <a:pt x="954" y="4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reeform 72"/>
            <xdr:cNvSpPr/>
          </xdr:nvSpPr>
          <xdr:spPr>
            <a:xfrm>
              <a:off x="695520" y="2291760"/>
              <a:ext cx="191160" cy="216360"/>
            </a:xfrm>
            <a:custGeom>
              <a:avLst/>
              <a:gdLst>
                <a:gd name="textAreaLeft" fmla="*/ 0 w 191160"/>
                <a:gd name="textAreaRight" fmla="*/ 191520 w 191160"/>
                <a:gd name="textAreaTop" fmla="*/ 0 h 216360"/>
                <a:gd name="textAreaBottom" fmla="*/ 216720 h 216360"/>
              </a:gdLst>
              <a:ahLst/>
              <a:rect l="textAreaLeft" t="textAreaTop" r="textAreaRight" b="textAreaBottom"/>
              <a:pathLst>
                <a:path w="699" h="699">
                  <a:moveTo>
                    <a:pt x="698" y="350"/>
                  </a:moveTo>
                  <a:lnTo>
                    <a:pt x="693" y="289"/>
                  </a:lnTo>
                  <a:lnTo>
                    <a:pt x="677" y="230"/>
                  </a:lnTo>
                  <a:lnTo>
                    <a:pt x="651" y="176"/>
                  </a:lnTo>
                  <a:lnTo>
                    <a:pt x="616" y="126"/>
                  </a:lnTo>
                  <a:lnTo>
                    <a:pt x="574" y="82"/>
                  </a:lnTo>
                  <a:lnTo>
                    <a:pt x="524" y="47"/>
                  </a:lnTo>
                  <a:lnTo>
                    <a:pt x="469" y="22"/>
                  </a:lnTo>
                  <a:lnTo>
                    <a:pt x="410" y="6"/>
                  </a:lnTo>
                  <a:lnTo>
                    <a:pt x="349" y="0"/>
                  </a:lnTo>
                  <a:lnTo>
                    <a:pt x="289" y="6"/>
                  </a:lnTo>
                  <a:lnTo>
                    <a:pt x="230" y="22"/>
                  </a:lnTo>
                  <a:lnTo>
                    <a:pt x="175" y="47"/>
                  </a:lnTo>
                  <a:lnTo>
                    <a:pt x="124" y="82"/>
                  </a:lnTo>
                  <a:lnTo>
                    <a:pt x="82" y="126"/>
                  </a:lnTo>
                  <a:lnTo>
                    <a:pt x="47" y="176"/>
                  </a:lnTo>
                  <a:lnTo>
                    <a:pt x="21" y="230"/>
                  </a:lnTo>
                  <a:lnTo>
                    <a:pt x="6" y="289"/>
                  </a:lnTo>
                  <a:lnTo>
                    <a:pt x="0" y="350"/>
                  </a:lnTo>
                  <a:lnTo>
                    <a:pt x="6" y="410"/>
                  </a:lnTo>
                  <a:lnTo>
                    <a:pt x="21" y="469"/>
                  </a:lnTo>
                  <a:lnTo>
                    <a:pt x="47" y="525"/>
                  </a:lnTo>
                  <a:lnTo>
                    <a:pt x="82" y="575"/>
                  </a:lnTo>
                  <a:lnTo>
                    <a:pt x="124" y="618"/>
                  </a:lnTo>
                  <a:lnTo>
                    <a:pt x="175" y="652"/>
                  </a:lnTo>
                  <a:lnTo>
                    <a:pt x="230" y="679"/>
                  </a:lnTo>
                  <a:lnTo>
                    <a:pt x="289" y="694"/>
                  </a:lnTo>
                  <a:lnTo>
                    <a:pt x="349" y="699"/>
                  </a:lnTo>
                  <a:lnTo>
                    <a:pt x="410" y="694"/>
                  </a:lnTo>
                  <a:lnTo>
                    <a:pt x="469" y="679"/>
                  </a:lnTo>
                  <a:lnTo>
                    <a:pt x="524" y="652"/>
                  </a:lnTo>
                  <a:lnTo>
                    <a:pt x="574" y="618"/>
                  </a:lnTo>
                  <a:lnTo>
                    <a:pt x="616" y="575"/>
                  </a:lnTo>
                  <a:lnTo>
                    <a:pt x="651" y="525"/>
                  </a:lnTo>
                  <a:lnTo>
                    <a:pt x="677" y="469"/>
                  </a:lnTo>
                  <a:lnTo>
                    <a:pt x="693" y="410"/>
                  </a:lnTo>
                  <a:lnTo>
                    <a:pt x="698" y="350"/>
                  </a:lnTo>
                  <a:lnTo>
                    <a:pt x="699" y="3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73"/>
            <xdr:cNvSpPr/>
          </xdr:nvSpPr>
          <xdr:spPr>
            <a:xfrm>
              <a:off x="592200" y="2167560"/>
              <a:ext cx="199800" cy="463320"/>
            </a:xfrm>
            <a:custGeom>
              <a:avLst/>
              <a:gdLst>
                <a:gd name="textAreaLeft" fmla="*/ 0 w 199800"/>
                <a:gd name="textAreaRight" fmla="*/ 200160 w 199800"/>
                <a:gd name="textAreaTop" fmla="*/ 0 h 463320"/>
                <a:gd name="textAreaBottom" fmla="*/ 463680 h 463320"/>
              </a:gdLst>
              <a:ahLst/>
              <a:rect l="textAreaLeft" t="textAreaTop" r="textAreaRight" b="textAreaBottom"/>
              <a:pathLst>
                <a:path w="749" h="1497">
                  <a:moveTo>
                    <a:pt x="748" y="0"/>
                  </a:moveTo>
                  <a:lnTo>
                    <a:pt x="658" y="6"/>
                  </a:lnTo>
                  <a:lnTo>
                    <a:pt x="569" y="22"/>
                  </a:lnTo>
                  <a:lnTo>
                    <a:pt x="483" y="49"/>
                  </a:lnTo>
                  <a:lnTo>
                    <a:pt x="400" y="86"/>
                  </a:lnTo>
                  <a:lnTo>
                    <a:pt x="324" y="133"/>
                  </a:lnTo>
                  <a:lnTo>
                    <a:pt x="252" y="189"/>
                  </a:lnTo>
                  <a:lnTo>
                    <a:pt x="189" y="253"/>
                  </a:lnTo>
                  <a:lnTo>
                    <a:pt x="133" y="324"/>
                  </a:lnTo>
                  <a:lnTo>
                    <a:pt x="86" y="402"/>
                  </a:lnTo>
                  <a:lnTo>
                    <a:pt x="49" y="483"/>
                  </a:lnTo>
                  <a:lnTo>
                    <a:pt x="22" y="570"/>
                  </a:lnTo>
                  <a:lnTo>
                    <a:pt x="6" y="659"/>
                  </a:lnTo>
                  <a:lnTo>
                    <a:pt x="0" y="749"/>
                  </a:lnTo>
                  <a:lnTo>
                    <a:pt x="6" y="839"/>
                  </a:lnTo>
                  <a:lnTo>
                    <a:pt x="22" y="928"/>
                  </a:lnTo>
                  <a:lnTo>
                    <a:pt x="49" y="1014"/>
                  </a:lnTo>
                  <a:lnTo>
                    <a:pt x="86" y="1097"/>
                  </a:lnTo>
                  <a:lnTo>
                    <a:pt x="133" y="1175"/>
                  </a:lnTo>
                  <a:lnTo>
                    <a:pt x="189" y="1246"/>
                  </a:lnTo>
                  <a:lnTo>
                    <a:pt x="252" y="1310"/>
                  </a:lnTo>
                  <a:lnTo>
                    <a:pt x="324" y="1366"/>
                  </a:lnTo>
                  <a:lnTo>
                    <a:pt x="400" y="1411"/>
                  </a:lnTo>
                  <a:lnTo>
                    <a:pt x="483" y="1449"/>
                  </a:lnTo>
                  <a:lnTo>
                    <a:pt x="569" y="1476"/>
                  </a:lnTo>
                  <a:lnTo>
                    <a:pt x="658" y="1492"/>
                  </a:lnTo>
                  <a:lnTo>
                    <a:pt x="748" y="1497"/>
                  </a:lnTo>
                  <a:lnTo>
                    <a:pt x="749" y="14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74"/>
            <xdr:cNvSpPr/>
          </xdr:nvSpPr>
          <xdr:spPr>
            <a:xfrm>
              <a:off x="600840" y="2178720"/>
              <a:ext cx="191160" cy="436680"/>
            </a:xfrm>
            <a:custGeom>
              <a:avLst/>
              <a:gdLst>
                <a:gd name="textAreaLeft" fmla="*/ 0 w 191160"/>
                <a:gd name="textAreaRight" fmla="*/ 191520 w 191160"/>
                <a:gd name="textAreaTop" fmla="*/ 0 h 436680"/>
                <a:gd name="textAreaBottom" fmla="*/ 437040 h 436680"/>
              </a:gdLst>
              <a:ahLst/>
              <a:rect l="textAreaLeft" t="textAreaTop" r="textAreaRight" b="textAreaBottom"/>
              <a:pathLst>
                <a:path w="709" h="1416">
                  <a:moveTo>
                    <a:pt x="708" y="0"/>
                  </a:moveTo>
                  <a:lnTo>
                    <a:pt x="615" y="6"/>
                  </a:lnTo>
                  <a:lnTo>
                    <a:pt x="525" y="25"/>
                  </a:lnTo>
                  <a:lnTo>
                    <a:pt x="438" y="54"/>
                  </a:lnTo>
                  <a:lnTo>
                    <a:pt x="355" y="95"/>
                  </a:lnTo>
                  <a:lnTo>
                    <a:pt x="277" y="147"/>
                  </a:lnTo>
                  <a:lnTo>
                    <a:pt x="208" y="208"/>
                  </a:lnTo>
                  <a:lnTo>
                    <a:pt x="147" y="277"/>
                  </a:lnTo>
                  <a:lnTo>
                    <a:pt x="95" y="354"/>
                  </a:lnTo>
                  <a:lnTo>
                    <a:pt x="55" y="437"/>
                  </a:lnTo>
                  <a:lnTo>
                    <a:pt x="24" y="525"/>
                  </a:lnTo>
                  <a:lnTo>
                    <a:pt x="7" y="616"/>
                  </a:lnTo>
                  <a:lnTo>
                    <a:pt x="0" y="708"/>
                  </a:lnTo>
                  <a:lnTo>
                    <a:pt x="7" y="801"/>
                  </a:lnTo>
                  <a:lnTo>
                    <a:pt x="24" y="892"/>
                  </a:lnTo>
                  <a:lnTo>
                    <a:pt x="55" y="979"/>
                  </a:lnTo>
                  <a:lnTo>
                    <a:pt x="95" y="1062"/>
                  </a:lnTo>
                  <a:lnTo>
                    <a:pt x="147" y="1139"/>
                  </a:lnTo>
                  <a:lnTo>
                    <a:pt x="208" y="1209"/>
                  </a:lnTo>
                  <a:lnTo>
                    <a:pt x="277" y="1270"/>
                  </a:lnTo>
                  <a:lnTo>
                    <a:pt x="355" y="1321"/>
                  </a:lnTo>
                  <a:lnTo>
                    <a:pt x="438" y="1363"/>
                  </a:lnTo>
                  <a:lnTo>
                    <a:pt x="525" y="1392"/>
                  </a:lnTo>
                  <a:lnTo>
                    <a:pt x="615" y="1410"/>
                  </a:lnTo>
                  <a:lnTo>
                    <a:pt x="708" y="1416"/>
                  </a:lnTo>
                  <a:lnTo>
                    <a:pt x="709" y="14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Freeform 75"/>
            <xdr:cNvSpPr/>
          </xdr:nvSpPr>
          <xdr:spPr>
            <a:xfrm>
              <a:off x="641880" y="2678760"/>
              <a:ext cx="13320" cy="8280"/>
            </a:xfrm>
            <a:custGeom>
              <a:avLst/>
              <a:gdLst>
                <a:gd name="textAreaLeft" fmla="*/ 0 w 13320"/>
                <a:gd name="textAreaRight" fmla="*/ 13680 w 1332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53" h="30">
                  <a:moveTo>
                    <a:pt x="0" y="0"/>
                  </a:moveTo>
                  <a:lnTo>
                    <a:pt x="13" y="15"/>
                  </a:lnTo>
                  <a:lnTo>
                    <a:pt x="31" y="26"/>
                  </a:lnTo>
                  <a:lnTo>
                    <a:pt x="51" y="30"/>
                  </a:lnTo>
                  <a:lnTo>
                    <a:pt x="53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Freeform 76"/>
            <xdr:cNvSpPr/>
          </xdr:nvSpPr>
          <xdr:spPr>
            <a:xfrm>
              <a:off x="792000" y="2178720"/>
              <a:ext cx="187200" cy="436680"/>
            </a:xfrm>
            <a:custGeom>
              <a:avLst/>
              <a:gdLst>
                <a:gd name="textAreaLeft" fmla="*/ 0 w 187200"/>
                <a:gd name="textAreaRight" fmla="*/ 187560 w 187200"/>
                <a:gd name="textAreaTop" fmla="*/ 0 h 436680"/>
                <a:gd name="textAreaBottom" fmla="*/ 437040 h 436680"/>
              </a:gdLst>
              <a:ahLst/>
              <a:rect l="textAreaLeft" t="textAreaTop" r="textAreaRight" b="textAreaBottom"/>
              <a:pathLst>
                <a:path w="708" h="1416">
                  <a:moveTo>
                    <a:pt x="0" y="1416"/>
                  </a:moveTo>
                  <a:lnTo>
                    <a:pt x="93" y="1410"/>
                  </a:lnTo>
                  <a:lnTo>
                    <a:pt x="183" y="1392"/>
                  </a:lnTo>
                  <a:lnTo>
                    <a:pt x="270" y="1363"/>
                  </a:lnTo>
                  <a:lnTo>
                    <a:pt x="354" y="1321"/>
                  </a:lnTo>
                  <a:lnTo>
                    <a:pt x="431" y="1270"/>
                  </a:lnTo>
                  <a:lnTo>
                    <a:pt x="501" y="1209"/>
                  </a:lnTo>
                  <a:lnTo>
                    <a:pt x="562" y="1139"/>
                  </a:lnTo>
                  <a:lnTo>
                    <a:pt x="613" y="1062"/>
                  </a:lnTo>
                  <a:lnTo>
                    <a:pt x="654" y="979"/>
                  </a:lnTo>
                  <a:lnTo>
                    <a:pt x="684" y="892"/>
                  </a:lnTo>
                  <a:lnTo>
                    <a:pt x="701" y="801"/>
                  </a:lnTo>
                  <a:lnTo>
                    <a:pt x="708" y="708"/>
                  </a:lnTo>
                  <a:lnTo>
                    <a:pt x="701" y="616"/>
                  </a:lnTo>
                  <a:lnTo>
                    <a:pt x="684" y="525"/>
                  </a:lnTo>
                  <a:lnTo>
                    <a:pt x="654" y="437"/>
                  </a:lnTo>
                  <a:lnTo>
                    <a:pt x="613" y="354"/>
                  </a:lnTo>
                  <a:lnTo>
                    <a:pt x="562" y="277"/>
                  </a:lnTo>
                  <a:lnTo>
                    <a:pt x="501" y="208"/>
                  </a:lnTo>
                  <a:lnTo>
                    <a:pt x="431" y="147"/>
                  </a:lnTo>
                  <a:lnTo>
                    <a:pt x="354" y="95"/>
                  </a:lnTo>
                  <a:lnTo>
                    <a:pt x="270" y="54"/>
                  </a:lnTo>
                  <a:lnTo>
                    <a:pt x="183" y="25"/>
                  </a:lnTo>
                  <a:lnTo>
                    <a:pt x="93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reeform 77"/>
            <xdr:cNvSpPr/>
          </xdr:nvSpPr>
          <xdr:spPr>
            <a:xfrm>
              <a:off x="792000" y="2687400"/>
              <a:ext cx="135360" cy="1080"/>
            </a:xfrm>
            <a:custGeom>
              <a:avLst/>
              <a:gdLst>
                <a:gd name="textAreaLeft" fmla="*/ 0 w 135360"/>
                <a:gd name="textAreaRight" fmla="*/ 135720 w 1353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50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78"/>
            <xdr:cNvSpPr/>
          </xdr:nvSpPr>
          <xdr:spPr>
            <a:xfrm>
              <a:off x="927720" y="2678760"/>
              <a:ext cx="11520" cy="8280"/>
            </a:xfrm>
            <a:custGeom>
              <a:avLst/>
              <a:gdLst>
                <a:gd name="textAreaLeft" fmla="*/ 0 w 11520"/>
                <a:gd name="textAreaRight" fmla="*/ 11880 w 11520"/>
                <a:gd name="textAreaTop" fmla="*/ 0 h 8280"/>
                <a:gd name="textAreaBottom" fmla="*/ 8640 h 8280"/>
              </a:gdLst>
              <a:ahLst/>
              <a:rect l="textAreaLeft" t="textAreaTop" r="textAreaRight" b="textAreaBottom"/>
              <a:pathLst>
                <a:path w="51" h="30">
                  <a:moveTo>
                    <a:pt x="0" y="30"/>
                  </a:moveTo>
                  <a:lnTo>
                    <a:pt x="19" y="26"/>
                  </a:lnTo>
                  <a:lnTo>
                    <a:pt x="37" y="15"/>
                  </a:lnTo>
                  <a:lnTo>
                    <a:pt x="50" y="0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79"/>
            <xdr:cNvSpPr/>
          </xdr:nvSpPr>
          <xdr:spPr>
            <a:xfrm>
              <a:off x="1041840" y="2396520"/>
              <a:ext cx="16560" cy="7776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7760"/>
                <a:gd name="textAreaBottom" fmla="*/ 78120 h 77760"/>
              </a:gdLst>
              <a:ahLst/>
              <a:rect l="textAreaLeft" t="textAreaTop" r="textAreaRight" b="textAreaBottom"/>
              <a:pathLst>
                <a:path w="67" h="245">
                  <a:moveTo>
                    <a:pt x="0" y="245"/>
                  </a:moveTo>
                  <a:lnTo>
                    <a:pt x="36" y="167"/>
                  </a:lnTo>
                  <a:lnTo>
                    <a:pt x="58" y="85"/>
                  </a:lnTo>
                  <a:lnTo>
                    <a:pt x="66" y="0"/>
                  </a:ln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Freeform 80"/>
            <xdr:cNvSpPr/>
          </xdr:nvSpPr>
          <xdr:spPr>
            <a:xfrm>
              <a:off x="1041840" y="2324520"/>
              <a:ext cx="16560" cy="71640"/>
            </a:xfrm>
            <a:custGeom>
              <a:avLst/>
              <a:gdLst>
                <a:gd name="textAreaLeft" fmla="*/ 0 w 16560"/>
                <a:gd name="textAreaRight" fmla="*/ 16920 w 16560"/>
                <a:gd name="textAreaTop" fmla="*/ 0 h 71640"/>
                <a:gd name="textAreaBottom" fmla="*/ 72000 h 7164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245"/>
                  </a:moveTo>
                  <a:lnTo>
                    <a:pt x="58" y="160"/>
                  </a:lnTo>
                  <a:lnTo>
                    <a:pt x="36" y="78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6" name="Group 83"/>
            <xdr:cNvGrpSpPr/>
          </xdr:nvGrpSpPr>
          <xdr:grpSpPr>
            <a:xfrm>
              <a:off x="903240" y="1979280"/>
              <a:ext cx="961920" cy="897480"/>
              <a:chOff x="903240" y="1979280"/>
              <a:chExt cx="961920" cy="897480"/>
            </a:xfrm>
          </xdr:grpSpPr>
          <xdr:sp>
            <xdr:nvSpPr>
              <xdr:cNvPr id="97" name="Line 84"/>
              <xdr:cNvSpPr/>
            </xdr:nvSpPr>
            <xdr:spPr>
              <a:xfrm>
                <a:off x="903240" y="1979280"/>
                <a:ext cx="9619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8" name="Line 85"/>
              <xdr:cNvSpPr/>
            </xdr:nvSpPr>
            <xdr:spPr>
              <a:xfrm>
                <a:off x="903240" y="2868480"/>
                <a:ext cx="954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" name="Line 86"/>
              <xdr:cNvSpPr/>
            </xdr:nvSpPr>
            <xdr:spPr>
              <a:xfrm>
                <a:off x="1764000" y="1982520"/>
                <a:ext cx="0" cy="894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0" name="Line 87"/>
          <xdr:cNvSpPr/>
        </xdr:nvSpPr>
        <xdr:spPr>
          <a:xfrm>
            <a:off x="1897200" y="3085560"/>
            <a:ext cx="0" cy="267228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med"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79560</xdr:colOff>
      <xdr:row>21</xdr:row>
      <xdr:rowOff>105480</xdr:rowOff>
    </xdr:from>
    <xdr:to>
      <xdr:col>9</xdr:col>
      <xdr:colOff>168840</xdr:colOff>
      <xdr:row>26</xdr:row>
      <xdr:rowOff>85320</xdr:rowOff>
    </xdr:to>
    <xdr:sp>
      <xdr:nvSpPr>
        <xdr:cNvPr id="101" name="Text Box 88"/>
        <xdr:cNvSpPr/>
      </xdr:nvSpPr>
      <xdr:spPr>
        <a:xfrm>
          <a:off x="1666440" y="4477320"/>
          <a:ext cx="64800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560</xdr:colOff>
      <xdr:row>35</xdr:row>
      <xdr:rowOff>85320</xdr:rowOff>
    </xdr:from>
    <xdr:to>
      <xdr:col>9</xdr:col>
      <xdr:colOff>35640</xdr:colOff>
      <xdr:row>40</xdr:row>
      <xdr:rowOff>85680</xdr:rowOff>
    </xdr:to>
    <xdr:sp>
      <xdr:nvSpPr>
        <xdr:cNvPr id="102" name="Text Box 89"/>
        <xdr:cNvSpPr/>
      </xdr:nvSpPr>
      <xdr:spPr>
        <a:xfrm>
          <a:off x="1666440" y="7585920"/>
          <a:ext cx="514800" cy="10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</xdr:colOff>
      <xdr:row>27</xdr:row>
      <xdr:rowOff>152640</xdr:rowOff>
    </xdr:from>
    <xdr:to>
      <xdr:col>10</xdr:col>
      <xdr:colOff>408600</xdr:colOff>
      <xdr:row>33</xdr:row>
      <xdr:rowOff>75960</xdr:rowOff>
    </xdr:to>
    <xdr:sp>
      <xdr:nvSpPr>
        <xdr:cNvPr id="103" name="Text Box 90"/>
        <xdr:cNvSpPr/>
      </xdr:nvSpPr>
      <xdr:spPr>
        <a:xfrm>
          <a:off x="2189880" y="6032880"/>
          <a:ext cx="612720" cy="11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200</xdr:colOff>
      <xdr:row>8</xdr:row>
      <xdr:rowOff>9360</xdr:rowOff>
    </xdr:from>
    <xdr:to>
      <xdr:col>10</xdr:col>
      <xdr:colOff>360</xdr:colOff>
      <xdr:row>19</xdr:row>
      <xdr:rowOff>162360</xdr:rowOff>
    </xdr:to>
    <xdr:sp>
      <xdr:nvSpPr>
        <xdr:cNvPr id="104" name="Text Box 91"/>
        <xdr:cNvSpPr/>
      </xdr:nvSpPr>
      <xdr:spPr>
        <a:xfrm>
          <a:off x="1950480" y="1748160"/>
          <a:ext cx="44388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돋움"/>
            </a:rPr>
            <a:t>Cable Guard Included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480</xdr:colOff>
      <xdr:row>0</xdr:row>
      <xdr:rowOff>181440</xdr:rowOff>
    </xdr:from>
    <xdr:to>
      <xdr:col>19</xdr:col>
      <xdr:colOff>89280</xdr:colOff>
      <xdr:row>4</xdr:row>
      <xdr:rowOff>95760</xdr:rowOff>
    </xdr:to>
    <xdr:sp>
      <xdr:nvSpPr>
        <xdr:cNvPr id="105" name="Text Box 92"/>
        <xdr:cNvSpPr/>
      </xdr:nvSpPr>
      <xdr:spPr>
        <a:xfrm>
          <a:off x="2305080" y="181440"/>
          <a:ext cx="2519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60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3760</xdr:colOff>
      <xdr:row>1</xdr:row>
      <xdr:rowOff>66960</xdr:rowOff>
    </xdr:from>
    <xdr:to>
      <xdr:col>6</xdr:col>
      <xdr:colOff>70920</xdr:colOff>
      <xdr:row>3</xdr:row>
      <xdr:rowOff>114480</xdr:rowOff>
    </xdr:to>
    <xdr:pic>
      <xdr:nvPicPr>
        <xdr:cNvPr id="106" name="Bild 2" descr="PPT_Logo.pdf"/>
        <xdr:cNvPicPr/>
      </xdr:nvPicPr>
      <xdr:blipFill>
        <a:blip r:embed="rId2"/>
        <a:stretch/>
      </xdr:blipFill>
      <xdr:spPr>
        <a:xfrm>
          <a:off x="540360" y="267120"/>
          <a:ext cx="8780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107" name="Line 1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108" name="Line 2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109" name="Line 3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110" name="Line 4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7</xdr:col>
      <xdr:colOff>168120</xdr:colOff>
      <xdr:row>12</xdr:row>
      <xdr:rowOff>124200</xdr:rowOff>
    </xdr:to>
    <xdr:sp>
      <xdr:nvSpPr>
        <xdr:cNvPr id="111" name="Line 5"/>
        <xdr:cNvSpPr/>
      </xdr:nvSpPr>
      <xdr:spPr>
        <a:xfrm flipH="1">
          <a:off x="26280" y="2867400"/>
          <a:ext cx="161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840</xdr:colOff>
      <xdr:row>7</xdr:row>
      <xdr:rowOff>152640</xdr:rowOff>
    </xdr:from>
    <xdr:to>
      <xdr:col>12</xdr:col>
      <xdr:colOff>79920</xdr:colOff>
      <xdr:row>31</xdr:row>
      <xdr:rowOff>104400</xdr:rowOff>
    </xdr:to>
    <xdr:pic>
      <xdr:nvPicPr>
        <xdr:cNvPr id="112" name="Picture 6" descr=""/>
        <xdr:cNvPicPr/>
      </xdr:nvPicPr>
      <xdr:blipFill>
        <a:blip r:embed="rId1"/>
        <a:srcRect l="39019" t="8077" r="20141" b="11233"/>
        <a:stretch/>
      </xdr:blipFill>
      <xdr:spPr>
        <a:xfrm>
          <a:off x="123840" y="1752840"/>
          <a:ext cx="2535480" cy="54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</xdr:row>
      <xdr:rowOff>0</xdr:rowOff>
    </xdr:from>
    <xdr:to>
      <xdr:col>19</xdr:col>
      <xdr:colOff>141840</xdr:colOff>
      <xdr:row>3</xdr:row>
      <xdr:rowOff>228600</xdr:rowOff>
    </xdr:to>
    <xdr:sp>
      <xdr:nvSpPr>
        <xdr:cNvPr id="113" name="Text Box 8"/>
        <xdr:cNvSpPr/>
      </xdr:nvSpPr>
      <xdr:spPr>
        <a:xfrm>
          <a:off x="1755000" y="22860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60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200</xdr:colOff>
      <xdr:row>1</xdr:row>
      <xdr:rowOff>114480</xdr:rowOff>
    </xdr:from>
    <xdr:to>
      <xdr:col>6</xdr:col>
      <xdr:colOff>115560</xdr:colOff>
      <xdr:row>3</xdr:row>
      <xdr:rowOff>95400</xdr:rowOff>
    </xdr:to>
    <xdr:pic>
      <xdr:nvPicPr>
        <xdr:cNvPr id="114" name="Bild 2" descr="PPT_Logo.pdf"/>
        <xdr:cNvPicPr/>
      </xdr:nvPicPr>
      <xdr:blipFill>
        <a:blip r:embed="rId2"/>
        <a:stretch/>
      </xdr:blipFill>
      <xdr:spPr>
        <a:xfrm>
          <a:off x="478440" y="343080"/>
          <a:ext cx="8866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1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16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120</xdr:colOff>
      <xdr:row>48</xdr:row>
      <xdr:rowOff>29160</xdr:rowOff>
    </xdr:from>
    <xdr:to>
      <xdr:col>9</xdr:col>
      <xdr:colOff>702360</xdr:colOff>
      <xdr:row>48</xdr:row>
      <xdr:rowOff>352440</xdr:rowOff>
    </xdr:to>
    <xdr:pic>
      <xdr:nvPicPr>
        <xdr:cNvPr id="117" name="Picture 2" descr=""/>
        <xdr:cNvPicPr/>
      </xdr:nvPicPr>
      <xdr:blipFill>
        <a:blip r:embed="rId2"/>
        <a:stretch/>
      </xdr:blipFill>
      <xdr:spPr>
        <a:xfrm>
          <a:off x="4680720" y="10068480"/>
          <a:ext cx="18478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1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19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120</xdr:colOff>
      <xdr:row>48</xdr:row>
      <xdr:rowOff>18360</xdr:rowOff>
    </xdr:from>
    <xdr:to>
      <xdr:col>9</xdr:col>
      <xdr:colOff>702360</xdr:colOff>
      <xdr:row>48</xdr:row>
      <xdr:rowOff>343440</xdr:rowOff>
    </xdr:to>
    <xdr:pic>
      <xdr:nvPicPr>
        <xdr:cNvPr id="120" name="Picture 2" descr=""/>
        <xdr:cNvPicPr/>
      </xdr:nvPicPr>
      <xdr:blipFill>
        <a:blip r:embed="rId2"/>
        <a:stretch/>
      </xdr:blipFill>
      <xdr:spPr>
        <a:xfrm>
          <a:off x="468072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1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22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18360</xdr:rowOff>
    </xdr:from>
    <xdr:to>
      <xdr:col>9</xdr:col>
      <xdr:colOff>711000</xdr:colOff>
      <xdr:row>48</xdr:row>
      <xdr:rowOff>343440</xdr:rowOff>
    </xdr:to>
    <xdr:pic>
      <xdr:nvPicPr>
        <xdr:cNvPr id="123" name="Picture 2" descr=""/>
        <xdr:cNvPicPr/>
      </xdr:nvPicPr>
      <xdr:blipFill>
        <a:blip r:embed="rId2"/>
        <a:stretch/>
      </xdr:blipFill>
      <xdr:spPr>
        <a:xfrm>
          <a:off x="4689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25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29160</xdr:rowOff>
    </xdr:from>
    <xdr:to>
      <xdr:col>10</xdr:col>
      <xdr:colOff>720</xdr:colOff>
      <xdr:row>48</xdr:row>
      <xdr:rowOff>352440</xdr:rowOff>
    </xdr:to>
    <xdr:pic>
      <xdr:nvPicPr>
        <xdr:cNvPr id="126" name="Picture 2" descr=""/>
        <xdr:cNvPicPr/>
      </xdr:nvPicPr>
      <xdr:blipFill>
        <a:blip r:embed="rId2"/>
        <a:stretch/>
      </xdr:blipFill>
      <xdr:spPr>
        <a:xfrm>
          <a:off x="4698360" y="10068480"/>
          <a:ext cx="184788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28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5400</xdr:colOff>
      <xdr:row>48</xdr:row>
      <xdr:rowOff>29160</xdr:rowOff>
    </xdr:from>
    <xdr:to>
      <xdr:col>10</xdr:col>
      <xdr:colOff>9720</xdr:colOff>
      <xdr:row>48</xdr:row>
      <xdr:rowOff>352440</xdr:rowOff>
    </xdr:to>
    <xdr:pic>
      <xdr:nvPicPr>
        <xdr:cNvPr id="129" name="Picture 2" descr=""/>
        <xdr:cNvPicPr/>
      </xdr:nvPicPr>
      <xdr:blipFill>
        <a:blip r:embed="rId2"/>
        <a:stretch/>
      </xdr:blipFill>
      <xdr:spPr>
        <a:xfrm>
          <a:off x="4707000" y="10068480"/>
          <a:ext cx="18482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31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18360</xdr:rowOff>
    </xdr:from>
    <xdr:to>
      <xdr:col>10</xdr:col>
      <xdr:colOff>720</xdr:colOff>
      <xdr:row>48</xdr:row>
      <xdr:rowOff>343440</xdr:rowOff>
    </xdr:to>
    <xdr:pic>
      <xdr:nvPicPr>
        <xdr:cNvPr id="132" name="Picture 2" descr=""/>
        <xdr:cNvPicPr/>
      </xdr:nvPicPr>
      <xdr:blipFill>
        <a:blip r:embed="rId2"/>
        <a:stretch/>
      </xdr:blipFill>
      <xdr:spPr>
        <a:xfrm>
          <a:off x="4698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27960</xdr:colOff>
      <xdr:row>2</xdr:row>
      <xdr:rowOff>123480</xdr:rowOff>
    </xdr:from>
    <xdr:to>
      <xdr:col>9</xdr:col>
      <xdr:colOff>1080</xdr:colOff>
      <xdr:row>3</xdr:row>
      <xdr:rowOff>105480</xdr:rowOff>
    </xdr:to>
    <xdr:sp>
      <xdr:nvSpPr>
        <xdr:cNvPr id="134" name="Text Box 2"/>
        <xdr:cNvSpPr/>
      </xdr:nvSpPr>
      <xdr:spPr>
        <a:xfrm>
          <a:off x="2228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18360</xdr:rowOff>
    </xdr:from>
    <xdr:to>
      <xdr:col>9</xdr:col>
      <xdr:colOff>711000</xdr:colOff>
      <xdr:row>48</xdr:row>
      <xdr:rowOff>343440</xdr:rowOff>
    </xdr:to>
    <xdr:pic>
      <xdr:nvPicPr>
        <xdr:cNvPr id="135" name="Picture 2" descr=""/>
        <xdr:cNvPicPr/>
      </xdr:nvPicPr>
      <xdr:blipFill>
        <a:blip r:embed="rId2"/>
        <a:stretch/>
      </xdr:blipFill>
      <xdr:spPr>
        <a:xfrm>
          <a:off x="4689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37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5400</xdr:colOff>
      <xdr:row>48</xdr:row>
      <xdr:rowOff>18360</xdr:rowOff>
    </xdr:from>
    <xdr:to>
      <xdr:col>10</xdr:col>
      <xdr:colOff>9720</xdr:colOff>
      <xdr:row>48</xdr:row>
      <xdr:rowOff>343440</xdr:rowOff>
    </xdr:to>
    <xdr:pic>
      <xdr:nvPicPr>
        <xdr:cNvPr id="138" name="Picture 2" descr=""/>
        <xdr:cNvPicPr/>
      </xdr:nvPicPr>
      <xdr:blipFill>
        <a:blip r:embed="rId2"/>
        <a:stretch/>
      </xdr:blipFill>
      <xdr:spPr>
        <a:xfrm>
          <a:off x="4707000" y="10057680"/>
          <a:ext cx="184824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40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5400</xdr:colOff>
      <xdr:row>48</xdr:row>
      <xdr:rowOff>29160</xdr:rowOff>
    </xdr:from>
    <xdr:to>
      <xdr:col>10</xdr:col>
      <xdr:colOff>9720</xdr:colOff>
      <xdr:row>48</xdr:row>
      <xdr:rowOff>352440</xdr:rowOff>
    </xdr:to>
    <xdr:pic>
      <xdr:nvPicPr>
        <xdr:cNvPr id="141" name="Picture 2" descr=""/>
        <xdr:cNvPicPr/>
      </xdr:nvPicPr>
      <xdr:blipFill>
        <a:blip r:embed="rId2"/>
        <a:stretch/>
      </xdr:blipFill>
      <xdr:spPr>
        <a:xfrm>
          <a:off x="4707000" y="10068480"/>
          <a:ext cx="18482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43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18360</xdr:rowOff>
    </xdr:from>
    <xdr:to>
      <xdr:col>10</xdr:col>
      <xdr:colOff>720</xdr:colOff>
      <xdr:row>48</xdr:row>
      <xdr:rowOff>343440</xdr:rowOff>
    </xdr:to>
    <xdr:pic>
      <xdr:nvPicPr>
        <xdr:cNvPr id="144" name="Picture 2" descr=""/>
        <xdr:cNvPicPr/>
      </xdr:nvPicPr>
      <xdr:blipFill>
        <a:blip r:embed="rId2"/>
        <a:stretch/>
      </xdr:blipFill>
      <xdr:spPr>
        <a:xfrm>
          <a:off x="4698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5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146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48</xdr:row>
      <xdr:rowOff>18360</xdr:rowOff>
    </xdr:from>
    <xdr:to>
      <xdr:col>10</xdr:col>
      <xdr:colOff>720</xdr:colOff>
      <xdr:row>48</xdr:row>
      <xdr:rowOff>343440</xdr:rowOff>
    </xdr:to>
    <xdr:pic>
      <xdr:nvPicPr>
        <xdr:cNvPr id="147" name="Picture 2" descr=""/>
        <xdr:cNvPicPr/>
      </xdr:nvPicPr>
      <xdr:blipFill>
        <a:blip r:embed="rId2"/>
        <a:stretch/>
      </xdr:blipFill>
      <xdr:spPr>
        <a:xfrm>
          <a:off x="4698360" y="10057680"/>
          <a:ext cx="1847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:G17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8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9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6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5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4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1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6.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383</v>
      </c>
      <c r="D38" s="74" t="s">
        <v>20</v>
      </c>
      <c r="E38" s="21" t="s">
        <v>111</v>
      </c>
      <c r="F38" s="75" t="n">
        <v>6.9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500</v>
      </c>
      <c r="D39" s="76" t="s">
        <v>20</v>
      </c>
      <c r="E39" s="42" t="s">
        <v>113</v>
      </c>
      <c r="F39" s="62" t="n">
        <v>17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883</v>
      </c>
      <c r="D40" s="78" t="s">
        <v>20</v>
      </c>
      <c r="E40" s="30" t="s">
        <v>114</v>
      </c>
      <c r="F40" s="79" t="n">
        <f aca="false">F38+F39</f>
        <v>23.9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3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2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0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2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5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0</v>
      </c>
      <c r="D23" s="28" t="s">
        <v>129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75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138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7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1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1513</v>
      </c>
      <c r="D38" s="74" t="s">
        <v>20</v>
      </c>
      <c r="E38" s="21" t="s">
        <v>111</v>
      </c>
      <c r="F38" s="75" t="n">
        <v>29.7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1036</v>
      </c>
      <c r="D39" s="76" t="s">
        <v>20</v>
      </c>
      <c r="E39" s="42" t="s">
        <v>113</v>
      </c>
      <c r="F39" s="62" t="n">
        <v>92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2549</v>
      </c>
      <c r="D40" s="78" t="s">
        <v>20</v>
      </c>
      <c r="E40" s="30" t="s">
        <v>114</v>
      </c>
      <c r="F40" s="79" t="n">
        <f aca="false">F38+F39</f>
        <v>121.7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4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7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0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7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6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7</v>
      </c>
      <c r="D23" s="28" t="s">
        <v>125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94.5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138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7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4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1852</v>
      </c>
      <c r="D38" s="74" t="s">
        <v>20</v>
      </c>
      <c r="E38" s="21" t="s">
        <v>111</v>
      </c>
      <c r="F38" s="75" t="n">
        <v>36.5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1405</v>
      </c>
      <c r="D39" s="76" t="s">
        <v>20</v>
      </c>
      <c r="E39" s="42" t="s">
        <v>113</v>
      </c>
      <c r="F39" s="62" t="n">
        <v>136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3257</v>
      </c>
      <c r="D40" s="78" t="s">
        <v>20</v>
      </c>
      <c r="E40" s="30" t="s">
        <v>114</v>
      </c>
      <c r="F40" s="79" t="n">
        <f aca="false">F38+F39</f>
        <v>172.5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I49" activeCellId="0" sqref="AI49"/>
    </sheetView>
  </sheetViews>
  <sheetFormatPr defaultColWidth="8.8828125" defaultRowHeight="15.95" zeroHeight="false" outlineLevelRow="0" outlineLevelCol="0"/>
  <cols>
    <col collapsed="false" customWidth="true" hidden="false" outlineLevel="0" max="1" min="1" style="93" width="1.44"/>
    <col collapsed="false" customWidth="true" hidden="false" outlineLevel="0" max="3" min="2" style="93" width="2.77"/>
    <col collapsed="false" customWidth="true" hidden="false" outlineLevel="0" max="4" min="4" style="93" width="2.88"/>
    <col collapsed="false" customWidth="true" hidden="false" outlineLevel="0" max="5" min="5" style="93" width="3.99"/>
    <col collapsed="false" customWidth="true" hidden="false" outlineLevel="0" max="8" min="6" style="93" width="2.99"/>
    <col collapsed="false" customWidth="true" hidden="false" outlineLevel="0" max="9" min="9" style="93" width="3.99"/>
    <col collapsed="false" customWidth="true" hidden="false" outlineLevel="0" max="10" min="10" style="93" width="3.1"/>
    <col collapsed="false" customWidth="true" hidden="false" outlineLevel="0" max="11" min="11" style="93" width="5.99"/>
    <col collapsed="false" customWidth="true" hidden="false" outlineLevel="0" max="14" min="12" style="93" width="2.99"/>
    <col collapsed="false" customWidth="true" hidden="false" outlineLevel="0" max="15" min="15" style="93" width="2.55"/>
    <col collapsed="false" customWidth="true" hidden="false" outlineLevel="0" max="16" min="16" style="93" width="2.77"/>
    <col collapsed="false" customWidth="true" hidden="false" outlineLevel="0" max="19" min="17" style="93" width="2.99"/>
    <col collapsed="false" customWidth="true" hidden="false" outlineLevel="0" max="20" min="20" style="93" width="4.32"/>
    <col collapsed="false" customWidth="true" hidden="false" outlineLevel="0" max="21" min="21" style="93" width="3.33"/>
    <col collapsed="false" customWidth="true" hidden="false" outlineLevel="0" max="23" min="22" style="93" width="2.99"/>
    <col collapsed="false" customWidth="true" hidden="false" outlineLevel="0" max="24" min="24" style="93" width="3.44"/>
    <col collapsed="false" customWidth="true" hidden="false" outlineLevel="0" max="26" min="25" style="93" width="2.99"/>
    <col collapsed="false" customWidth="true" hidden="false" outlineLevel="0" max="27" min="27" style="93" width="4.22"/>
    <col collapsed="false" customWidth="true" hidden="false" outlineLevel="0" max="28" min="28" style="93" width="2.99"/>
    <col collapsed="false" customWidth="true" hidden="false" outlineLevel="0" max="29" min="29" style="93" width="5.44"/>
    <col collapsed="false" customWidth="true" hidden="false" outlineLevel="0" max="30" min="30" style="93" width="1.21"/>
    <col collapsed="false" customWidth="false" hidden="false" outlineLevel="0" max="257" min="31" style="93" width="8.88"/>
  </cols>
  <sheetData>
    <row r="1" customFormat="false" ht="15.7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5" t="s">
        <v>4</v>
      </c>
      <c r="W1" s="95"/>
      <c r="X1" s="95"/>
      <c r="Y1" s="95"/>
      <c r="Z1" s="96"/>
      <c r="AA1" s="96"/>
      <c r="AB1" s="96"/>
      <c r="AC1" s="96"/>
      <c r="AD1" s="96"/>
    </row>
    <row r="2" customFormat="false" ht="15" hidden="false" customHeight="true" outlineLevel="0" collapsed="false">
      <c r="A2" s="94"/>
      <c r="B2" s="97"/>
      <c r="C2" s="98"/>
      <c r="D2" s="98"/>
      <c r="E2" s="98"/>
      <c r="F2" s="98"/>
      <c r="G2" s="98"/>
      <c r="H2" s="98"/>
      <c r="I2" s="97"/>
      <c r="J2" s="99"/>
      <c r="K2" s="100"/>
      <c r="L2" s="100"/>
      <c r="M2" s="100"/>
      <c r="N2" s="98"/>
      <c r="O2" s="98"/>
      <c r="P2" s="98"/>
      <c r="Q2" s="98"/>
      <c r="R2" s="98"/>
      <c r="S2" s="98"/>
      <c r="T2" s="98"/>
      <c r="U2" s="98"/>
      <c r="V2" s="101" t="s">
        <v>135</v>
      </c>
      <c r="W2" s="101"/>
      <c r="X2" s="101"/>
      <c r="Y2" s="101"/>
      <c r="Z2" s="102"/>
      <c r="AA2" s="102"/>
      <c r="AB2" s="102"/>
      <c r="AC2" s="102"/>
      <c r="AD2" s="102"/>
    </row>
    <row r="3" customFormat="false" ht="15" hidden="false" customHeight="true" outlineLevel="0" collapsed="false">
      <c r="A3" s="94"/>
      <c r="B3" s="103"/>
      <c r="C3" s="94"/>
      <c r="D3" s="94"/>
      <c r="E3" s="94"/>
      <c r="F3" s="94"/>
      <c r="G3" s="94"/>
      <c r="H3" s="94"/>
      <c r="I3" s="103"/>
      <c r="J3" s="104"/>
      <c r="K3" s="105"/>
      <c r="L3" s="105"/>
      <c r="M3" s="105"/>
      <c r="N3" s="94"/>
      <c r="O3" s="94"/>
      <c r="P3" s="94"/>
      <c r="Q3" s="94"/>
      <c r="R3" s="94"/>
      <c r="S3" s="94"/>
      <c r="T3" s="94"/>
      <c r="U3" s="94"/>
      <c r="V3" s="106" t="s">
        <v>136</v>
      </c>
      <c r="W3" s="106"/>
      <c r="X3" s="106"/>
      <c r="Y3" s="106"/>
      <c r="Z3" s="107"/>
      <c r="AA3" s="107"/>
      <c r="AB3" s="107"/>
      <c r="AC3" s="107"/>
      <c r="AD3" s="107"/>
    </row>
    <row r="4" customFormat="false" ht="15" hidden="false" customHeight="true" outlineLevel="0" collapsed="false">
      <c r="A4" s="94"/>
      <c r="B4" s="108"/>
      <c r="C4" s="109"/>
      <c r="D4" s="109"/>
      <c r="E4" s="109"/>
      <c r="F4" s="109"/>
      <c r="G4" s="109"/>
      <c r="H4" s="110"/>
      <c r="I4" s="111"/>
      <c r="J4" s="110"/>
      <c r="K4" s="110"/>
      <c r="L4" s="110"/>
      <c r="M4" s="110"/>
      <c r="N4" s="109"/>
      <c r="O4" s="109"/>
      <c r="P4" s="109"/>
      <c r="Q4" s="109"/>
      <c r="R4" s="109"/>
      <c r="S4" s="109"/>
      <c r="T4" s="109"/>
      <c r="U4" s="109"/>
      <c r="V4" s="112" t="s">
        <v>137</v>
      </c>
      <c r="W4" s="112"/>
      <c r="X4" s="112"/>
      <c r="Y4" s="112"/>
      <c r="Z4" s="113"/>
      <c r="AA4" s="113"/>
      <c r="AB4" s="113"/>
      <c r="AC4" s="113"/>
      <c r="AD4" s="113"/>
    </row>
    <row r="5" customFormat="false" ht="23.25" hidden="false" customHeight="true" outlineLevel="0" collapsed="false">
      <c r="A5" s="94"/>
      <c r="B5" s="103"/>
      <c r="C5" s="94"/>
      <c r="D5" s="94"/>
      <c r="E5" s="94"/>
      <c r="F5" s="94"/>
      <c r="G5" s="94"/>
      <c r="H5" s="105"/>
      <c r="I5" s="105"/>
      <c r="J5" s="105"/>
      <c r="K5" s="105"/>
      <c r="L5" s="105"/>
      <c r="M5" s="105"/>
      <c r="N5" s="94"/>
      <c r="O5" s="94"/>
      <c r="P5" s="94"/>
      <c r="Q5" s="94"/>
      <c r="R5" s="94"/>
      <c r="S5" s="94"/>
      <c r="T5" s="94"/>
      <c r="U5" s="94"/>
      <c r="V5" s="105"/>
      <c r="W5" s="105"/>
      <c r="X5" s="105"/>
      <c r="Y5" s="105"/>
      <c r="Z5" s="105"/>
      <c r="AA5" s="105"/>
      <c r="AB5" s="105"/>
      <c r="AC5" s="105"/>
      <c r="AD5" s="114"/>
    </row>
    <row r="6" customFormat="false" ht="21" hidden="false" customHeight="true" outlineLevel="0" collapsed="false">
      <c r="A6" s="94"/>
      <c r="B6" s="103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94"/>
      <c r="AD6" s="116"/>
    </row>
    <row r="7" customFormat="false" ht="15.95" hidden="false" customHeight="true" outlineLevel="0" collapsed="false">
      <c r="A7" s="94"/>
      <c r="B7" s="103"/>
      <c r="C7" s="117"/>
      <c r="D7" s="105"/>
      <c r="E7" s="105"/>
      <c r="F7" s="105"/>
      <c r="G7" s="105"/>
      <c r="H7" s="105"/>
      <c r="I7" s="105"/>
      <c r="J7" s="105"/>
      <c r="K7" s="94"/>
      <c r="L7" s="118" t="s">
        <v>138</v>
      </c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6"/>
    </row>
    <row r="8" customFormat="false" ht="15.95" hidden="false" customHeight="true" outlineLevel="0" collapsed="false">
      <c r="A8" s="94"/>
      <c r="B8" s="103"/>
      <c r="C8" s="117"/>
      <c r="D8" s="105"/>
      <c r="E8" s="105"/>
      <c r="F8" s="105"/>
      <c r="G8" s="105"/>
      <c r="H8" s="105"/>
      <c r="I8" s="105"/>
      <c r="J8" s="105"/>
      <c r="K8" s="94"/>
      <c r="L8" s="119" t="s">
        <v>139</v>
      </c>
      <c r="M8" s="119"/>
      <c r="N8" s="119"/>
      <c r="O8" s="119"/>
      <c r="P8" s="120" t="s">
        <v>140</v>
      </c>
      <c r="Q8" s="120"/>
      <c r="R8" s="120"/>
      <c r="S8" s="120"/>
      <c r="T8" s="120" t="s">
        <v>141</v>
      </c>
      <c r="U8" s="120"/>
      <c r="V8" s="120"/>
      <c r="W8" s="120" t="s">
        <v>142</v>
      </c>
      <c r="X8" s="120"/>
      <c r="Y8" s="120"/>
      <c r="Z8" s="120"/>
      <c r="AA8" s="121" t="s">
        <v>143</v>
      </c>
      <c r="AB8" s="121"/>
      <c r="AC8" s="121"/>
      <c r="AD8" s="116"/>
    </row>
    <row r="9" customFormat="false" ht="15.95" hidden="false" customHeight="true" outlineLevel="0" collapsed="false">
      <c r="A9" s="94"/>
      <c r="B9" s="103"/>
      <c r="C9" s="94"/>
      <c r="D9" s="94"/>
      <c r="E9" s="94"/>
      <c r="F9" s="94"/>
      <c r="G9" s="94"/>
      <c r="H9" s="94"/>
      <c r="I9" s="94"/>
      <c r="J9" s="94"/>
      <c r="K9" s="94"/>
      <c r="L9" s="122" t="s">
        <v>144</v>
      </c>
      <c r="M9" s="122"/>
      <c r="N9" s="122"/>
      <c r="O9" s="122"/>
      <c r="P9" s="123" t="s">
        <v>145</v>
      </c>
      <c r="Q9" s="123"/>
      <c r="R9" s="123"/>
      <c r="S9" s="123"/>
      <c r="T9" s="124" t="n">
        <v>383</v>
      </c>
      <c r="U9" s="124"/>
      <c r="V9" s="124"/>
      <c r="W9" s="123" t="n">
        <v>560</v>
      </c>
      <c r="X9" s="123"/>
      <c r="Y9" s="123"/>
      <c r="Z9" s="123"/>
      <c r="AA9" s="125" t="n">
        <f aca="false">T9+W9</f>
        <v>943</v>
      </c>
      <c r="AB9" s="125"/>
      <c r="AC9" s="125"/>
      <c r="AD9" s="116"/>
    </row>
    <row r="10" customFormat="false" ht="15.95" hidden="false" customHeight="true" outlineLevel="0" collapsed="false">
      <c r="A10" s="94"/>
      <c r="B10" s="103"/>
      <c r="C10" s="94"/>
      <c r="D10" s="94"/>
      <c r="E10" s="94"/>
      <c r="F10" s="94"/>
      <c r="G10" s="94"/>
      <c r="H10" s="94"/>
      <c r="I10" s="94"/>
      <c r="J10" s="94"/>
      <c r="K10" s="94"/>
      <c r="L10" s="122"/>
      <c r="M10" s="122"/>
      <c r="N10" s="122"/>
      <c r="O10" s="122"/>
      <c r="P10" s="126" t="s">
        <v>146</v>
      </c>
      <c r="Q10" s="126"/>
      <c r="R10" s="126"/>
      <c r="S10" s="126"/>
      <c r="T10" s="124"/>
      <c r="U10" s="124"/>
      <c r="V10" s="124"/>
      <c r="W10" s="126" t="n">
        <v>500</v>
      </c>
      <c r="X10" s="126"/>
      <c r="Y10" s="126"/>
      <c r="Z10" s="126"/>
      <c r="AA10" s="127" t="n">
        <f aca="false">T9+W10</f>
        <v>883</v>
      </c>
      <c r="AB10" s="127"/>
      <c r="AC10" s="127"/>
      <c r="AD10" s="116"/>
    </row>
    <row r="11" customFormat="false" ht="15.95" hidden="false" customHeight="true" outlineLevel="0" collapsed="false">
      <c r="A11" s="94"/>
      <c r="B11" s="103"/>
      <c r="C11" s="94"/>
      <c r="D11" s="94"/>
      <c r="E11" s="94"/>
      <c r="F11" s="94"/>
      <c r="G11" s="94"/>
      <c r="H11" s="94"/>
      <c r="I11" s="94"/>
      <c r="J11" s="94"/>
      <c r="K11" s="94"/>
      <c r="L11" s="106" t="s">
        <v>147</v>
      </c>
      <c r="M11" s="106"/>
      <c r="N11" s="106"/>
      <c r="O11" s="106"/>
      <c r="P11" s="126" t="s">
        <v>148</v>
      </c>
      <c r="Q11" s="126"/>
      <c r="R11" s="126"/>
      <c r="S11" s="126"/>
      <c r="T11" s="128" t="n">
        <v>383</v>
      </c>
      <c r="U11" s="128"/>
      <c r="V11" s="128"/>
      <c r="W11" s="123" t="n">
        <v>600</v>
      </c>
      <c r="X11" s="123"/>
      <c r="Y11" s="123"/>
      <c r="Z11" s="123"/>
      <c r="AA11" s="127" t="n">
        <f aca="false">T11+W11</f>
        <v>983</v>
      </c>
      <c r="AB11" s="127"/>
      <c r="AC11" s="127"/>
      <c r="AD11" s="116"/>
    </row>
    <row r="12" customFormat="false" ht="15.95" hidden="false" customHeight="true" outlineLevel="0" collapsed="false">
      <c r="A12" s="94"/>
      <c r="B12" s="103"/>
      <c r="C12" s="94"/>
      <c r="D12" s="94"/>
      <c r="E12" s="94"/>
      <c r="F12" s="94"/>
      <c r="G12" s="94"/>
      <c r="H12" s="94"/>
      <c r="I12" s="94"/>
      <c r="J12" s="94"/>
      <c r="K12" s="94"/>
      <c r="L12" s="106" t="s">
        <v>149</v>
      </c>
      <c r="M12" s="106"/>
      <c r="N12" s="106"/>
      <c r="O12" s="106"/>
      <c r="P12" s="126" t="s">
        <v>148</v>
      </c>
      <c r="Q12" s="126"/>
      <c r="R12" s="126"/>
      <c r="S12" s="126"/>
      <c r="T12" s="128" t="n">
        <v>496</v>
      </c>
      <c r="U12" s="128"/>
      <c r="V12" s="128"/>
      <c r="W12" s="123" t="n">
        <v>600</v>
      </c>
      <c r="X12" s="123"/>
      <c r="Y12" s="123"/>
      <c r="Z12" s="123"/>
      <c r="AA12" s="127" t="n">
        <f aca="false">T12+W12</f>
        <v>1096</v>
      </c>
      <c r="AB12" s="127"/>
      <c r="AC12" s="127"/>
      <c r="AD12" s="116"/>
    </row>
    <row r="13" customFormat="false" ht="15.95" hidden="false" customHeight="true" outlineLevel="0" collapsed="false">
      <c r="A13" s="94"/>
      <c r="B13" s="103"/>
      <c r="C13" s="94"/>
      <c r="D13" s="94"/>
      <c r="E13" s="94"/>
      <c r="F13" s="94"/>
      <c r="G13" s="94"/>
      <c r="H13" s="94"/>
      <c r="I13" s="94"/>
      <c r="J13" s="94"/>
      <c r="K13" s="94"/>
      <c r="L13" s="106" t="s">
        <v>150</v>
      </c>
      <c r="M13" s="106"/>
      <c r="N13" s="106"/>
      <c r="O13" s="106"/>
      <c r="P13" s="126" t="s">
        <v>151</v>
      </c>
      <c r="Q13" s="126"/>
      <c r="R13" s="126"/>
      <c r="S13" s="126"/>
      <c r="T13" s="128" t="n">
        <v>496</v>
      </c>
      <c r="U13" s="128"/>
      <c r="V13" s="128"/>
      <c r="W13" s="126" t="n">
        <v>752</v>
      </c>
      <c r="X13" s="126"/>
      <c r="Y13" s="126"/>
      <c r="Z13" s="126"/>
      <c r="AA13" s="127" t="n">
        <f aca="false">T13+W13</f>
        <v>1248</v>
      </c>
      <c r="AB13" s="127"/>
      <c r="AC13" s="127"/>
      <c r="AD13" s="116"/>
    </row>
    <row r="14" customFormat="false" ht="15.95" hidden="false" customHeight="true" outlineLevel="0" collapsed="false">
      <c r="A14" s="94"/>
      <c r="B14" s="103"/>
      <c r="C14" s="94"/>
      <c r="D14" s="94"/>
      <c r="E14" s="94"/>
      <c r="F14" s="94"/>
      <c r="G14" s="94"/>
      <c r="H14" s="94"/>
      <c r="I14" s="94"/>
      <c r="J14" s="94"/>
      <c r="K14" s="94"/>
      <c r="L14" s="106" t="s">
        <v>152</v>
      </c>
      <c r="M14" s="106"/>
      <c r="N14" s="106"/>
      <c r="O14" s="106"/>
      <c r="P14" s="126" t="s">
        <v>153</v>
      </c>
      <c r="Q14" s="126"/>
      <c r="R14" s="126"/>
      <c r="S14" s="126"/>
      <c r="T14" s="128" t="n">
        <v>609</v>
      </c>
      <c r="U14" s="128"/>
      <c r="V14" s="128"/>
      <c r="W14" s="126" t="n">
        <v>645</v>
      </c>
      <c r="X14" s="126"/>
      <c r="Y14" s="126"/>
      <c r="Z14" s="126"/>
      <c r="AA14" s="127" t="n">
        <f aca="false">T14+W14</f>
        <v>1254</v>
      </c>
      <c r="AB14" s="127"/>
      <c r="AC14" s="127"/>
      <c r="AD14" s="116"/>
    </row>
    <row r="15" customFormat="false" ht="15.95" hidden="false" customHeight="true" outlineLevel="0" collapsed="false">
      <c r="A15" s="94"/>
      <c r="B15" s="103"/>
      <c r="C15" s="94"/>
      <c r="D15" s="94"/>
      <c r="E15" s="94"/>
      <c r="F15" s="94"/>
      <c r="G15" s="94"/>
      <c r="H15" s="94"/>
      <c r="I15" s="94"/>
      <c r="J15" s="94"/>
      <c r="K15" s="94"/>
      <c r="L15" s="106" t="s">
        <v>154</v>
      </c>
      <c r="M15" s="106"/>
      <c r="N15" s="106"/>
      <c r="O15" s="106"/>
      <c r="P15" s="126" t="s">
        <v>155</v>
      </c>
      <c r="Q15" s="126"/>
      <c r="R15" s="126"/>
      <c r="S15" s="126"/>
      <c r="T15" s="128" t="n">
        <v>722</v>
      </c>
      <c r="U15" s="128"/>
      <c r="V15" s="128"/>
      <c r="W15" s="126" t="n">
        <v>711</v>
      </c>
      <c r="X15" s="126"/>
      <c r="Y15" s="126"/>
      <c r="Z15" s="126"/>
      <c r="AA15" s="127" t="n">
        <f aca="false">T15+W15</f>
        <v>1433</v>
      </c>
      <c r="AB15" s="127"/>
      <c r="AC15" s="127"/>
      <c r="AD15" s="116"/>
    </row>
    <row r="16" customFormat="false" ht="15.95" hidden="false" customHeight="true" outlineLevel="0" collapsed="false">
      <c r="A16" s="94"/>
      <c r="B16" s="103"/>
      <c r="C16" s="94"/>
      <c r="D16" s="94"/>
      <c r="E16" s="94"/>
      <c r="F16" s="94"/>
      <c r="G16" s="94"/>
      <c r="H16" s="94"/>
      <c r="I16" s="94"/>
      <c r="J16" s="94"/>
      <c r="K16" s="94"/>
      <c r="L16" s="106" t="s">
        <v>156</v>
      </c>
      <c r="M16" s="106"/>
      <c r="N16" s="106"/>
      <c r="O16" s="106"/>
      <c r="P16" s="126" t="s">
        <v>157</v>
      </c>
      <c r="Q16" s="126"/>
      <c r="R16" s="126"/>
      <c r="S16" s="126"/>
      <c r="T16" s="128" t="n">
        <v>948</v>
      </c>
      <c r="U16" s="128"/>
      <c r="V16" s="128"/>
      <c r="W16" s="126" t="n">
        <v>777</v>
      </c>
      <c r="X16" s="126"/>
      <c r="Y16" s="126"/>
      <c r="Z16" s="126"/>
      <c r="AA16" s="127" t="n">
        <f aca="false">T16+W16</f>
        <v>1725</v>
      </c>
      <c r="AB16" s="127"/>
      <c r="AC16" s="127"/>
      <c r="AD16" s="116"/>
    </row>
    <row r="17" customFormat="false" ht="15.95" hidden="false" customHeight="true" outlineLevel="0" collapsed="false">
      <c r="A17" s="94"/>
      <c r="B17" s="103"/>
      <c r="C17" s="94"/>
      <c r="D17" s="94"/>
      <c r="E17" s="94"/>
      <c r="F17" s="94"/>
      <c r="G17" s="94"/>
      <c r="H17" s="94"/>
      <c r="I17" s="94"/>
      <c r="J17" s="94"/>
      <c r="K17" s="94"/>
      <c r="L17" s="106" t="s">
        <v>158</v>
      </c>
      <c r="M17" s="106"/>
      <c r="N17" s="106"/>
      <c r="O17" s="106"/>
      <c r="P17" s="126" t="s">
        <v>159</v>
      </c>
      <c r="Q17" s="126"/>
      <c r="R17" s="126"/>
      <c r="S17" s="126"/>
      <c r="T17" s="128" t="n">
        <v>948</v>
      </c>
      <c r="U17" s="128"/>
      <c r="V17" s="128"/>
      <c r="W17" s="126" t="n">
        <v>841</v>
      </c>
      <c r="X17" s="126"/>
      <c r="Y17" s="126"/>
      <c r="Z17" s="126"/>
      <c r="AA17" s="127" t="n">
        <f aca="false">T17+W17</f>
        <v>1789</v>
      </c>
      <c r="AB17" s="127"/>
      <c r="AC17" s="127"/>
      <c r="AD17" s="116"/>
    </row>
    <row r="18" customFormat="false" ht="15.95" hidden="false" customHeight="true" outlineLevel="0" collapsed="false">
      <c r="A18" s="94"/>
      <c r="B18" s="103"/>
      <c r="C18" s="94"/>
      <c r="D18" s="94"/>
      <c r="E18" s="94"/>
      <c r="F18" s="94"/>
      <c r="G18" s="94"/>
      <c r="H18" s="94"/>
      <c r="I18" s="94"/>
      <c r="J18" s="129"/>
      <c r="K18" s="94"/>
      <c r="L18" s="106" t="s">
        <v>160</v>
      </c>
      <c r="M18" s="106"/>
      <c r="N18" s="106"/>
      <c r="O18" s="106"/>
      <c r="P18" s="126" t="s">
        <v>159</v>
      </c>
      <c r="Q18" s="126"/>
      <c r="R18" s="126"/>
      <c r="S18" s="126"/>
      <c r="T18" s="128" t="n">
        <v>1061</v>
      </c>
      <c r="U18" s="128"/>
      <c r="V18" s="128"/>
      <c r="W18" s="126" t="n">
        <v>841</v>
      </c>
      <c r="X18" s="126"/>
      <c r="Y18" s="126"/>
      <c r="Z18" s="126"/>
      <c r="AA18" s="127" t="n">
        <f aca="false">T18+W18</f>
        <v>1902</v>
      </c>
      <c r="AB18" s="127"/>
      <c r="AC18" s="127"/>
      <c r="AD18" s="116"/>
    </row>
    <row r="19" customFormat="false" ht="15.95" hidden="false" customHeight="true" outlineLevel="0" collapsed="false">
      <c r="A19" s="94"/>
      <c r="B19" s="103"/>
      <c r="C19" s="94"/>
      <c r="D19" s="94"/>
      <c r="E19" s="94"/>
      <c r="F19" s="94"/>
      <c r="G19" s="94"/>
      <c r="H19" s="94"/>
      <c r="I19" s="94"/>
      <c r="J19" s="129"/>
      <c r="K19" s="94"/>
      <c r="L19" s="106" t="s">
        <v>161</v>
      </c>
      <c r="M19" s="106"/>
      <c r="N19" s="106"/>
      <c r="O19" s="106"/>
      <c r="P19" s="126" t="s">
        <v>162</v>
      </c>
      <c r="Q19" s="126"/>
      <c r="R19" s="126"/>
      <c r="S19" s="126"/>
      <c r="T19" s="128" t="n">
        <v>1174</v>
      </c>
      <c r="U19" s="128"/>
      <c r="V19" s="128"/>
      <c r="W19" s="126" t="n">
        <v>907</v>
      </c>
      <c r="X19" s="126"/>
      <c r="Y19" s="126"/>
      <c r="Z19" s="126"/>
      <c r="AA19" s="127" t="n">
        <f aca="false">T19+W19</f>
        <v>2081</v>
      </c>
      <c r="AB19" s="127"/>
      <c r="AC19" s="127"/>
      <c r="AD19" s="116"/>
    </row>
    <row r="20" customFormat="false" ht="15.95" hidden="false" customHeight="true" outlineLevel="0" collapsed="false">
      <c r="A20" s="94"/>
      <c r="B20" s="103"/>
      <c r="C20" s="94"/>
      <c r="D20" s="94"/>
      <c r="E20" s="94"/>
      <c r="F20" s="94"/>
      <c r="G20" s="94"/>
      <c r="H20" s="94"/>
      <c r="I20" s="94"/>
      <c r="J20" s="129"/>
      <c r="K20" s="94"/>
      <c r="L20" s="106" t="s">
        <v>163</v>
      </c>
      <c r="M20" s="106"/>
      <c r="N20" s="106"/>
      <c r="O20" s="106"/>
      <c r="P20" s="126" t="s">
        <v>162</v>
      </c>
      <c r="Q20" s="126"/>
      <c r="R20" s="126"/>
      <c r="S20" s="126"/>
      <c r="T20" s="128" t="n">
        <v>1287</v>
      </c>
      <c r="U20" s="128"/>
      <c r="V20" s="128"/>
      <c r="W20" s="126" t="n">
        <v>907</v>
      </c>
      <c r="X20" s="126"/>
      <c r="Y20" s="126"/>
      <c r="Z20" s="126"/>
      <c r="AA20" s="127" t="n">
        <f aca="false">T20+W20</f>
        <v>2194</v>
      </c>
      <c r="AB20" s="127"/>
      <c r="AC20" s="127"/>
      <c r="AD20" s="116"/>
    </row>
    <row r="21" customFormat="false" ht="15.95" hidden="false" customHeight="true" outlineLevel="0" collapsed="false">
      <c r="A21" s="94"/>
      <c r="B21" s="103"/>
      <c r="C21" s="94"/>
      <c r="D21" s="94"/>
      <c r="E21" s="94"/>
      <c r="F21" s="94"/>
      <c r="G21" s="94"/>
      <c r="H21" s="94"/>
      <c r="I21" s="94"/>
      <c r="J21" s="129"/>
      <c r="K21" s="94"/>
      <c r="L21" s="106" t="s">
        <v>164</v>
      </c>
      <c r="M21" s="106"/>
      <c r="N21" s="106"/>
      <c r="O21" s="106"/>
      <c r="P21" s="126" t="s">
        <v>165</v>
      </c>
      <c r="Q21" s="126"/>
      <c r="R21" s="126"/>
      <c r="S21" s="126"/>
      <c r="T21" s="128" t="n">
        <v>1513</v>
      </c>
      <c r="U21" s="128"/>
      <c r="V21" s="128"/>
      <c r="W21" s="126" t="n">
        <v>1036</v>
      </c>
      <c r="X21" s="126"/>
      <c r="Y21" s="126"/>
      <c r="Z21" s="126"/>
      <c r="AA21" s="127" t="n">
        <f aca="false">T21+W21</f>
        <v>2549</v>
      </c>
      <c r="AB21" s="127"/>
      <c r="AC21" s="127"/>
      <c r="AD21" s="116"/>
    </row>
    <row r="22" customFormat="false" ht="15.95" hidden="false" customHeight="true" outlineLevel="0" collapsed="false">
      <c r="A22" s="94"/>
      <c r="B22" s="103"/>
      <c r="C22" s="94"/>
      <c r="D22" s="94"/>
      <c r="E22" s="94"/>
      <c r="F22" s="94"/>
      <c r="G22" s="94"/>
      <c r="H22" s="94"/>
      <c r="I22" s="94"/>
      <c r="J22" s="129"/>
      <c r="K22" s="94"/>
      <c r="L22" s="106" t="s">
        <v>166</v>
      </c>
      <c r="M22" s="106"/>
      <c r="N22" s="106"/>
      <c r="O22" s="106"/>
      <c r="P22" s="126" t="s">
        <v>167</v>
      </c>
      <c r="Q22" s="126"/>
      <c r="R22" s="126"/>
      <c r="S22" s="126"/>
      <c r="T22" s="128" t="n">
        <v>1626</v>
      </c>
      <c r="U22" s="128"/>
      <c r="V22" s="128"/>
      <c r="W22" s="126" t="n">
        <v>1405</v>
      </c>
      <c r="X22" s="126"/>
      <c r="Y22" s="126"/>
      <c r="Z22" s="126"/>
      <c r="AA22" s="127" t="n">
        <f aca="false">T22+W22</f>
        <v>3031</v>
      </c>
      <c r="AB22" s="127"/>
      <c r="AC22" s="127"/>
      <c r="AD22" s="116"/>
    </row>
    <row r="23" customFormat="false" ht="15.95" hidden="false" customHeight="true" outlineLevel="0" collapsed="false">
      <c r="A23" s="94"/>
      <c r="B23" s="103"/>
      <c r="C23" s="94"/>
      <c r="D23" s="94"/>
      <c r="E23" s="94"/>
      <c r="F23" s="94"/>
      <c r="G23" s="94"/>
      <c r="H23" s="94"/>
      <c r="I23" s="94"/>
      <c r="J23" s="129"/>
      <c r="K23" s="94"/>
      <c r="L23" s="106" t="s">
        <v>168</v>
      </c>
      <c r="M23" s="106"/>
      <c r="N23" s="106"/>
      <c r="O23" s="106"/>
      <c r="P23" s="126" t="s">
        <v>167</v>
      </c>
      <c r="Q23" s="126"/>
      <c r="R23" s="126"/>
      <c r="S23" s="126"/>
      <c r="T23" s="128" t="n">
        <v>1739</v>
      </c>
      <c r="U23" s="128"/>
      <c r="V23" s="128"/>
      <c r="W23" s="126" t="n">
        <v>1405</v>
      </c>
      <c r="X23" s="126"/>
      <c r="Y23" s="126"/>
      <c r="Z23" s="126"/>
      <c r="AA23" s="127" t="n">
        <f aca="false">T23+W23</f>
        <v>3144</v>
      </c>
      <c r="AB23" s="127"/>
      <c r="AC23" s="127"/>
      <c r="AD23" s="116"/>
    </row>
    <row r="24" customFormat="false" ht="15.95" hidden="false" customHeight="true" outlineLevel="0" collapsed="false">
      <c r="A24" s="94"/>
      <c r="B24" s="103"/>
      <c r="C24" s="94"/>
      <c r="D24" s="94"/>
      <c r="E24" s="94"/>
      <c r="F24" s="94"/>
      <c r="G24" s="94"/>
      <c r="H24" s="94"/>
      <c r="I24" s="94"/>
      <c r="J24" s="94"/>
      <c r="K24" s="94"/>
      <c r="L24" s="112" t="s">
        <v>169</v>
      </c>
      <c r="M24" s="112"/>
      <c r="N24" s="112"/>
      <c r="O24" s="112"/>
      <c r="P24" s="130" t="s">
        <v>167</v>
      </c>
      <c r="Q24" s="130"/>
      <c r="R24" s="130"/>
      <c r="S24" s="130"/>
      <c r="T24" s="131" t="n">
        <v>1852</v>
      </c>
      <c r="U24" s="131"/>
      <c r="V24" s="131"/>
      <c r="W24" s="130" t="n">
        <v>1405</v>
      </c>
      <c r="X24" s="130"/>
      <c r="Y24" s="130"/>
      <c r="Z24" s="130"/>
      <c r="AA24" s="132" t="n">
        <f aca="false">T24+W24</f>
        <v>3257</v>
      </c>
      <c r="AB24" s="132"/>
      <c r="AC24" s="132"/>
      <c r="AD24" s="116"/>
    </row>
    <row r="25" customFormat="false" ht="39" hidden="false" customHeight="true" outlineLevel="0" collapsed="false">
      <c r="A25" s="94"/>
      <c r="B25" s="103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116"/>
    </row>
    <row r="26" customFormat="false" ht="15.95" hidden="false" customHeight="true" outlineLevel="0" collapsed="false">
      <c r="A26" s="94"/>
      <c r="B26" s="103"/>
      <c r="C26" s="94"/>
      <c r="D26" s="94"/>
      <c r="E26" s="94"/>
      <c r="F26" s="94"/>
      <c r="G26" s="94"/>
      <c r="H26" s="94"/>
      <c r="I26" s="94"/>
      <c r="J26" s="94"/>
      <c r="K26" s="94"/>
      <c r="L26" s="118" t="s">
        <v>170</v>
      </c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6"/>
    </row>
    <row r="27" customFormat="false" ht="15.95" hidden="false" customHeight="true" outlineLevel="0" collapsed="false">
      <c r="A27" s="94"/>
      <c r="B27" s="103"/>
      <c r="C27" s="94"/>
      <c r="D27" s="94"/>
      <c r="E27" s="94"/>
      <c r="F27" s="94"/>
      <c r="G27" s="94"/>
      <c r="H27" s="94"/>
      <c r="I27" s="94"/>
      <c r="J27" s="94"/>
      <c r="K27" s="94"/>
      <c r="L27" s="119" t="s">
        <v>139</v>
      </c>
      <c r="M27" s="119"/>
      <c r="N27" s="119"/>
      <c r="O27" s="119"/>
      <c r="P27" s="120" t="s">
        <v>140</v>
      </c>
      <c r="Q27" s="120"/>
      <c r="R27" s="120"/>
      <c r="S27" s="120"/>
      <c r="T27" s="120" t="s">
        <v>171</v>
      </c>
      <c r="U27" s="120"/>
      <c r="V27" s="120"/>
      <c r="W27" s="120" t="s">
        <v>140</v>
      </c>
      <c r="X27" s="120"/>
      <c r="Y27" s="120"/>
      <c r="Z27" s="120"/>
      <c r="AA27" s="121" t="s">
        <v>172</v>
      </c>
      <c r="AB27" s="121"/>
      <c r="AC27" s="121"/>
      <c r="AD27" s="116"/>
    </row>
    <row r="28" customFormat="false" ht="15.95" hidden="false" customHeight="true" outlineLevel="0" collapsed="false">
      <c r="A28" s="94"/>
      <c r="B28" s="103"/>
      <c r="C28" s="133"/>
      <c r="D28" s="133"/>
      <c r="E28" s="105"/>
      <c r="F28" s="105"/>
      <c r="G28" s="105"/>
      <c r="H28" s="105"/>
      <c r="I28" s="105"/>
      <c r="J28" s="105"/>
      <c r="K28" s="105"/>
      <c r="L28" s="122" t="s">
        <v>144</v>
      </c>
      <c r="M28" s="122"/>
      <c r="N28" s="122"/>
      <c r="O28" s="122"/>
      <c r="P28" s="123" t="s">
        <v>145</v>
      </c>
      <c r="Q28" s="123"/>
      <c r="R28" s="123"/>
      <c r="S28" s="123"/>
      <c r="T28" s="124" t="n">
        <v>6.9</v>
      </c>
      <c r="U28" s="124"/>
      <c r="V28" s="124"/>
      <c r="W28" s="123" t="n">
        <v>20</v>
      </c>
      <c r="X28" s="123"/>
      <c r="Y28" s="123"/>
      <c r="Z28" s="123"/>
      <c r="AA28" s="125" t="n">
        <f aca="false">T28+W28</f>
        <v>26.9</v>
      </c>
      <c r="AB28" s="125"/>
      <c r="AC28" s="125"/>
      <c r="AD28" s="116"/>
    </row>
    <row r="29" customFormat="false" ht="15.95" hidden="false" customHeight="true" outlineLevel="0" collapsed="false">
      <c r="A29" s="94"/>
      <c r="B29" s="103"/>
      <c r="C29" s="133"/>
      <c r="D29" s="133"/>
      <c r="E29" s="105"/>
      <c r="F29" s="105"/>
      <c r="G29" s="105"/>
      <c r="H29" s="105"/>
      <c r="I29" s="105"/>
      <c r="J29" s="105"/>
      <c r="K29" s="105"/>
      <c r="L29" s="122"/>
      <c r="M29" s="122"/>
      <c r="N29" s="122"/>
      <c r="O29" s="122"/>
      <c r="P29" s="126" t="s">
        <v>146</v>
      </c>
      <c r="Q29" s="126"/>
      <c r="R29" s="126"/>
      <c r="S29" s="126"/>
      <c r="T29" s="124"/>
      <c r="U29" s="124"/>
      <c r="V29" s="124"/>
      <c r="W29" s="126" t="n">
        <v>17</v>
      </c>
      <c r="X29" s="126"/>
      <c r="Y29" s="126"/>
      <c r="Z29" s="126"/>
      <c r="AA29" s="127" t="n">
        <f aca="false">T28+W29</f>
        <v>23.9</v>
      </c>
      <c r="AB29" s="127"/>
      <c r="AC29" s="127"/>
      <c r="AD29" s="116"/>
    </row>
    <row r="30" customFormat="false" ht="15.95" hidden="false" customHeight="true" outlineLevel="0" collapsed="false">
      <c r="A30" s="94"/>
      <c r="B30" s="103"/>
      <c r="C30" s="133"/>
      <c r="D30" s="133"/>
      <c r="E30" s="105"/>
      <c r="F30" s="105"/>
      <c r="G30" s="105"/>
      <c r="H30" s="105"/>
      <c r="I30" s="105"/>
      <c r="J30" s="105"/>
      <c r="K30" s="105"/>
      <c r="L30" s="106" t="s">
        <v>147</v>
      </c>
      <c r="M30" s="106"/>
      <c r="N30" s="106"/>
      <c r="O30" s="106"/>
      <c r="P30" s="126" t="s">
        <v>148</v>
      </c>
      <c r="Q30" s="126"/>
      <c r="R30" s="126"/>
      <c r="S30" s="126"/>
      <c r="T30" s="134" t="n">
        <v>6.9</v>
      </c>
      <c r="U30" s="134"/>
      <c r="V30" s="134"/>
      <c r="W30" s="134" t="n">
        <v>25</v>
      </c>
      <c r="X30" s="134"/>
      <c r="Y30" s="134"/>
      <c r="Z30" s="134"/>
      <c r="AA30" s="127" t="n">
        <f aca="false">T30+W30</f>
        <v>31.9</v>
      </c>
      <c r="AB30" s="127"/>
      <c r="AC30" s="127"/>
      <c r="AD30" s="116"/>
    </row>
    <row r="31" customFormat="false" ht="15.95" hidden="false" customHeight="true" outlineLevel="0" collapsed="false">
      <c r="A31" s="94"/>
      <c r="B31" s="103"/>
      <c r="C31" s="133"/>
      <c r="D31" s="133"/>
      <c r="E31" s="105"/>
      <c r="F31" s="105"/>
      <c r="G31" s="105"/>
      <c r="H31" s="105"/>
      <c r="I31" s="105"/>
      <c r="J31" s="105"/>
      <c r="K31" s="105"/>
      <c r="L31" s="106" t="s">
        <v>149</v>
      </c>
      <c r="M31" s="106"/>
      <c r="N31" s="106"/>
      <c r="O31" s="106"/>
      <c r="P31" s="126" t="s">
        <v>148</v>
      </c>
      <c r="Q31" s="126"/>
      <c r="R31" s="126"/>
      <c r="S31" s="126"/>
      <c r="T31" s="134" t="n">
        <v>9.2</v>
      </c>
      <c r="U31" s="134"/>
      <c r="V31" s="134"/>
      <c r="W31" s="134" t="n">
        <v>25</v>
      </c>
      <c r="X31" s="134"/>
      <c r="Y31" s="134"/>
      <c r="Z31" s="134"/>
      <c r="AA31" s="127" t="n">
        <f aca="false">T31+W31</f>
        <v>34.2</v>
      </c>
      <c r="AB31" s="127"/>
      <c r="AC31" s="127"/>
      <c r="AD31" s="116"/>
    </row>
    <row r="32" customFormat="false" ht="15.95" hidden="false" customHeight="true" outlineLevel="0" collapsed="false">
      <c r="A32" s="94"/>
      <c r="B32" s="103"/>
      <c r="C32" s="133"/>
      <c r="D32" s="133"/>
      <c r="E32" s="105"/>
      <c r="F32" s="105"/>
      <c r="G32" s="105"/>
      <c r="H32" s="105"/>
      <c r="I32" s="105"/>
      <c r="J32" s="105"/>
      <c r="K32" s="105"/>
      <c r="L32" s="106" t="s">
        <v>150</v>
      </c>
      <c r="M32" s="106"/>
      <c r="N32" s="106"/>
      <c r="O32" s="106"/>
      <c r="P32" s="126" t="s">
        <v>151</v>
      </c>
      <c r="Q32" s="126"/>
      <c r="R32" s="126"/>
      <c r="S32" s="126"/>
      <c r="T32" s="134" t="n">
        <v>9.2</v>
      </c>
      <c r="U32" s="134"/>
      <c r="V32" s="134"/>
      <c r="W32" s="134" t="n">
        <v>31.8</v>
      </c>
      <c r="X32" s="134"/>
      <c r="Y32" s="134"/>
      <c r="Z32" s="134"/>
      <c r="AA32" s="127" t="n">
        <f aca="false">T32+W32</f>
        <v>41</v>
      </c>
      <c r="AB32" s="127"/>
      <c r="AC32" s="127"/>
      <c r="AD32" s="116"/>
    </row>
    <row r="33" customFormat="false" ht="15.95" hidden="false" customHeight="true" outlineLevel="0" collapsed="false">
      <c r="A33" s="94"/>
      <c r="B33" s="103"/>
      <c r="C33" s="133"/>
      <c r="D33" s="133"/>
      <c r="E33" s="105"/>
      <c r="F33" s="105"/>
      <c r="G33" s="105"/>
      <c r="H33" s="105"/>
      <c r="I33" s="105"/>
      <c r="J33" s="105"/>
      <c r="K33" s="105"/>
      <c r="L33" s="106" t="s">
        <v>152</v>
      </c>
      <c r="M33" s="106"/>
      <c r="N33" s="106"/>
      <c r="O33" s="106"/>
      <c r="P33" s="126" t="s">
        <v>153</v>
      </c>
      <c r="Q33" s="126"/>
      <c r="R33" s="126"/>
      <c r="S33" s="126"/>
      <c r="T33" s="134" t="n">
        <v>11.5</v>
      </c>
      <c r="U33" s="134"/>
      <c r="V33" s="134"/>
      <c r="W33" s="134" t="n">
        <v>52</v>
      </c>
      <c r="X33" s="134"/>
      <c r="Y33" s="134"/>
      <c r="Z33" s="134"/>
      <c r="AA33" s="127" t="n">
        <f aca="false">T33+W33</f>
        <v>63.5</v>
      </c>
      <c r="AB33" s="127"/>
      <c r="AC33" s="127"/>
      <c r="AD33" s="116"/>
    </row>
    <row r="34" customFormat="false" ht="15.95" hidden="false" customHeight="true" outlineLevel="0" collapsed="false">
      <c r="A34" s="94"/>
      <c r="B34" s="103"/>
      <c r="C34" s="133"/>
      <c r="D34" s="133"/>
      <c r="E34" s="105"/>
      <c r="F34" s="105"/>
      <c r="G34" s="105"/>
      <c r="H34" s="105"/>
      <c r="I34" s="105"/>
      <c r="J34" s="105"/>
      <c r="K34" s="105"/>
      <c r="L34" s="106" t="s">
        <v>154</v>
      </c>
      <c r="M34" s="106"/>
      <c r="N34" s="106"/>
      <c r="O34" s="106"/>
      <c r="P34" s="126" t="s">
        <v>155</v>
      </c>
      <c r="Q34" s="126"/>
      <c r="R34" s="126"/>
      <c r="S34" s="126"/>
      <c r="T34" s="134" t="n">
        <v>13.7</v>
      </c>
      <c r="U34" s="134"/>
      <c r="V34" s="134"/>
      <c r="W34" s="134" t="n">
        <v>58</v>
      </c>
      <c r="X34" s="134"/>
      <c r="Y34" s="134"/>
      <c r="Z34" s="134"/>
      <c r="AA34" s="127" t="n">
        <f aca="false">T34+W34</f>
        <v>71.7</v>
      </c>
      <c r="AB34" s="127"/>
      <c r="AC34" s="127"/>
      <c r="AD34" s="116"/>
    </row>
    <row r="35" customFormat="false" ht="15.95" hidden="false" customHeight="true" outlineLevel="0" collapsed="false">
      <c r="A35" s="94"/>
      <c r="B35" s="103"/>
      <c r="C35" s="135"/>
      <c r="D35" s="135"/>
      <c r="E35" s="136"/>
      <c r="F35" s="135"/>
      <c r="G35" s="135"/>
      <c r="H35" s="135"/>
      <c r="I35" s="135"/>
      <c r="J35" s="135"/>
      <c r="K35" s="135"/>
      <c r="L35" s="106" t="s">
        <v>156</v>
      </c>
      <c r="M35" s="106"/>
      <c r="N35" s="106"/>
      <c r="O35" s="106"/>
      <c r="P35" s="126" t="s">
        <v>157</v>
      </c>
      <c r="Q35" s="126"/>
      <c r="R35" s="126"/>
      <c r="S35" s="126"/>
      <c r="T35" s="134" t="n">
        <v>18.3</v>
      </c>
      <c r="U35" s="134"/>
      <c r="V35" s="134"/>
      <c r="W35" s="134" t="n">
        <v>64</v>
      </c>
      <c r="X35" s="134"/>
      <c r="Y35" s="134"/>
      <c r="Z35" s="134"/>
      <c r="AA35" s="127" t="n">
        <f aca="false">T35+W35</f>
        <v>82.3</v>
      </c>
      <c r="AB35" s="127"/>
      <c r="AC35" s="127"/>
      <c r="AD35" s="137"/>
    </row>
    <row r="36" customFormat="false" ht="15.95" hidden="false" customHeight="true" outlineLevel="0" collapsed="false">
      <c r="A36" s="94"/>
      <c r="B36" s="103"/>
      <c r="C36" s="135"/>
      <c r="D36" s="135"/>
      <c r="E36" s="136"/>
      <c r="F36" s="135"/>
      <c r="G36" s="135"/>
      <c r="H36" s="135"/>
      <c r="I36" s="135"/>
      <c r="J36" s="135"/>
      <c r="K36" s="135"/>
      <c r="L36" s="106" t="s">
        <v>158</v>
      </c>
      <c r="M36" s="106"/>
      <c r="N36" s="106"/>
      <c r="O36" s="106"/>
      <c r="P36" s="126" t="s">
        <v>159</v>
      </c>
      <c r="Q36" s="126"/>
      <c r="R36" s="126"/>
      <c r="S36" s="126"/>
      <c r="T36" s="134" t="n">
        <v>18.3</v>
      </c>
      <c r="U36" s="134"/>
      <c r="V36" s="134"/>
      <c r="W36" s="134" t="n">
        <v>70</v>
      </c>
      <c r="X36" s="134"/>
      <c r="Y36" s="134"/>
      <c r="Z36" s="134"/>
      <c r="AA36" s="127" t="n">
        <f aca="false">T36+W36</f>
        <v>88.3</v>
      </c>
      <c r="AB36" s="127"/>
      <c r="AC36" s="127"/>
      <c r="AD36" s="137"/>
    </row>
    <row r="37" customFormat="false" ht="15.95" hidden="false" customHeight="true" outlineLevel="0" collapsed="false">
      <c r="A37" s="94"/>
      <c r="B37" s="103"/>
      <c r="C37" s="135"/>
      <c r="D37" s="135"/>
      <c r="E37" s="136"/>
      <c r="F37" s="135"/>
      <c r="G37" s="135"/>
      <c r="H37" s="135"/>
      <c r="I37" s="135"/>
      <c r="J37" s="135"/>
      <c r="K37" s="135"/>
      <c r="L37" s="106" t="s">
        <v>160</v>
      </c>
      <c r="M37" s="106"/>
      <c r="N37" s="106"/>
      <c r="O37" s="106"/>
      <c r="P37" s="126" t="s">
        <v>159</v>
      </c>
      <c r="Q37" s="126"/>
      <c r="R37" s="126"/>
      <c r="S37" s="126"/>
      <c r="T37" s="134" t="n">
        <v>20.6</v>
      </c>
      <c r="U37" s="134"/>
      <c r="V37" s="134"/>
      <c r="W37" s="134" t="n">
        <v>70</v>
      </c>
      <c r="X37" s="134"/>
      <c r="Y37" s="134"/>
      <c r="Z37" s="134"/>
      <c r="AA37" s="127" t="n">
        <f aca="false">T37+W37</f>
        <v>90.6</v>
      </c>
      <c r="AB37" s="127"/>
      <c r="AC37" s="127"/>
      <c r="AD37" s="137"/>
    </row>
    <row r="38" customFormat="false" ht="15.95" hidden="false" customHeight="true" outlineLevel="0" collapsed="false">
      <c r="A38" s="94"/>
      <c r="B38" s="103"/>
      <c r="C38" s="135"/>
      <c r="D38" s="135"/>
      <c r="E38" s="136"/>
      <c r="F38" s="135"/>
      <c r="G38" s="135"/>
      <c r="H38" s="135"/>
      <c r="I38" s="135"/>
      <c r="J38" s="135"/>
      <c r="K38" s="135"/>
      <c r="L38" s="106" t="s">
        <v>161</v>
      </c>
      <c r="M38" s="106"/>
      <c r="N38" s="106"/>
      <c r="O38" s="106"/>
      <c r="P38" s="126" t="s">
        <v>162</v>
      </c>
      <c r="Q38" s="126"/>
      <c r="R38" s="126"/>
      <c r="S38" s="126"/>
      <c r="T38" s="134" t="n">
        <v>22.9</v>
      </c>
      <c r="U38" s="134"/>
      <c r="V38" s="134"/>
      <c r="W38" s="134" t="n">
        <v>76</v>
      </c>
      <c r="X38" s="134"/>
      <c r="Y38" s="134"/>
      <c r="Z38" s="134"/>
      <c r="AA38" s="127" t="n">
        <f aca="false">T38+W38</f>
        <v>98.9</v>
      </c>
      <c r="AB38" s="127"/>
      <c r="AC38" s="127"/>
      <c r="AD38" s="137"/>
    </row>
    <row r="39" customFormat="false" ht="15.95" hidden="false" customHeight="true" outlineLevel="0" collapsed="false">
      <c r="A39" s="94"/>
      <c r="B39" s="103"/>
      <c r="C39" s="135"/>
      <c r="D39" s="135"/>
      <c r="E39" s="136"/>
      <c r="F39" s="135"/>
      <c r="G39" s="135"/>
      <c r="H39" s="135"/>
      <c r="I39" s="135"/>
      <c r="J39" s="135"/>
      <c r="K39" s="135"/>
      <c r="L39" s="106" t="s">
        <v>163</v>
      </c>
      <c r="M39" s="106"/>
      <c r="N39" s="106"/>
      <c r="O39" s="106"/>
      <c r="P39" s="126" t="s">
        <v>162</v>
      </c>
      <c r="Q39" s="126"/>
      <c r="R39" s="126"/>
      <c r="S39" s="126"/>
      <c r="T39" s="134" t="n">
        <v>25.1</v>
      </c>
      <c r="U39" s="134"/>
      <c r="V39" s="134"/>
      <c r="W39" s="134" t="n">
        <v>76</v>
      </c>
      <c r="X39" s="134"/>
      <c r="Y39" s="134"/>
      <c r="Z39" s="134"/>
      <c r="AA39" s="127" t="n">
        <f aca="false">T39+W39</f>
        <v>101.1</v>
      </c>
      <c r="AB39" s="127"/>
      <c r="AC39" s="127"/>
      <c r="AD39" s="137"/>
    </row>
    <row r="40" customFormat="false" ht="15.95" hidden="false" customHeight="true" outlineLevel="0" collapsed="false">
      <c r="A40" s="94"/>
      <c r="B40" s="103"/>
      <c r="C40" s="135"/>
      <c r="D40" s="135"/>
      <c r="E40" s="136"/>
      <c r="F40" s="135"/>
      <c r="G40" s="135"/>
      <c r="H40" s="135"/>
      <c r="I40" s="135"/>
      <c r="J40" s="135"/>
      <c r="K40" s="135"/>
      <c r="L40" s="106" t="s">
        <v>164</v>
      </c>
      <c r="M40" s="106"/>
      <c r="N40" s="106"/>
      <c r="O40" s="106"/>
      <c r="P40" s="126" t="s">
        <v>165</v>
      </c>
      <c r="Q40" s="126"/>
      <c r="R40" s="126"/>
      <c r="S40" s="126"/>
      <c r="T40" s="134" t="n">
        <v>29.7</v>
      </c>
      <c r="U40" s="134"/>
      <c r="V40" s="134"/>
      <c r="W40" s="134" t="n">
        <v>92</v>
      </c>
      <c r="X40" s="134"/>
      <c r="Y40" s="134"/>
      <c r="Z40" s="134"/>
      <c r="AA40" s="127" t="n">
        <f aca="false">T40+W40</f>
        <v>121.7</v>
      </c>
      <c r="AB40" s="127"/>
      <c r="AC40" s="127"/>
      <c r="AD40" s="137"/>
    </row>
    <row r="41" customFormat="false" ht="15.95" hidden="false" customHeight="true" outlineLevel="0" collapsed="false">
      <c r="A41" s="94"/>
      <c r="B41" s="103"/>
      <c r="C41" s="135"/>
      <c r="D41" s="135"/>
      <c r="E41" s="136"/>
      <c r="F41" s="135"/>
      <c r="G41" s="135"/>
      <c r="H41" s="135"/>
      <c r="I41" s="135"/>
      <c r="J41" s="135"/>
      <c r="K41" s="135"/>
      <c r="L41" s="106" t="s">
        <v>166</v>
      </c>
      <c r="M41" s="106"/>
      <c r="N41" s="106"/>
      <c r="O41" s="106"/>
      <c r="P41" s="126" t="s">
        <v>167</v>
      </c>
      <c r="Q41" s="126"/>
      <c r="R41" s="126"/>
      <c r="S41" s="126"/>
      <c r="T41" s="134" t="n">
        <v>32</v>
      </c>
      <c r="U41" s="134"/>
      <c r="V41" s="134"/>
      <c r="W41" s="134" t="n">
        <v>136</v>
      </c>
      <c r="X41" s="134"/>
      <c r="Y41" s="134"/>
      <c r="Z41" s="134"/>
      <c r="AA41" s="127" t="n">
        <f aca="false">T41+W41</f>
        <v>168</v>
      </c>
      <c r="AB41" s="127"/>
      <c r="AC41" s="127"/>
      <c r="AD41" s="137"/>
    </row>
    <row r="42" customFormat="false" ht="15.95" hidden="false" customHeight="true" outlineLevel="0" collapsed="false">
      <c r="A42" s="94"/>
      <c r="B42" s="103"/>
      <c r="C42" s="135"/>
      <c r="D42" s="135"/>
      <c r="E42" s="136"/>
      <c r="F42" s="135"/>
      <c r="G42" s="135"/>
      <c r="H42" s="135"/>
      <c r="I42" s="135"/>
      <c r="J42" s="135"/>
      <c r="K42" s="135"/>
      <c r="L42" s="106" t="s">
        <v>168</v>
      </c>
      <c r="M42" s="106"/>
      <c r="N42" s="106"/>
      <c r="O42" s="106"/>
      <c r="P42" s="126" t="s">
        <v>167</v>
      </c>
      <c r="Q42" s="126"/>
      <c r="R42" s="126"/>
      <c r="S42" s="126"/>
      <c r="T42" s="134" t="n">
        <v>34.3</v>
      </c>
      <c r="U42" s="134"/>
      <c r="V42" s="134"/>
      <c r="W42" s="134" t="n">
        <v>136</v>
      </c>
      <c r="X42" s="134"/>
      <c r="Y42" s="134"/>
      <c r="Z42" s="134"/>
      <c r="AA42" s="127" t="n">
        <f aca="false">T42+W42</f>
        <v>170.3</v>
      </c>
      <c r="AB42" s="127"/>
      <c r="AC42" s="127"/>
      <c r="AD42" s="137"/>
    </row>
    <row r="43" customFormat="false" ht="15.95" hidden="false" customHeight="true" outlineLevel="0" collapsed="false">
      <c r="A43" s="94"/>
      <c r="B43" s="103"/>
      <c r="C43" s="135"/>
      <c r="D43" s="135"/>
      <c r="E43" s="136"/>
      <c r="F43" s="135"/>
      <c r="G43" s="135"/>
      <c r="H43" s="135"/>
      <c r="I43" s="135"/>
      <c r="J43" s="135"/>
      <c r="K43" s="135"/>
      <c r="L43" s="112" t="s">
        <v>169</v>
      </c>
      <c r="M43" s="112"/>
      <c r="N43" s="112"/>
      <c r="O43" s="112"/>
      <c r="P43" s="130" t="s">
        <v>167</v>
      </c>
      <c r="Q43" s="130"/>
      <c r="R43" s="130"/>
      <c r="S43" s="130"/>
      <c r="T43" s="138" t="n">
        <v>36.5</v>
      </c>
      <c r="U43" s="138"/>
      <c r="V43" s="138"/>
      <c r="W43" s="138" t="n">
        <v>136</v>
      </c>
      <c r="X43" s="138"/>
      <c r="Y43" s="138"/>
      <c r="Z43" s="138"/>
      <c r="AA43" s="132" t="n">
        <f aca="false">T43+W43</f>
        <v>172.5</v>
      </c>
      <c r="AB43" s="132"/>
      <c r="AC43" s="132"/>
      <c r="AD43" s="137"/>
    </row>
    <row r="44" customFormat="false" ht="18" hidden="false" customHeight="true" outlineLevel="0" collapsed="false">
      <c r="A44" s="94"/>
      <c r="B44" s="103"/>
      <c r="C44" s="135"/>
      <c r="D44" s="135"/>
      <c r="E44" s="135"/>
      <c r="F44" s="135"/>
      <c r="G44" s="135"/>
      <c r="H44" s="135"/>
      <c r="I44" s="135"/>
      <c r="J44" s="135"/>
      <c r="K44" s="135"/>
      <c r="L44" s="94" t="s">
        <v>173</v>
      </c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7"/>
    </row>
    <row r="45" customFormat="false" ht="22.5" hidden="false" customHeight="true" outlineLevel="0" collapsed="false">
      <c r="A45" s="94"/>
      <c r="B45" s="103"/>
      <c r="C45" s="135"/>
      <c r="D45" s="135"/>
      <c r="E45" s="135"/>
      <c r="F45" s="135"/>
      <c r="G45" s="135"/>
      <c r="H45" s="135"/>
      <c r="I45" s="135"/>
      <c r="J45" s="135"/>
      <c r="K45" s="135"/>
      <c r="L45" s="94" t="s">
        <v>174</v>
      </c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9"/>
      <c r="AD45" s="140"/>
    </row>
    <row r="46" customFormat="false" ht="18" hidden="false" customHeight="true" outlineLevel="0" collapsed="false">
      <c r="A46" s="94"/>
      <c r="B46" s="103"/>
      <c r="C46" s="135"/>
      <c r="D46" s="135"/>
      <c r="E46" s="135"/>
      <c r="F46" s="135"/>
      <c r="G46" s="135"/>
      <c r="H46" s="135"/>
      <c r="I46" s="135"/>
      <c r="J46" s="135"/>
      <c r="K46" s="135"/>
      <c r="L46" s="94"/>
      <c r="M46" s="94"/>
      <c r="N46" s="94"/>
      <c r="O46" s="94"/>
      <c r="P46" s="94"/>
      <c r="Q46" s="94"/>
      <c r="R46" s="94"/>
      <c r="S46" s="94"/>
      <c r="T46" s="94"/>
      <c r="U46" s="126" t="s">
        <v>175</v>
      </c>
      <c r="V46" s="126"/>
      <c r="W46" s="126"/>
      <c r="X46" s="141" t="s">
        <v>176</v>
      </c>
      <c r="Y46" s="142"/>
      <c r="Z46" s="142"/>
      <c r="AA46" s="142"/>
      <c r="AB46" s="142"/>
      <c r="AC46" s="143"/>
      <c r="AD46" s="137"/>
    </row>
    <row r="47" customFormat="false" ht="18" hidden="false" customHeight="true" outlineLevel="0" collapsed="false">
      <c r="A47" s="94"/>
      <c r="B47" s="103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126" t="s">
        <v>139</v>
      </c>
      <c r="V47" s="126"/>
      <c r="W47" s="126"/>
      <c r="X47" s="144"/>
      <c r="Y47" s="145"/>
      <c r="Z47" s="145"/>
      <c r="AA47" s="145"/>
      <c r="AB47" s="145"/>
      <c r="AC47" s="145"/>
      <c r="AD47" s="146"/>
    </row>
    <row r="48" customFormat="false" ht="18" hidden="false" customHeight="true" outlineLevel="0" collapsed="false">
      <c r="A48" s="94"/>
      <c r="B48" s="147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148" t="s">
        <v>177</v>
      </c>
      <c r="V48" s="148"/>
      <c r="W48" s="148"/>
      <c r="X48" s="149"/>
      <c r="Y48" s="150"/>
      <c r="Z48" s="150"/>
      <c r="AA48" s="150"/>
      <c r="AB48" s="150"/>
      <c r="AC48" s="150"/>
      <c r="AD48" s="151"/>
    </row>
    <row r="49" customFormat="false" ht="18" hidden="false" customHeight="true" outlineLevel="0" collapsed="false">
      <c r="A49" s="94"/>
      <c r="B49" s="103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152"/>
      <c r="V49" s="153"/>
      <c r="W49" s="153"/>
      <c r="X49" s="153"/>
      <c r="Y49" s="153"/>
      <c r="Z49" s="153"/>
      <c r="AA49" s="153"/>
      <c r="AB49" s="153"/>
      <c r="AC49" s="153"/>
      <c r="AD49" s="151"/>
    </row>
    <row r="50" customFormat="false" ht="18" hidden="false" customHeight="true" outlineLevel="0" collapsed="false">
      <c r="A50" s="94"/>
      <c r="B50" s="108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30" t="s">
        <v>178</v>
      </c>
      <c r="V50" s="130"/>
      <c r="W50" s="130"/>
      <c r="X50" s="130"/>
      <c r="Y50" s="154" t="s">
        <v>179</v>
      </c>
      <c r="Z50" s="155"/>
      <c r="AA50" s="155"/>
      <c r="AB50" s="155"/>
      <c r="AC50" s="155"/>
      <c r="AD50" s="156"/>
    </row>
    <row r="51" customFormat="false" ht="18" hidden="false" customHeight="true" outlineLevel="0" collapsed="false">
      <c r="A51" s="94"/>
    </row>
  </sheetData>
  <sheetProtection sheet="true" password="8938"/>
  <mergeCells count="180">
    <mergeCell ref="V1:Y1"/>
    <mergeCell ref="Z1:AD1"/>
    <mergeCell ref="V2:Y2"/>
    <mergeCell ref="Z2:AD2"/>
    <mergeCell ref="V3:Y3"/>
    <mergeCell ref="Z3:AD3"/>
    <mergeCell ref="V4:Y4"/>
    <mergeCell ref="Z4:AD4"/>
    <mergeCell ref="L7:AC7"/>
    <mergeCell ref="L8:O8"/>
    <mergeCell ref="P8:S8"/>
    <mergeCell ref="T8:V8"/>
    <mergeCell ref="W8:Z8"/>
    <mergeCell ref="AA8:AC8"/>
    <mergeCell ref="L9:O10"/>
    <mergeCell ref="P9:S9"/>
    <mergeCell ref="T9:V10"/>
    <mergeCell ref="W9:Z9"/>
    <mergeCell ref="AA9:AC9"/>
    <mergeCell ref="P10:S10"/>
    <mergeCell ref="W10:Z10"/>
    <mergeCell ref="AA10:AC10"/>
    <mergeCell ref="L11:O11"/>
    <mergeCell ref="P11:S11"/>
    <mergeCell ref="T11:V11"/>
    <mergeCell ref="W11:Z11"/>
    <mergeCell ref="AA11:AC11"/>
    <mergeCell ref="L12:O12"/>
    <mergeCell ref="P12:S12"/>
    <mergeCell ref="T12:V12"/>
    <mergeCell ref="W12:Z12"/>
    <mergeCell ref="AA12:AC12"/>
    <mergeCell ref="L13:O13"/>
    <mergeCell ref="P13:S13"/>
    <mergeCell ref="T13:V13"/>
    <mergeCell ref="W13:Z13"/>
    <mergeCell ref="AA13:AC13"/>
    <mergeCell ref="L14:O14"/>
    <mergeCell ref="P14:S14"/>
    <mergeCell ref="T14:V14"/>
    <mergeCell ref="W14:Z14"/>
    <mergeCell ref="AA14:AC14"/>
    <mergeCell ref="L15:O15"/>
    <mergeCell ref="P15:S15"/>
    <mergeCell ref="T15:V15"/>
    <mergeCell ref="W15:Z15"/>
    <mergeCell ref="AA15:AC15"/>
    <mergeCell ref="L16:O16"/>
    <mergeCell ref="P16:S16"/>
    <mergeCell ref="T16:V16"/>
    <mergeCell ref="W16:Z16"/>
    <mergeCell ref="AA16:AC16"/>
    <mergeCell ref="L17:O17"/>
    <mergeCell ref="P17:S17"/>
    <mergeCell ref="T17:V17"/>
    <mergeCell ref="W17:Z17"/>
    <mergeCell ref="AA17:AC17"/>
    <mergeCell ref="L18:O18"/>
    <mergeCell ref="P18:S18"/>
    <mergeCell ref="T18:V18"/>
    <mergeCell ref="W18:Z18"/>
    <mergeCell ref="AA18:AC18"/>
    <mergeCell ref="L19:O19"/>
    <mergeCell ref="P19:S19"/>
    <mergeCell ref="T19:V19"/>
    <mergeCell ref="W19:Z19"/>
    <mergeCell ref="AA19:AC19"/>
    <mergeCell ref="L20:O20"/>
    <mergeCell ref="P20:S20"/>
    <mergeCell ref="T20:V20"/>
    <mergeCell ref="W20:Z20"/>
    <mergeCell ref="AA20:AC20"/>
    <mergeCell ref="L21:O21"/>
    <mergeCell ref="P21:S21"/>
    <mergeCell ref="T21:V21"/>
    <mergeCell ref="W21:Z21"/>
    <mergeCell ref="AA21:AC21"/>
    <mergeCell ref="L22:O22"/>
    <mergeCell ref="P22:S22"/>
    <mergeCell ref="T22:V22"/>
    <mergeCell ref="W22:Z22"/>
    <mergeCell ref="AA22:AC22"/>
    <mergeCell ref="L23:O23"/>
    <mergeCell ref="P23:S23"/>
    <mergeCell ref="T23:V23"/>
    <mergeCell ref="W23:Z23"/>
    <mergeCell ref="AA23:AC23"/>
    <mergeCell ref="L24:O24"/>
    <mergeCell ref="P24:S24"/>
    <mergeCell ref="T24:V24"/>
    <mergeCell ref="W24:Z24"/>
    <mergeCell ref="AA24:AC24"/>
    <mergeCell ref="L26:AC26"/>
    <mergeCell ref="L27:O27"/>
    <mergeCell ref="P27:S27"/>
    <mergeCell ref="T27:V27"/>
    <mergeCell ref="W27:Z27"/>
    <mergeCell ref="AA27:AC27"/>
    <mergeCell ref="L28:O29"/>
    <mergeCell ref="P28:S28"/>
    <mergeCell ref="T28:V29"/>
    <mergeCell ref="W28:Z28"/>
    <mergeCell ref="AA28:AC28"/>
    <mergeCell ref="P29:S29"/>
    <mergeCell ref="W29:Z29"/>
    <mergeCell ref="AA29:AC29"/>
    <mergeCell ref="L30:O30"/>
    <mergeCell ref="P30:S30"/>
    <mergeCell ref="T30:V30"/>
    <mergeCell ref="W30:Z30"/>
    <mergeCell ref="AA30:AC30"/>
    <mergeCell ref="L31:O31"/>
    <mergeCell ref="P31:S31"/>
    <mergeCell ref="T31:V31"/>
    <mergeCell ref="W31:Z31"/>
    <mergeCell ref="AA31:AC31"/>
    <mergeCell ref="L32:O32"/>
    <mergeCell ref="P32:S32"/>
    <mergeCell ref="T32:V32"/>
    <mergeCell ref="W32:Z32"/>
    <mergeCell ref="AA32:AC32"/>
    <mergeCell ref="L33:O33"/>
    <mergeCell ref="P33:S33"/>
    <mergeCell ref="T33:V33"/>
    <mergeCell ref="W33:Z33"/>
    <mergeCell ref="AA33:AC33"/>
    <mergeCell ref="L34:O34"/>
    <mergeCell ref="P34:S34"/>
    <mergeCell ref="T34:V34"/>
    <mergeCell ref="W34:Z34"/>
    <mergeCell ref="AA34:AC34"/>
    <mergeCell ref="L35:O35"/>
    <mergeCell ref="P35:S35"/>
    <mergeCell ref="T35:V35"/>
    <mergeCell ref="W35:Z35"/>
    <mergeCell ref="AA35:AC35"/>
    <mergeCell ref="L36:O36"/>
    <mergeCell ref="P36:S36"/>
    <mergeCell ref="T36:V36"/>
    <mergeCell ref="W36:Z36"/>
    <mergeCell ref="AA36:AC36"/>
    <mergeCell ref="L37:O37"/>
    <mergeCell ref="P37:S37"/>
    <mergeCell ref="T37:V37"/>
    <mergeCell ref="W37:Z37"/>
    <mergeCell ref="AA37:AC37"/>
    <mergeCell ref="L38:O38"/>
    <mergeCell ref="P38:S38"/>
    <mergeCell ref="T38:V38"/>
    <mergeCell ref="W38:Z38"/>
    <mergeCell ref="AA38:AC38"/>
    <mergeCell ref="L39:O39"/>
    <mergeCell ref="P39:S39"/>
    <mergeCell ref="T39:V39"/>
    <mergeCell ref="W39:Z39"/>
    <mergeCell ref="AA39:AC39"/>
    <mergeCell ref="L40:O40"/>
    <mergeCell ref="P40:S40"/>
    <mergeCell ref="T40:V40"/>
    <mergeCell ref="W40:Z40"/>
    <mergeCell ref="AA40:AC40"/>
    <mergeCell ref="L41:O41"/>
    <mergeCell ref="P41:S41"/>
    <mergeCell ref="T41:V41"/>
    <mergeCell ref="W41:Z41"/>
    <mergeCell ref="AA41:AC41"/>
    <mergeCell ref="L42:O42"/>
    <mergeCell ref="P42:S42"/>
    <mergeCell ref="T42:V42"/>
    <mergeCell ref="W42:Z42"/>
    <mergeCell ref="AA42:AC42"/>
    <mergeCell ref="L43:O43"/>
    <mergeCell ref="P43:S43"/>
    <mergeCell ref="T43:V43"/>
    <mergeCell ref="W43:Z43"/>
    <mergeCell ref="AA43:AC43"/>
    <mergeCell ref="U46:W46"/>
    <mergeCell ref="U47:W47"/>
    <mergeCell ref="U48:W48"/>
    <mergeCell ref="U50:X50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I4" activeCellId="0" sqref="AI4"/>
    </sheetView>
  </sheetViews>
  <sheetFormatPr defaultColWidth="8.8828125" defaultRowHeight="15.95" zeroHeight="false" outlineLevelRow="0" outlineLevelCol="0"/>
  <cols>
    <col collapsed="false" customWidth="true" hidden="false" outlineLevel="0" max="1" min="1" style="157" width="1.77"/>
    <col collapsed="false" customWidth="true" hidden="false" outlineLevel="0" max="29" min="2" style="157" width="2.77"/>
    <col collapsed="false" customWidth="true" hidden="false" outlineLevel="0" max="30" min="30" style="157" width="1.77"/>
    <col collapsed="false" customWidth="false" hidden="false" outlineLevel="0" max="257" min="31" style="157" width="8.88"/>
  </cols>
  <sheetData>
    <row r="1" customFormat="false" ht="18" hidden="false" customHeight="true" outlineLevel="0" collapsed="false">
      <c r="T1" s="158" t="s">
        <v>4</v>
      </c>
      <c r="U1" s="158"/>
      <c r="V1" s="158"/>
      <c r="W1" s="158"/>
      <c r="X1" s="159"/>
      <c r="Y1" s="160"/>
      <c r="Z1" s="160"/>
      <c r="AA1" s="160"/>
      <c r="AB1" s="160"/>
      <c r="AC1" s="160"/>
      <c r="AD1" s="161"/>
    </row>
    <row r="2" customFormat="false" ht="18" hidden="false" customHeight="true" outlineLevel="0" collapsed="false">
      <c r="A2" s="162"/>
      <c r="B2" s="163"/>
      <c r="C2" s="163"/>
      <c r="D2" s="163"/>
      <c r="E2" s="163"/>
      <c r="F2" s="163"/>
      <c r="G2" s="163"/>
      <c r="H2" s="163"/>
      <c r="I2" s="164"/>
      <c r="J2" s="165"/>
      <c r="K2" s="166"/>
      <c r="L2" s="166"/>
      <c r="M2" s="166"/>
      <c r="N2" s="166"/>
      <c r="O2" s="166"/>
      <c r="P2" s="166"/>
      <c r="Q2" s="166"/>
      <c r="R2" s="163"/>
      <c r="S2" s="164"/>
      <c r="T2" s="167" t="s">
        <v>135</v>
      </c>
      <c r="U2" s="167"/>
      <c r="V2" s="167"/>
      <c r="W2" s="167"/>
      <c r="X2" s="168"/>
      <c r="Y2" s="169"/>
      <c r="Z2" s="170"/>
      <c r="AA2" s="170"/>
      <c r="AB2" s="170"/>
      <c r="AC2" s="170"/>
      <c r="AD2" s="171"/>
    </row>
    <row r="3" customFormat="false" ht="18" hidden="false" customHeight="true" outlineLevel="0" collapsed="false">
      <c r="A3" s="172"/>
      <c r="B3" s="173"/>
      <c r="C3" s="173"/>
      <c r="D3" s="173"/>
      <c r="E3" s="173"/>
      <c r="F3" s="173"/>
      <c r="G3" s="173"/>
      <c r="H3" s="173"/>
      <c r="I3" s="174"/>
      <c r="J3" s="175"/>
      <c r="K3" s="176"/>
      <c r="L3" s="176"/>
      <c r="M3" s="176"/>
      <c r="N3" s="176"/>
      <c r="O3" s="176"/>
      <c r="P3" s="176"/>
      <c r="Q3" s="176"/>
      <c r="R3" s="173"/>
      <c r="S3" s="174"/>
      <c r="T3" s="177" t="s">
        <v>136</v>
      </c>
      <c r="U3" s="177"/>
      <c r="V3" s="177"/>
      <c r="W3" s="177"/>
      <c r="X3" s="178"/>
      <c r="Y3" s="179"/>
      <c r="Z3" s="180"/>
      <c r="AA3" s="180"/>
      <c r="AB3" s="180"/>
      <c r="AC3" s="180"/>
      <c r="AD3" s="181"/>
    </row>
    <row r="4" customFormat="false" ht="18" hidden="false" customHeight="true" outlineLevel="0" collapsed="false">
      <c r="A4" s="182"/>
      <c r="B4" s="183"/>
      <c r="C4" s="183"/>
      <c r="D4" s="183"/>
      <c r="E4" s="183"/>
      <c r="F4" s="183"/>
      <c r="G4" s="183"/>
      <c r="H4" s="183"/>
      <c r="I4" s="184"/>
      <c r="J4" s="185"/>
      <c r="K4" s="185"/>
      <c r="L4" s="185"/>
      <c r="M4" s="185"/>
      <c r="N4" s="185"/>
      <c r="O4" s="185"/>
      <c r="P4" s="185"/>
      <c r="Q4" s="185"/>
      <c r="R4" s="183"/>
      <c r="S4" s="186"/>
      <c r="T4" s="158" t="s">
        <v>137</v>
      </c>
      <c r="U4" s="158"/>
      <c r="V4" s="158"/>
      <c r="W4" s="158"/>
      <c r="X4" s="159"/>
      <c r="Y4" s="160"/>
      <c r="Z4" s="187"/>
      <c r="AA4" s="187"/>
      <c r="AB4" s="187"/>
      <c r="AC4" s="187"/>
      <c r="AD4" s="188"/>
    </row>
    <row r="5" customFormat="false" ht="18" hidden="false" customHeight="true" outlineLevel="0" collapsed="false">
      <c r="A5" s="172"/>
      <c r="B5" s="173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73"/>
      <c r="AD5" s="190"/>
    </row>
    <row r="6" customFormat="false" ht="18" hidden="false" customHeight="true" outlineLevel="0" collapsed="false">
      <c r="A6" s="172"/>
      <c r="B6" s="173"/>
      <c r="C6" s="191"/>
      <c r="D6" s="176"/>
      <c r="E6" s="176"/>
      <c r="F6" s="176"/>
      <c r="G6" s="176"/>
      <c r="H6" s="176"/>
      <c r="I6" s="176"/>
      <c r="J6" s="176"/>
      <c r="L6" s="176"/>
      <c r="M6" s="176"/>
      <c r="AD6" s="190"/>
    </row>
    <row r="7" customFormat="false" ht="18" hidden="false" customHeight="true" outlineLevel="0" collapsed="false">
      <c r="A7" s="172"/>
      <c r="B7" s="173"/>
      <c r="C7" s="191"/>
      <c r="D7" s="176"/>
      <c r="E7" s="176"/>
      <c r="F7" s="176"/>
      <c r="G7" s="176"/>
      <c r="H7" s="176"/>
      <c r="I7" s="176"/>
      <c r="J7" s="176"/>
      <c r="L7" s="176"/>
      <c r="M7" s="176"/>
      <c r="AD7" s="190"/>
    </row>
    <row r="8" customFormat="false" ht="18" hidden="false" customHeight="true" outlineLevel="0" collapsed="false">
      <c r="A8" s="172"/>
      <c r="B8" s="173"/>
      <c r="C8" s="191"/>
      <c r="D8" s="176"/>
      <c r="E8" s="176"/>
      <c r="F8" s="176"/>
      <c r="G8" s="176"/>
      <c r="H8" s="176"/>
      <c r="I8" s="176"/>
      <c r="J8" s="176"/>
      <c r="L8" s="173"/>
      <c r="M8" s="173"/>
      <c r="N8" s="192" t="s">
        <v>180</v>
      </c>
      <c r="O8" s="192"/>
      <c r="P8" s="193" t="s">
        <v>181</v>
      </c>
      <c r="Q8" s="193"/>
      <c r="R8" s="193"/>
      <c r="S8" s="193"/>
      <c r="T8" s="193"/>
      <c r="U8" s="193"/>
      <c r="V8" s="193" t="s">
        <v>182</v>
      </c>
      <c r="W8" s="193"/>
      <c r="X8" s="193"/>
      <c r="Y8" s="193"/>
      <c r="Z8" s="193"/>
      <c r="AA8" s="193"/>
      <c r="AB8" s="194" t="s">
        <v>183</v>
      </c>
      <c r="AC8" s="194"/>
      <c r="AD8" s="190"/>
    </row>
    <row r="9" customFormat="false" ht="18" hidden="false" customHeight="true" outlineLevel="0" collapsed="false">
      <c r="A9" s="172"/>
      <c r="B9" s="173"/>
      <c r="C9" s="191"/>
      <c r="D9" s="176"/>
      <c r="E9" s="176"/>
      <c r="F9" s="176"/>
      <c r="G9" s="176"/>
      <c r="H9" s="176"/>
      <c r="I9" s="176"/>
      <c r="J9" s="176"/>
      <c r="L9" s="176"/>
      <c r="M9" s="176"/>
      <c r="N9" s="195" t="n">
        <v>1</v>
      </c>
      <c r="O9" s="195"/>
      <c r="P9" s="196" t="s">
        <v>184</v>
      </c>
      <c r="Q9" s="197"/>
      <c r="R9" s="197"/>
      <c r="S9" s="197"/>
      <c r="T9" s="197"/>
      <c r="U9" s="198"/>
      <c r="V9" s="199" t="s">
        <v>29</v>
      </c>
      <c r="W9" s="199"/>
      <c r="X9" s="199"/>
      <c r="Y9" s="199"/>
      <c r="Z9" s="199"/>
      <c r="AA9" s="199"/>
      <c r="AB9" s="200" t="n">
        <v>1</v>
      </c>
      <c r="AC9" s="200"/>
      <c r="AD9" s="190"/>
    </row>
    <row r="10" customFormat="false" ht="18" hidden="false" customHeight="true" outlineLevel="0" collapsed="false">
      <c r="A10" s="172"/>
      <c r="B10" s="173"/>
      <c r="C10" s="191"/>
      <c r="D10" s="176"/>
      <c r="E10" s="176"/>
      <c r="F10" s="176"/>
      <c r="G10" s="176"/>
      <c r="H10" s="176"/>
      <c r="I10" s="176"/>
      <c r="J10" s="176"/>
      <c r="L10" s="176"/>
      <c r="M10" s="176"/>
      <c r="N10" s="195" t="n">
        <v>2</v>
      </c>
      <c r="O10" s="195"/>
      <c r="P10" s="196" t="s">
        <v>185</v>
      </c>
      <c r="Q10" s="197"/>
      <c r="R10" s="197"/>
      <c r="S10" s="197"/>
      <c r="T10" s="197"/>
      <c r="U10" s="198"/>
      <c r="V10" s="199"/>
      <c r="W10" s="199"/>
      <c r="X10" s="199"/>
      <c r="Y10" s="199"/>
      <c r="Z10" s="199"/>
      <c r="AA10" s="199"/>
      <c r="AB10" s="200" t="n">
        <v>1</v>
      </c>
      <c r="AC10" s="200"/>
      <c r="AD10" s="190"/>
    </row>
    <row r="11" customFormat="false" ht="18" hidden="false" customHeight="true" outlineLevel="0" collapsed="false">
      <c r="A11" s="172"/>
      <c r="B11" s="173"/>
      <c r="C11" s="191"/>
      <c r="D11" s="176"/>
      <c r="E11" s="176"/>
      <c r="F11" s="176"/>
      <c r="G11" s="176"/>
      <c r="H11" s="176"/>
      <c r="I11" s="176"/>
      <c r="J11" s="176"/>
      <c r="L11" s="176"/>
      <c r="M11" s="176"/>
      <c r="N11" s="195" t="n">
        <v>3</v>
      </c>
      <c r="O11" s="195"/>
      <c r="P11" s="196" t="s">
        <v>186</v>
      </c>
      <c r="Q11" s="197"/>
      <c r="R11" s="197"/>
      <c r="S11" s="197"/>
      <c r="T11" s="197"/>
      <c r="U11" s="198"/>
      <c r="V11" s="199" t="s">
        <v>187</v>
      </c>
      <c r="W11" s="199"/>
      <c r="X11" s="199"/>
      <c r="Y11" s="199"/>
      <c r="Z11" s="199"/>
      <c r="AA11" s="199"/>
      <c r="AB11" s="201" t="s">
        <v>101</v>
      </c>
      <c r="AC11" s="201"/>
      <c r="AD11" s="190"/>
    </row>
    <row r="12" customFormat="false" ht="18" hidden="false" customHeight="true" outlineLevel="0" collapsed="false">
      <c r="A12" s="172"/>
      <c r="B12" s="173"/>
      <c r="C12" s="173"/>
      <c r="D12" s="173"/>
      <c r="E12" s="173"/>
      <c r="F12" s="173"/>
      <c r="G12" s="173"/>
      <c r="H12" s="173"/>
      <c r="I12" s="173"/>
      <c r="J12" s="173"/>
      <c r="L12" s="176"/>
      <c r="M12" s="176"/>
      <c r="N12" s="195" t="n">
        <v>4</v>
      </c>
      <c r="O12" s="195"/>
      <c r="P12" s="196" t="s">
        <v>188</v>
      </c>
      <c r="Q12" s="197"/>
      <c r="R12" s="197"/>
      <c r="S12" s="197"/>
      <c r="T12" s="197"/>
      <c r="U12" s="198"/>
      <c r="V12" s="199" t="s">
        <v>29</v>
      </c>
      <c r="W12" s="199"/>
      <c r="X12" s="199"/>
      <c r="Y12" s="199"/>
      <c r="Z12" s="199"/>
      <c r="AA12" s="199"/>
      <c r="AB12" s="200" t="n">
        <v>1</v>
      </c>
      <c r="AC12" s="200"/>
      <c r="AD12" s="190"/>
    </row>
    <row r="13" customFormat="false" ht="18" hidden="false" customHeight="true" outlineLevel="0" collapsed="false">
      <c r="A13" s="172"/>
      <c r="B13" s="173"/>
      <c r="C13" s="173"/>
      <c r="D13" s="173"/>
      <c r="E13" s="173"/>
      <c r="F13" s="173"/>
      <c r="G13" s="173"/>
      <c r="H13" s="173"/>
      <c r="I13" s="173"/>
      <c r="J13" s="173"/>
      <c r="L13" s="176"/>
      <c r="M13" s="176"/>
      <c r="N13" s="195" t="n">
        <f aca="false">N12+1</f>
        <v>5</v>
      </c>
      <c r="O13" s="195"/>
      <c r="P13" s="196" t="s">
        <v>189</v>
      </c>
      <c r="Q13" s="197"/>
      <c r="R13" s="197"/>
      <c r="S13" s="197"/>
      <c r="T13" s="197"/>
      <c r="U13" s="198"/>
      <c r="V13" s="199"/>
      <c r="W13" s="199"/>
      <c r="X13" s="199"/>
      <c r="Y13" s="199"/>
      <c r="Z13" s="199"/>
      <c r="AA13" s="199"/>
      <c r="AB13" s="200" t="n">
        <v>1</v>
      </c>
      <c r="AC13" s="200"/>
      <c r="AD13" s="190"/>
    </row>
    <row r="14" customFormat="false" ht="18" hidden="false" customHeight="tru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L14" s="176"/>
      <c r="M14" s="176"/>
      <c r="N14" s="195" t="n">
        <f aca="false">N13+1</f>
        <v>6</v>
      </c>
      <c r="O14" s="195"/>
      <c r="P14" s="196" t="s">
        <v>190</v>
      </c>
      <c r="Q14" s="197"/>
      <c r="R14" s="197"/>
      <c r="S14" s="197"/>
      <c r="T14" s="197"/>
      <c r="U14" s="198"/>
      <c r="V14" s="202" t="s">
        <v>187</v>
      </c>
      <c r="W14" s="202"/>
      <c r="X14" s="202"/>
      <c r="Y14" s="202"/>
      <c r="Z14" s="202"/>
      <c r="AA14" s="202"/>
      <c r="AB14" s="200" t="n">
        <v>1</v>
      </c>
      <c r="AC14" s="200"/>
      <c r="AD14" s="190"/>
    </row>
    <row r="15" customFormat="false" ht="18" hidden="false" customHeight="true" outlineLevel="0" collapsed="false">
      <c r="A15" s="172"/>
      <c r="B15" s="173"/>
      <c r="C15" s="173"/>
      <c r="D15" s="173"/>
      <c r="E15" s="173"/>
      <c r="F15" s="173"/>
      <c r="G15" s="173"/>
      <c r="H15" s="173"/>
      <c r="I15" s="173"/>
      <c r="J15" s="173"/>
      <c r="L15" s="176"/>
      <c r="M15" s="176"/>
      <c r="N15" s="195" t="n">
        <f aca="false">N14+1</f>
        <v>7</v>
      </c>
      <c r="O15" s="195"/>
      <c r="P15" s="196" t="s">
        <v>191</v>
      </c>
      <c r="Q15" s="197"/>
      <c r="R15" s="197"/>
      <c r="S15" s="197"/>
      <c r="T15" s="197"/>
      <c r="U15" s="198"/>
      <c r="V15" s="202"/>
      <c r="W15" s="202"/>
      <c r="X15" s="202"/>
      <c r="Y15" s="202"/>
      <c r="Z15" s="202"/>
      <c r="AA15" s="202"/>
      <c r="AB15" s="200" t="n">
        <v>1</v>
      </c>
      <c r="AC15" s="200"/>
      <c r="AD15" s="190"/>
    </row>
    <row r="16" customFormat="false" ht="18" hidden="false" customHeight="true" outlineLevel="0" collapsed="false">
      <c r="A16" s="172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95" t="n">
        <f aca="false">N15+1</f>
        <v>8</v>
      </c>
      <c r="O16" s="195"/>
      <c r="P16" s="196" t="s">
        <v>34</v>
      </c>
      <c r="Q16" s="197"/>
      <c r="R16" s="197"/>
      <c r="S16" s="197"/>
      <c r="T16" s="197"/>
      <c r="U16" s="198"/>
      <c r="V16" s="202" t="s">
        <v>29</v>
      </c>
      <c r="W16" s="202"/>
      <c r="X16" s="202"/>
      <c r="Y16" s="202"/>
      <c r="Z16" s="202"/>
      <c r="AA16" s="202"/>
      <c r="AB16" s="201" t="s">
        <v>101</v>
      </c>
      <c r="AC16" s="201"/>
      <c r="AD16" s="190"/>
    </row>
    <row r="17" customFormat="false" ht="18" hidden="false" customHeight="true" outlineLevel="0" collapsed="false">
      <c r="A17" s="172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6"/>
      <c r="M17" s="176"/>
      <c r="N17" s="195" t="n">
        <f aca="false">N16+1</f>
        <v>9</v>
      </c>
      <c r="O17" s="195"/>
      <c r="P17" s="196" t="s">
        <v>192</v>
      </c>
      <c r="Q17" s="197"/>
      <c r="R17" s="197"/>
      <c r="S17" s="197"/>
      <c r="T17" s="197"/>
      <c r="U17" s="198"/>
      <c r="V17" s="202"/>
      <c r="W17" s="202"/>
      <c r="X17" s="202"/>
      <c r="Y17" s="202"/>
      <c r="Z17" s="202"/>
      <c r="AA17" s="202"/>
      <c r="AB17" s="201" t="s">
        <v>101</v>
      </c>
      <c r="AC17" s="201"/>
      <c r="AD17" s="190"/>
    </row>
    <row r="18" customFormat="false" ht="18" hidden="false" customHeight="true" outlineLevel="0" collapsed="false">
      <c r="A18" s="172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6"/>
      <c r="M18" s="176"/>
      <c r="N18" s="195" t="n">
        <f aca="false">N17+1</f>
        <v>10</v>
      </c>
      <c r="O18" s="195"/>
      <c r="P18" s="196" t="s">
        <v>193</v>
      </c>
      <c r="Q18" s="197"/>
      <c r="R18" s="197"/>
      <c r="S18" s="197"/>
      <c r="T18" s="197"/>
      <c r="U18" s="198"/>
      <c r="V18" s="202"/>
      <c r="W18" s="202"/>
      <c r="X18" s="202"/>
      <c r="Y18" s="202"/>
      <c r="Z18" s="202"/>
      <c r="AA18" s="202"/>
      <c r="AB18" s="201" t="s">
        <v>101</v>
      </c>
      <c r="AC18" s="201"/>
      <c r="AD18" s="190"/>
    </row>
    <row r="19" customFormat="false" ht="18" hidden="false" customHeight="true" outlineLevel="0" collapsed="false">
      <c r="A19" s="172"/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6"/>
      <c r="M19" s="176"/>
      <c r="N19" s="195" t="n">
        <f aca="false">N18+1</f>
        <v>11</v>
      </c>
      <c r="O19" s="195"/>
      <c r="P19" s="196" t="s">
        <v>194</v>
      </c>
      <c r="Q19" s="197"/>
      <c r="R19" s="197"/>
      <c r="S19" s="197"/>
      <c r="T19" s="197"/>
      <c r="U19" s="198"/>
      <c r="V19" s="202"/>
      <c r="W19" s="202"/>
      <c r="X19" s="202"/>
      <c r="Y19" s="202"/>
      <c r="Z19" s="202"/>
      <c r="AA19" s="202"/>
      <c r="AB19" s="201" t="s">
        <v>101</v>
      </c>
      <c r="AC19" s="201"/>
      <c r="AD19" s="190"/>
    </row>
    <row r="20" customFormat="false" ht="18" hidden="false" customHeight="true" outlineLevel="0" collapsed="false">
      <c r="A20" s="172"/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6"/>
      <c r="M20" s="176"/>
      <c r="N20" s="195" t="n">
        <f aca="false">N19+1</f>
        <v>12</v>
      </c>
      <c r="O20" s="195"/>
      <c r="P20" s="196" t="s">
        <v>195</v>
      </c>
      <c r="Q20" s="197"/>
      <c r="R20" s="197"/>
      <c r="S20" s="197"/>
      <c r="T20" s="197"/>
      <c r="U20" s="198"/>
      <c r="V20" s="202"/>
      <c r="W20" s="202"/>
      <c r="X20" s="202"/>
      <c r="Y20" s="202"/>
      <c r="Z20" s="202"/>
      <c r="AA20" s="202"/>
      <c r="AB20" s="201" t="s">
        <v>101</v>
      </c>
      <c r="AC20" s="201"/>
      <c r="AD20" s="190"/>
    </row>
    <row r="21" customFormat="false" ht="18" hidden="false" customHeight="true" outlineLevel="0" collapsed="false">
      <c r="A21" s="172"/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6"/>
      <c r="M21" s="176"/>
      <c r="N21" s="195" t="n">
        <f aca="false">N20+1</f>
        <v>13</v>
      </c>
      <c r="O21" s="195"/>
      <c r="P21" s="196" t="s">
        <v>196</v>
      </c>
      <c r="Q21" s="197"/>
      <c r="R21" s="197"/>
      <c r="S21" s="197"/>
      <c r="T21" s="197"/>
      <c r="U21" s="198"/>
      <c r="V21" s="202"/>
      <c r="W21" s="202"/>
      <c r="X21" s="202"/>
      <c r="Y21" s="202"/>
      <c r="Z21" s="202"/>
      <c r="AA21" s="202"/>
      <c r="AB21" s="201" t="n">
        <v>1</v>
      </c>
      <c r="AC21" s="201"/>
      <c r="AD21" s="190"/>
    </row>
    <row r="22" customFormat="false" ht="18" hidden="false" customHeight="true" outlineLevel="0" collapsed="false">
      <c r="A22" s="172"/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6"/>
      <c r="M22" s="176"/>
      <c r="N22" s="195" t="n">
        <f aca="false">N21+1</f>
        <v>14</v>
      </c>
      <c r="O22" s="195"/>
      <c r="P22" s="196" t="s">
        <v>197</v>
      </c>
      <c r="Q22" s="197"/>
      <c r="R22" s="197"/>
      <c r="S22" s="197"/>
      <c r="T22" s="197"/>
      <c r="U22" s="198"/>
      <c r="V22" s="202" t="s">
        <v>198</v>
      </c>
      <c r="W22" s="202"/>
      <c r="X22" s="202"/>
      <c r="Y22" s="202"/>
      <c r="Z22" s="202"/>
      <c r="AA22" s="202"/>
      <c r="AB22" s="200" t="n">
        <v>1</v>
      </c>
      <c r="AC22" s="200"/>
      <c r="AD22" s="190"/>
    </row>
    <row r="23" customFormat="false" ht="18" hidden="false" customHeight="true" outlineLevel="0" collapsed="false">
      <c r="A23" s="172"/>
      <c r="B23" s="173"/>
      <c r="C23" s="173"/>
      <c r="D23" s="173"/>
      <c r="E23" s="173"/>
      <c r="F23" s="173"/>
      <c r="G23" s="173"/>
      <c r="H23" s="173"/>
      <c r="I23" s="173"/>
      <c r="J23" s="203"/>
      <c r="K23" s="173"/>
      <c r="L23" s="176"/>
      <c r="M23" s="176"/>
      <c r="N23" s="195" t="n">
        <f aca="false">N22+1</f>
        <v>15</v>
      </c>
      <c r="O23" s="195"/>
      <c r="P23" s="196" t="s">
        <v>199</v>
      </c>
      <c r="Q23" s="197"/>
      <c r="R23" s="197"/>
      <c r="S23" s="197"/>
      <c r="T23" s="197"/>
      <c r="U23" s="198"/>
      <c r="V23" s="202" t="s">
        <v>198</v>
      </c>
      <c r="W23" s="202"/>
      <c r="X23" s="202"/>
      <c r="Y23" s="202"/>
      <c r="Z23" s="202"/>
      <c r="AA23" s="202"/>
      <c r="AB23" s="200" t="n">
        <v>1</v>
      </c>
      <c r="AC23" s="200"/>
      <c r="AD23" s="190"/>
    </row>
    <row r="24" customFormat="false" ht="18" hidden="false" customHeight="true" outlineLevel="0" collapsed="false">
      <c r="A24" s="172"/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6"/>
      <c r="M24" s="176"/>
      <c r="N24" s="195" t="n">
        <f aca="false">N23+1</f>
        <v>16</v>
      </c>
      <c r="O24" s="195"/>
      <c r="P24" s="196" t="s">
        <v>200</v>
      </c>
      <c r="Q24" s="197"/>
      <c r="R24" s="197"/>
      <c r="S24" s="197"/>
      <c r="T24" s="197"/>
      <c r="U24" s="198"/>
      <c r="V24" s="202" t="s">
        <v>29</v>
      </c>
      <c r="W24" s="202"/>
      <c r="X24" s="202"/>
      <c r="Y24" s="202"/>
      <c r="Z24" s="202"/>
      <c r="AA24" s="202"/>
      <c r="AB24" s="200" t="n">
        <v>1</v>
      </c>
      <c r="AC24" s="200"/>
      <c r="AD24" s="190"/>
    </row>
    <row r="25" customFormat="false" ht="18" hidden="false" customHeight="true" outlineLevel="0" collapsed="false">
      <c r="A25" s="172"/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6"/>
      <c r="M25" s="176"/>
      <c r="N25" s="195" t="n">
        <f aca="false">N24+1</f>
        <v>17</v>
      </c>
      <c r="O25" s="195"/>
      <c r="P25" s="196" t="s">
        <v>201</v>
      </c>
      <c r="Q25" s="197"/>
      <c r="R25" s="197"/>
      <c r="S25" s="197"/>
      <c r="T25" s="197"/>
      <c r="U25" s="198"/>
      <c r="V25" s="202"/>
      <c r="W25" s="202"/>
      <c r="X25" s="202"/>
      <c r="Y25" s="202"/>
      <c r="Z25" s="202"/>
      <c r="AA25" s="202"/>
      <c r="AB25" s="200" t="n">
        <v>1</v>
      </c>
      <c r="AC25" s="200"/>
      <c r="AD25" s="190"/>
    </row>
    <row r="26" customFormat="false" ht="18" hidden="false" customHeight="true" outlineLevel="0" collapsed="false">
      <c r="A26" s="172"/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95" t="n">
        <f aca="false">N25+1</f>
        <v>18</v>
      </c>
      <c r="O26" s="195"/>
      <c r="P26" s="196" t="s">
        <v>202</v>
      </c>
      <c r="Q26" s="197"/>
      <c r="R26" s="197"/>
      <c r="S26" s="197"/>
      <c r="T26" s="197"/>
      <c r="U26" s="198"/>
      <c r="V26" s="202" t="s">
        <v>187</v>
      </c>
      <c r="W26" s="202"/>
      <c r="X26" s="202"/>
      <c r="Y26" s="202"/>
      <c r="Z26" s="202"/>
      <c r="AA26" s="202"/>
      <c r="AB26" s="200" t="n">
        <v>1</v>
      </c>
      <c r="AC26" s="200"/>
      <c r="AD26" s="190"/>
    </row>
    <row r="27" customFormat="false" ht="18" hidden="false" customHeight="true" outlineLevel="0" collapsed="false">
      <c r="A27" s="172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6"/>
      <c r="M27" s="176"/>
      <c r="N27" s="195" t="n">
        <f aca="false">N26+1</f>
        <v>19</v>
      </c>
      <c r="O27" s="195"/>
      <c r="P27" s="196" t="s">
        <v>203</v>
      </c>
      <c r="Q27" s="197"/>
      <c r="R27" s="197"/>
      <c r="S27" s="197"/>
      <c r="T27" s="197"/>
      <c r="U27" s="198"/>
      <c r="V27" s="202" t="s">
        <v>29</v>
      </c>
      <c r="W27" s="202"/>
      <c r="X27" s="202"/>
      <c r="Y27" s="202"/>
      <c r="Z27" s="202"/>
      <c r="AA27" s="202"/>
      <c r="AB27" s="200" t="n">
        <v>1</v>
      </c>
      <c r="AC27" s="200"/>
      <c r="AD27" s="190"/>
    </row>
    <row r="28" customFormat="false" ht="18" hidden="false" customHeight="true" outlineLevel="0" collapsed="false">
      <c r="A28" s="172"/>
      <c r="B28" s="173"/>
      <c r="C28" s="204"/>
      <c r="D28" s="204"/>
      <c r="E28" s="176"/>
      <c r="F28" s="176"/>
      <c r="G28" s="176"/>
      <c r="H28" s="176"/>
      <c r="I28" s="176"/>
      <c r="J28" s="176"/>
      <c r="K28" s="176"/>
      <c r="L28" s="176"/>
      <c r="M28" s="176"/>
      <c r="N28" s="195" t="n">
        <f aca="false">N27+1</f>
        <v>20</v>
      </c>
      <c r="O28" s="195"/>
      <c r="P28" s="196" t="s">
        <v>204</v>
      </c>
      <c r="Q28" s="197"/>
      <c r="R28" s="197"/>
      <c r="S28" s="197"/>
      <c r="T28" s="197"/>
      <c r="U28" s="198"/>
      <c r="V28" s="202"/>
      <c r="W28" s="202"/>
      <c r="X28" s="202"/>
      <c r="Y28" s="202"/>
      <c r="Z28" s="202"/>
      <c r="AA28" s="202"/>
      <c r="AB28" s="200" t="n">
        <v>1</v>
      </c>
      <c r="AC28" s="200"/>
      <c r="AD28" s="190"/>
    </row>
    <row r="29" customFormat="false" ht="18" hidden="false" customHeight="true" outlineLevel="0" collapsed="false">
      <c r="A29" s="172"/>
      <c r="B29" s="173"/>
      <c r="C29" s="204"/>
      <c r="D29" s="204"/>
      <c r="E29" s="176"/>
      <c r="F29" s="176"/>
      <c r="G29" s="176"/>
      <c r="H29" s="176"/>
      <c r="I29" s="176"/>
      <c r="J29" s="176"/>
      <c r="K29" s="176"/>
      <c r="L29" s="176"/>
      <c r="M29" s="176"/>
      <c r="N29" s="195" t="n">
        <f aca="false">N28+1</f>
        <v>21</v>
      </c>
      <c r="O29" s="195"/>
      <c r="P29" s="196" t="s">
        <v>40</v>
      </c>
      <c r="Q29" s="197"/>
      <c r="R29" s="197"/>
      <c r="S29" s="197"/>
      <c r="T29" s="197"/>
      <c r="U29" s="198"/>
      <c r="V29" s="202" t="s">
        <v>41</v>
      </c>
      <c r="W29" s="202"/>
      <c r="X29" s="202"/>
      <c r="Y29" s="202"/>
      <c r="Z29" s="202"/>
      <c r="AA29" s="202"/>
      <c r="AB29" s="200" t="n">
        <v>1</v>
      </c>
      <c r="AC29" s="200"/>
      <c r="AD29" s="190"/>
    </row>
    <row r="30" customFormat="false" ht="18" hidden="false" customHeight="true" outlineLevel="0" collapsed="false">
      <c r="A30" s="172"/>
      <c r="B30" s="173"/>
      <c r="C30" s="205"/>
      <c r="D30" s="205"/>
      <c r="E30" s="206"/>
      <c r="F30" s="205"/>
      <c r="G30" s="205"/>
      <c r="H30" s="205"/>
      <c r="I30" s="205"/>
      <c r="J30" s="205"/>
      <c r="K30" s="205"/>
      <c r="L30" s="176"/>
      <c r="M30" s="176"/>
      <c r="N30" s="195" t="n">
        <f aca="false">N29+1</f>
        <v>22</v>
      </c>
      <c r="O30" s="195"/>
      <c r="P30" s="196" t="s">
        <v>43</v>
      </c>
      <c r="Q30" s="197"/>
      <c r="R30" s="197"/>
      <c r="S30" s="197"/>
      <c r="T30" s="197"/>
      <c r="U30" s="198"/>
      <c r="V30" s="207" t="s">
        <v>29</v>
      </c>
      <c r="W30" s="207"/>
      <c r="X30" s="207"/>
      <c r="Y30" s="207"/>
      <c r="Z30" s="207"/>
      <c r="AA30" s="207"/>
      <c r="AB30" s="200" t="n">
        <v>1</v>
      </c>
      <c r="AC30" s="200"/>
      <c r="AD30" s="208"/>
    </row>
    <row r="31" customFormat="false" ht="18" hidden="false" customHeight="true" outlineLevel="0" collapsed="false">
      <c r="A31" s="172"/>
      <c r="B31" s="173"/>
      <c r="C31" s="205"/>
      <c r="D31" s="205"/>
      <c r="E31" s="206"/>
      <c r="F31" s="205"/>
      <c r="G31" s="205"/>
      <c r="H31" s="205"/>
      <c r="I31" s="205"/>
      <c r="J31" s="205"/>
      <c r="K31" s="205"/>
      <c r="L31" s="176"/>
      <c r="M31" s="176"/>
      <c r="N31" s="195" t="n">
        <f aca="false">N30+1</f>
        <v>23</v>
      </c>
      <c r="O31" s="195"/>
      <c r="P31" s="196" t="s">
        <v>205</v>
      </c>
      <c r="Q31" s="197"/>
      <c r="R31" s="197"/>
      <c r="S31" s="197"/>
      <c r="T31" s="197"/>
      <c r="U31" s="198"/>
      <c r="V31" s="207"/>
      <c r="W31" s="207"/>
      <c r="X31" s="207"/>
      <c r="Y31" s="207"/>
      <c r="Z31" s="207"/>
      <c r="AA31" s="207"/>
      <c r="AB31" s="200" t="n">
        <v>4</v>
      </c>
      <c r="AC31" s="200"/>
      <c r="AD31" s="208"/>
    </row>
    <row r="32" customFormat="false" ht="18" hidden="false" customHeight="true" outlineLevel="0" collapsed="false">
      <c r="A32" s="172"/>
      <c r="B32" s="173"/>
      <c r="C32" s="205"/>
      <c r="D32" s="205"/>
      <c r="E32" s="206"/>
      <c r="F32" s="205"/>
      <c r="G32" s="205"/>
      <c r="H32" s="205"/>
      <c r="I32" s="205"/>
      <c r="J32" s="205"/>
      <c r="K32" s="205"/>
      <c r="L32" s="176"/>
      <c r="M32" s="176"/>
      <c r="N32" s="209" t="n">
        <f aca="false">N31+1</f>
        <v>24</v>
      </c>
      <c r="O32" s="209"/>
      <c r="P32" s="210" t="s">
        <v>206</v>
      </c>
      <c r="Q32" s="210"/>
      <c r="R32" s="210"/>
      <c r="S32" s="210"/>
      <c r="T32" s="210"/>
      <c r="U32" s="210"/>
      <c r="V32" s="207"/>
      <c r="W32" s="207"/>
      <c r="X32" s="207"/>
      <c r="Y32" s="207"/>
      <c r="Z32" s="207"/>
      <c r="AA32" s="207"/>
      <c r="AB32" s="211" t="n">
        <v>4</v>
      </c>
      <c r="AC32" s="211"/>
      <c r="AD32" s="208"/>
    </row>
    <row r="33" customFormat="false" ht="18" hidden="false" customHeight="true" outlineLevel="0" collapsed="false">
      <c r="A33" s="172"/>
      <c r="B33" s="173"/>
      <c r="C33" s="205"/>
      <c r="D33" s="205"/>
      <c r="E33" s="206"/>
      <c r="F33" s="205"/>
      <c r="G33" s="205"/>
      <c r="H33" s="205"/>
      <c r="I33" s="205"/>
      <c r="J33" s="205"/>
      <c r="K33" s="205"/>
      <c r="L33" s="176"/>
      <c r="M33" s="176"/>
      <c r="N33" s="176"/>
      <c r="O33" s="176"/>
      <c r="P33" s="173"/>
      <c r="Q33" s="176"/>
      <c r="R33" s="176"/>
      <c r="S33" s="176"/>
      <c r="T33" s="176"/>
      <c r="U33" s="176"/>
      <c r="V33" s="173"/>
      <c r="W33" s="173"/>
      <c r="X33" s="173"/>
      <c r="Y33" s="173"/>
      <c r="Z33" s="173"/>
      <c r="AA33" s="173"/>
      <c r="AB33" s="176"/>
      <c r="AC33" s="176"/>
      <c r="AD33" s="208"/>
    </row>
    <row r="34" customFormat="false" ht="18" hidden="false" customHeight="true" outlineLevel="0" collapsed="false">
      <c r="A34" s="172"/>
      <c r="B34" s="173"/>
      <c r="C34" s="205"/>
      <c r="D34" s="205"/>
      <c r="E34" s="206"/>
      <c r="F34" s="205"/>
      <c r="G34" s="205"/>
      <c r="H34" s="205"/>
      <c r="I34" s="205"/>
      <c r="J34" s="205"/>
      <c r="K34" s="205"/>
      <c r="L34" s="176"/>
      <c r="M34" s="176"/>
      <c r="N34" s="176"/>
      <c r="O34" s="176"/>
      <c r="P34" s="173"/>
      <c r="Q34" s="176"/>
      <c r="R34" s="176"/>
      <c r="S34" s="176"/>
      <c r="T34" s="176"/>
      <c r="U34" s="176"/>
      <c r="V34" s="173"/>
      <c r="W34" s="173"/>
      <c r="X34" s="173"/>
      <c r="Y34" s="173"/>
      <c r="Z34" s="173"/>
      <c r="AA34" s="173"/>
      <c r="AB34" s="176"/>
      <c r="AC34" s="176"/>
      <c r="AD34" s="208"/>
    </row>
    <row r="35" customFormat="false" ht="18" hidden="false" customHeight="true" outlineLevel="0" collapsed="false">
      <c r="A35" s="172"/>
      <c r="B35" s="173"/>
      <c r="C35" s="205"/>
      <c r="D35" s="205"/>
      <c r="E35" s="205"/>
      <c r="F35" s="205"/>
      <c r="G35" s="205"/>
      <c r="H35" s="205"/>
      <c r="I35" s="205"/>
      <c r="J35" s="205"/>
      <c r="K35" s="205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208"/>
    </row>
    <row r="36" customFormat="false" ht="18" hidden="false" customHeight="true" outlineLevel="0" collapsed="false">
      <c r="A36" s="172"/>
      <c r="B36" s="173"/>
      <c r="C36" s="205"/>
      <c r="D36" s="205"/>
      <c r="E36" s="205"/>
      <c r="F36" s="205"/>
      <c r="G36" s="205"/>
      <c r="H36" s="205"/>
      <c r="I36" s="205"/>
      <c r="J36" s="205"/>
      <c r="K36" s="205"/>
      <c r="L36" s="173"/>
      <c r="M36" s="173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208"/>
    </row>
    <row r="37" customFormat="false" ht="18" hidden="false" customHeight="true" outlineLevel="0" collapsed="false">
      <c r="A37" s="172"/>
      <c r="B37" s="173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8"/>
    </row>
    <row r="38" customFormat="false" ht="18" hidden="false" customHeight="true" outlineLevel="0" collapsed="false">
      <c r="A38" s="172"/>
      <c r="B38" s="173"/>
      <c r="C38" s="173"/>
      <c r="D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7" t="s">
        <v>175</v>
      </c>
      <c r="T38" s="177"/>
      <c r="U38" s="177"/>
      <c r="V38" s="212" t="s">
        <v>207</v>
      </c>
      <c r="W38" s="212"/>
      <c r="X38" s="212"/>
      <c r="Y38" s="212"/>
      <c r="Z38" s="212"/>
      <c r="AA38" s="212"/>
      <c r="AB38" s="212"/>
      <c r="AC38" s="212"/>
      <c r="AD38" s="212"/>
    </row>
    <row r="39" customFormat="false" ht="18" hidden="false" customHeight="true" outlineLevel="0" collapsed="false">
      <c r="A39" s="172"/>
      <c r="B39" s="21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7" t="s">
        <v>139</v>
      </c>
      <c r="T39" s="177"/>
      <c r="U39" s="177"/>
      <c r="V39" s="212" t="s">
        <v>208</v>
      </c>
      <c r="W39" s="212"/>
      <c r="X39" s="212"/>
      <c r="Y39" s="212"/>
      <c r="Z39" s="212"/>
      <c r="AA39" s="212"/>
      <c r="AB39" s="212"/>
      <c r="AC39" s="212"/>
      <c r="AD39" s="212"/>
    </row>
    <row r="40" customFormat="false" ht="18" hidden="false" customHeight="true" outlineLevel="0" collapsed="false">
      <c r="A40" s="172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214" t="s">
        <v>177</v>
      </c>
      <c r="T40" s="214"/>
      <c r="U40" s="214"/>
      <c r="V40" s="215"/>
      <c r="W40" s="216"/>
      <c r="X40" s="216"/>
      <c r="Y40" s="216"/>
      <c r="Z40" s="216"/>
      <c r="AA40" s="216"/>
      <c r="AB40" s="216"/>
      <c r="AC40" s="216"/>
      <c r="AD40" s="217"/>
    </row>
    <row r="41" customFormat="false" ht="18" hidden="false" customHeight="true" outlineLevel="0" collapsed="false">
      <c r="A41" s="172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218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20"/>
    </row>
    <row r="42" customFormat="false" ht="18" hidden="false" customHeight="true" outlineLevel="0" collapsed="false">
      <c r="A42" s="182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58" t="s">
        <v>178</v>
      </c>
      <c r="T42" s="158"/>
      <c r="U42" s="158"/>
      <c r="V42" s="158"/>
      <c r="W42" s="221" t="s">
        <v>179</v>
      </c>
      <c r="X42" s="221"/>
      <c r="Y42" s="221"/>
      <c r="Z42" s="221"/>
      <c r="AA42" s="221"/>
      <c r="AB42" s="221"/>
      <c r="AC42" s="221"/>
      <c r="AD42" s="221"/>
    </row>
    <row r="48" customFormat="false" ht="15.95" hidden="false" customHeight="true" outlineLevel="0" collapsed="false"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</row>
    <row r="49" customFormat="false" ht="15.95" hidden="false" customHeight="true" outlineLevel="0" collapsed="false"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</row>
    <row r="50" customFormat="false" ht="15.95" hidden="false" customHeight="true" outlineLevel="0" collapsed="false"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</row>
    <row r="51" customFormat="false" ht="15.95" hidden="false" customHeight="true" outlineLevel="0" collapsed="false"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</row>
    <row r="52" customFormat="false" ht="15.95" hidden="false" customHeight="true" outlineLevel="0" collapsed="false"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</row>
    <row r="53" customFormat="false" ht="15.95" hidden="false" customHeight="true" outlineLevel="0" collapsed="false"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</row>
    <row r="54" customFormat="false" ht="15.95" hidden="false" customHeight="true" outlineLevel="0" collapsed="false"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</row>
    <row r="55" customFormat="false" ht="15.95" hidden="false" customHeight="true" outlineLevel="0" collapsed="false"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3"/>
      <c r="AC55" s="222"/>
    </row>
    <row r="56" customFormat="false" ht="15.95" hidden="false" customHeight="true" outlineLevel="0" collapsed="false">
      <c r="N56" s="176"/>
      <c r="O56" s="176"/>
      <c r="P56" s="204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204"/>
      <c r="AC56" s="176"/>
    </row>
    <row r="57" customFormat="false" ht="15.95" hidden="false" customHeight="true" outlineLevel="0" collapsed="false"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3"/>
      <c r="AC57" s="222"/>
    </row>
    <row r="58" customFormat="false" ht="15.95" hidden="false" customHeight="true" outlineLevel="0" collapsed="false"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204"/>
      <c r="AC58" s="176"/>
    </row>
    <row r="59" customFormat="false" ht="15.95" hidden="false" customHeight="true" outlineLevel="0" collapsed="false"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3"/>
      <c r="AC59" s="222"/>
    </row>
    <row r="60" customFormat="false" ht="15.95" hidden="false" customHeight="true" outlineLevel="0" collapsed="false"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204"/>
      <c r="AC60" s="176"/>
    </row>
    <row r="61" customFormat="false" ht="15.95" hidden="false" customHeight="true" outlineLevel="0" collapsed="false"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</row>
    <row r="62" customFormat="false" ht="15.95" hidden="false" customHeight="true" outlineLevel="0" collapsed="false"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</row>
    <row r="63" customFormat="false" ht="15.95" hidden="false" customHeight="true" outlineLevel="0" collapsed="false"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</row>
    <row r="64" customFormat="false" ht="15.95" hidden="false" customHeight="true" outlineLevel="0" collapsed="false"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</row>
    <row r="65" customFormat="false" ht="15.95" hidden="false" customHeight="true" outlineLevel="0" collapsed="false">
      <c r="N65" s="222"/>
      <c r="O65" s="222"/>
      <c r="P65" s="222"/>
      <c r="Q65" s="222"/>
      <c r="R65" s="222"/>
      <c r="S65" s="222"/>
      <c r="T65" s="222"/>
      <c r="U65" s="222"/>
      <c r="V65" s="222"/>
      <c r="W65" s="222"/>
      <c r="X65" s="222"/>
      <c r="Y65" s="222"/>
      <c r="Z65" s="222"/>
      <c r="AA65" s="222"/>
      <c r="AB65" s="222"/>
      <c r="AC65" s="222"/>
    </row>
    <row r="66" customFormat="false" ht="15.95" hidden="false" customHeight="true" outlineLevel="0" collapsed="false"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</row>
    <row r="67" customFormat="false" ht="15.95" hidden="false" customHeight="true" outlineLevel="0" collapsed="false">
      <c r="N67" s="222"/>
      <c r="O67" s="222"/>
      <c r="P67" s="222"/>
      <c r="Q67" s="222"/>
      <c r="R67" s="222"/>
      <c r="S67" s="222"/>
      <c r="T67" s="222"/>
      <c r="U67" s="222"/>
      <c r="V67" s="222"/>
      <c r="W67" s="222"/>
      <c r="X67" s="222"/>
      <c r="Y67" s="222"/>
      <c r="Z67" s="222"/>
      <c r="AA67" s="222"/>
      <c r="AB67" s="222"/>
      <c r="AC67" s="222"/>
    </row>
    <row r="68" customFormat="false" ht="15.95" hidden="false" customHeight="true" outlineLevel="0" collapsed="false"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</row>
    <row r="69" customFormat="false" ht="15.95" hidden="false" customHeight="true" outlineLevel="0" collapsed="false">
      <c r="N69" s="222"/>
      <c r="O69" s="222"/>
      <c r="P69" s="222"/>
      <c r="Q69" s="222"/>
      <c r="R69" s="222"/>
      <c r="S69" s="222"/>
      <c r="T69" s="222"/>
      <c r="U69" s="222"/>
      <c r="V69" s="222"/>
      <c r="W69" s="222"/>
      <c r="X69" s="222"/>
      <c r="Y69" s="222"/>
      <c r="Z69" s="222"/>
      <c r="AA69" s="222"/>
      <c r="AB69" s="222"/>
      <c r="AC69" s="222"/>
    </row>
    <row r="70" customFormat="false" ht="15.95" hidden="false" customHeight="true" outlineLevel="0" collapsed="false"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</row>
  </sheetData>
  <sheetProtection sheet="true" password="8938"/>
  <mergeCells count="76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V9:AA10"/>
    <mergeCell ref="AB9:AC9"/>
    <mergeCell ref="N10:O10"/>
    <mergeCell ref="AB10:AC10"/>
    <mergeCell ref="N11:O11"/>
    <mergeCell ref="V11:AA11"/>
    <mergeCell ref="AB11:AC11"/>
    <mergeCell ref="N12:O12"/>
    <mergeCell ref="V12:AA13"/>
    <mergeCell ref="AB12:AC12"/>
    <mergeCell ref="N13:O13"/>
    <mergeCell ref="AB13:AC13"/>
    <mergeCell ref="N14:O14"/>
    <mergeCell ref="V14:AA15"/>
    <mergeCell ref="AB14:AC14"/>
    <mergeCell ref="N15:O15"/>
    <mergeCell ref="AB15:AC15"/>
    <mergeCell ref="N16:O16"/>
    <mergeCell ref="V16:AA21"/>
    <mergeCell ref="AB16:AC16"/>
    <mergeCell ref="N17:O17"/>
    <mergeCell ref="AB17:AC17"/>
    <mergeCell ref="N18:O18"/>
    <mergeCell ref="AB18:AC18"/>
    <mergeCell ref="N19:O19"/>
    <mergeCell ref="AB19:AC19"/>
    <mergeCell ref="N20:O20"/>
    <mergeCell ref="AB20:AC20"/>
    <mergeCell ref="N21:O21"/>
    <mergeCell ref="AB21:AC21"/>
    <mergeCell ref="N22:O22"/>
    <mergeCell ref="V22:AA22"/>
    <mergeCell ref="AB22:AC22"/>
    <mergeCell ref="N23:O23"/>
    <mergeCell ref="V23:AA23"/>
    <mergeCell ref="AB23:AC23"/>
    <mergeCell ref="N24:O24"/>
    <mergeCell ref="V24:AA25"/>
    <mergeCell ref="AB24:AC24"/>
    <mergeCell ref="N25:O25"/>
    <mergeCell ref="AB25:AC25"/>
    <mergeCell ref="N26:O26"/>
    <mergeCell ref="V26:AA26"/>
    <mergeCell ref="AB26:AC26"/>
    <mergeCell ref="N27:O27"/>
    <mergeCell ref="V27:AA28"/>
    <mergeCell ref="AB27:AC27"/>
    <mergeCell ref="N28:O28"/>
    <mergeCell ref="AB28:AC28"/>
    <mergeCell ref="N29:O29"/>
    <mergeCell ref="V29:AA29"/>
    <mergeCell ref="AB29:AC29"/>
    <mergeCell ref="N30:O30"/>
    <mergeCell ref="V30:AA32"/>
    <mergeCell ref="AB30:AC30"/>
    <mergeCell ref="N31:O31"/>
    <mergeCell ref="AB31:AC31"/>
    <mergeCell ref="N32:O32"/>
    <mergeCell ref="P32:U32"/>
    <mergeCell ref="AB32:AC32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24" width="9.66"/>
    <col collapsed="false" customWidth="true" hidden="false" outlineLevel="0" max="2" min="2" style="224" width="6.33"/>
    <col collapsed="false" customWidth="true" hidden="false" outlineLevel="0" max="3" min="3" style="224" width="7.77"/>
    <col collapsed="false" customWidth="true" hidden="false" outlineLevel="0" max="4" min="4" style="224" width="8.99"/>
    <col collapsed="false" customWidth="true" hidden="false" outlineLevel="0" max="5" min="5" style="224" width="6.66"/>
    <col collapsed="false" customWidth="true" hidden="false" outlineLevel="0" max="6" min="6" style="224" width="8.32"/>
    <col collapsed="false" customWidth="true" hidden="false" outlineLevel="0" max="7" min="7" style="224" width="7.66"/>
    <col collapsed="false" customWidth="true" hidden="false" outlineLevel="0" max="8" min="8" style="224" width="8.66"/>
    <col collapsed="false" customWidth="true" hidden="false" outlineLevel="0" max="9" min="9" style="224" width="8.77"/>
    <col collapsed="false" customWidth="true" hidden="false" outlineLevel="0" max="10" min="10" style="224" width="8.99"/>
    <col collapsed="false" customWidth="false" hidden="false" outlineLevel="0" max="257" min="11" style="224" width="8.88"/>
  </cols>
  <sheetData>
    <row r="1" customFormat="false" ht="58.5" hidden="false" customHeight="true" outlineLevel="0" collapsed="false">
      <c r="A1" s="225" t="s">
        <v>209</v>
      </c>
      <c r="B1" s="225"/>
      <c r="C1" s="225"/>
      <c r="D1" s="225"/>
      <c r="E1" s="225"/>
      <c r="F1" s="225"/>
      <c r="G1" s="225"/>
      <c r="H1" s="225"/>
      <c r="I1" s="225"/>
      <c r="J1" s="225"/>
    </row>
    <row r="2" customFormat="false" ht="16.5" hidden="false" customHeight="true" outlineLevel="0" collapsed="false">
      <c r="A2" s="226" t="s">
        <v>210</v>
      </c>
    </row>
    <row r="14" customFormat="false" ht="16.5" hidden="false" customHeight="true" outlineLevel="0" collapsed="false">
      <c r="A14" s="227"/>
    </row>
    <row r="17" customFormat="false" ht="16.5" hidden="false" customHeight="true" outlineLevel="0" collapsed="false">
      <c r="A17" s="228"/>
    </row>
    <row r="24" customFormat="false" ht="14.25" hidden="false" customHeight="true" outlineLevel="0" collapsed="false"/>
    <row r="25" s="229" customFormat="true" ht="16.5" hidden="false" customHeight="true" outlineLevel="0" collapsed="false">
      <c r="A25" s="226" t="s">
        <v>211</v>
      </c>
    </row>
    <row r="26" s="237" customFormat="true" ht="13.5" hidden="false" customHeight="true" outlineLevel="0" collapsed="false">
      <c r="A26" s="230" t="s">
        <v>212</v>
      </c>
      <c r="B26" s="231" t="s">
        <v>213</v>
      </c>
      <c r="C26" s="232" t="n">
        <v>0</v>
      </c>
      <c r="D26" s="233" t="n">
        <v>200</v>
      </c>
      <c r="E26" s="233" t="n">
        <v>400</v>
      </c>
      <c r="F26" s="233" t="n">
        <v>600</v>
      </c>
      <c r="G26" s="233" t="n">
        <v>853</v>
      </c>
      <c r="H26" s="233" t="n">
        <v>1105</v>
      </c>
      <c r="I26" s="233" t="n">
        <v>1418</v>
      </c>
      <c r="J26" s="233"/>
      <c r="K26" s="234"/>
      <c r="L26" s="235"/>
      <c r="M26" s="235"/>
      <c r="N26" s="235"/>
      <c r="O26" s="235"/>
      <c r="P26" s="236"/>
    </row>
    <row r="27" s="237" customFormat="true" ht="13.5" hidden="false" customHeight="true" outlineLevel="0" collapsed="false">
      <c r="A27" s="238" t="s">
        <v>214</v>
      </c>
      <c r="B27" s="239" t="s">
        <v>215</v>
      </c>
      <c r="C27" s="240" t="n">
        <v>14.9</v>
      </c>
      <c r="D27" s="241" t="n">
        <v>14</v>
      </c>
      <c r="E27" s="241" t="n">
        <v>12.6</v>
      </c>
      <c r="F27" s="241" t="n">
        <v>10.7</v>
      </c>
      <c r="G27" s="241" t="n">
        <v>8</v>
      </c>
      <c r="H27" s="241" t="n">
        <v>6</v>
      </c>
      <c r="I27" s="241" t="n">
        <v>0.2</v>
      </c>
      <c r="J27" s="241"/>
      <c r="K27" s="234"/>
      <c r="L27" s="236"/>
      <c r="M27" s="236"/>
      <c r="N27" s="236"/>
      <c r="O27" s="236"/>
      <c r="P27" s="236"/>
    </row>
    <row r="28" s="237" customFormat="true" ht="13.5" hidden="false" customHeight="true" outlineLevel="0" collapsed="false">
      <c r="A28" s="238" t="s">
        <v>216</v>
      </c>
      <c r="B28" s="239" t="s">
        <v>215</v>
      </c>
      <c r="C28" s="240" t="n">
        <f aca="false">C53</f>
        <v>0</v>
      </c>
      <c r="D28" s="241" t="n">
        <f aca="false">D53</f>
        <v>0</v>
      </c>
      <c r="E28" s="241" t="n">
        <f aca="false">E53</f>
        <v>0</v>
      </c>
      <c r="F28" s="241" t="n">
        <f aca="false">F53</f>
        <v>0</v>
      </c>
      <c r="G28" s="241" t="n">
        <f aca="false">G53</f>
        <v>0</v>
      </c>
      <c r="H28" s="241" t="n">
        <f aca="false">H53</f>
        <v>0</v>
      </c>
      <c r="I28" s="241" t="n">
        <f aca="false">I53</f>
        <v>0</v>
      </c>
      <c r="J28" s="241"/>
      <c r="K28" s="234"/>
      <c r="L28" s="242"/>
      <c r="M28" s="242"/>
      <c r="N28" s="242"/>
      <c r="O28" s="242"/>
      <c r="P28" s="236"/>
    </row>
    <row r="29" s="237" customFormat="true" ht="13.5" hidden="false" customHeight="true" outlineLevel="0" collapsed="false">
      <c r="A29" s="238" t="s">
        <v>217</v>
      </c>
      <c r="B29" s="239" t="s">
        <v>215</v>
      </c>
      <c r="C29" s="240" t="n">
        <v>0</v>
      </c>
      <c r="D29" s="241" t="n">
        <f aca="false">IF(AND(ISBLANK($H$43)),((D26/1000/(3.14*($I43/1000)^2/4)/60)^2/(2*9.81)),((D26/1000/(3.14*($I43/1000)^2/4)/60)^2-(D26/1000/(3.14*($H43/1000)^2/4)/60)^2)/(2*9.81))</f>
        <v>0.00919007750456458</v>
      </c>
      <c r="E29" s="241" t="n">
        <f aca="false">IF(AND(ISBLANK($H$43)),((E26/1000/(3.14*($I43/1000)^2/4)/60)^2/(2*9.81)),((E26/1000/(3.14*($I43/1000)^2/4)/60)^2-(E26/1000/(3.14*($H43/1000)^2/4)/60)^2)/(2*9.81))</f>
        <v>0.0367603100182583</v>
      </c>
      <c r="F29" s="241" t="n">
        <f aca="false">IF(AND(ISBLANK($H$43)),((F26/1000/(3.14*($I43/1000)^2/4)/60)^2/(2*9.81)),((F26/1000/(3.14*($I43/1000)^2/4)/60)^2-(F26/1000/(3.14*($H43/1000)^2/4)/60)^2)/(2*9.81))</f>
        <v>0.0827106975410813</v>
      </c>
      <c r="G29" s="241" t="n">
        <f aca="false">IF(AND(ISBLANK($H$43)),((G26/1000/(3.14*($I43/1000)^2/4)/60)^2/(2*9.81)),((G26/1000/(3.14*($I43/1000)^2/4)/60)^2-(G26/1000/(3.14*($H43/1000)^2/4)/60)^2)/(2*9.81))</f>
        <v>0.167169577575468</v>
      </c>
      <c r="H29" s="241" t="n">
        <f aca="false">IF(AND(ISBLANK($H$43)),((H26/1000/(3.14*($I43/1000)^2/4)/60)^2/(2*9.81)),((H26/1000/(3.14*($I43/1000)^2/4)/60)^2-(H26/1000/(3.14*($H43/1000)^2/4)/60)^2)/(2*9.81))</f>
        <v>0.280532859625274</v>
      </c>
      <c r="I29" s="241" t="n">
        <f aca="false">IF(AND(ISBLANK($H$43)),((I26/1000/(3.14*($I43/1000)^2/4)/60)^2/(2*9.81)),((I26/1000/(3.14*($I43/1000)^2/4)/60)^2-(I26/1000/(3.14*($H43/1000)^2/4)/60)^2)/(2*9.81))</f>
        <v>0.461967735007203</v>
      </c>
      <c r="J29" s="241"/>
      <c r="K29" s="234"/>
      <c r="L29" s="236"/>
      <c r="M29" s="236"/>
      <c r="N29" s="236"/>
      <c r="O29" s="236"/>
      <c r="P29" s="236"/>
    </row>
    <row r="30" s="237" customFormat="true" ht="13.5" hidden="false" customHeight="true" outlineLevel="0" collapsed="false">
      <c r="A30" s="238" t="s">
        <v>218</v>
      </c>
      <c r="B30" s="239" t="s">
        <v>215</v>
      </c>
      <c r="C30" s="240" t="n">
        <f aca="false">SUM(C27:C29)+$J43</f>
        <v>15.9</v>
      </c>
      <c r="D30" s="241" t="n">
        <f aca="false">SUM(D27:D29)+$J43</f>
        <v>15.0091900775046</v>
      </c>
      <c r="E30" s="241" t="n">
        <f aca="false">SUM(E27:E29)+$J43</f>
        <v>13.6367603100183</v>
      </c>
      <c r="F30" s="241" t="n">
        <f aca="false">SUM(F27:F29)+$J43</f>
        <v>11.7827106975411</v>
      </c>
      <c r="G30" s="241" t="n">
        <f aca="false">SUM(G27:G29)+$J43</f>
        <v>9.16716957757547</v>
      </c>
      <c r="H30" s="241" t="n">
        <f aca="false">SUM(H27:H29)+$J43</f>
        <v>7.28053285962527</v>
      </c>
      <c r="I30" s="241" t="n">
        <f aca="false">SUM(I27:I29)+$J43</f>
        <v>1.6619677350072</v>
      </c>
      <c r="J30" s="241"/>
      <c r="K30" s="234"/>
      <c r="L30" s="236"/>
      <c r="M30" s="236"/>
      <c r="N30" s="236"/>
      <c r="O30" s="236"/>
      <c r="P30" s="236"/>
    </row>
    <row r="31" s="237" customFormat="true" ht="13.5" hidden="false" customHeight="true" outlineLevel="0" collapsed="false">
      <c r="A31" s="238" t="s">
        <v>219</v>
      </c>
      <c r="B31" s="239" t="s">
        <v>220</v>
      </c>
      <c r="C31" s="240" t="n">
        <f aca="false">0.163*C26/1000*C30</f>
        <v>0</v>
      </c>
      <c r="D31" s="241" t="n">
        <f aca="false">0.163*D26/1000*D30</f>
        <v>0.489299596526649</v>
      </c>
      <c r="E31" s="241" t="n">
        <f aca="false">0.163*E26/1000*E30</f>
        <v>0.889116772213191</v>
      </c>
      <c r="F31" s="241" t="n">
        <f aca="false">0.163*F26/1000*F30</f>
        <v>1.15234910621952</v>
      </c>
      <c r="G31" s="241" t="n">
        <f aca="false">0.163*G26/1000*G30</f>
        <v>1.27459409089652</v>
      </c>
      <c r="H31" s="241" t="n">
        <f aca="false">0.163*H26/1000*H30</f>
        <v>1.31133317601141</v>
      </c>
      <c r="I31" s="241" t="n">
        <f aca="false">0.163*I26/1000*I30</f>
        <v>0.384137250463155</v>
      </c>
      <c r="J31" s="241"/>
      <c r="K31" s="234"/>
    </row>
    <row r="32" s="237" customFormat="true" ht="13.5" hidden="false" customHeight="true" outlineLevel="0" collapsed="false">
      <c r="A32" s="238" t="s">
        <v>221</v>
      </c>
      <c r="B32" s="239" t="s">
        <v>220</v>
      </c>
      <c r="C32" s="240" t="n">
        <f aca="false">C37*$E45/100</f>
        <v>1.520364</v>
      </c>
      <c r="D32" s="241" t="n">
        <f aca="false">D37*$E45/100</f>
        <v>1.69458</v>
      </c>
      <c r="E32" s="241" t="n">
        <f aca="false">E37*$E45/100</f>
        <v>1.799256</v>
      </c>
      <c r="F32" s="241" t="n">
        <f aca="false">F37*$E45/100</f>
        <v>1.920036</v>
      </c>
      <c r="G32" s="241" t="n">
        <f aca="false">G37*$E45/100</f>
        <v>2.037156</v>
      </c>
      <c r="H32" s="241" t="n">
        <f aca="false">H37*$E45/100</f>
        <v>2.165988</v>
      </c>
      <c r="I32" s="241" t="n">
        <f aca="false">I37*$E45/100</f>
        <v>2.156472</v>
      </c>
      <c r="J32" s="241"/>
      <c r="K32" s="234"/>
    </row>
    <row r="33" s="237" customFormat="true" ht="13.5" hidden="false" customHeight="true" outlineLevel="0" collapsed="false">
      <c r="A33" s="238" t="s">
        <v>222</v>
      </c>
      <c r="B33" s="239" t="s">
        <v>223</v>
      </c>
      <c r="C33" s="240" t="n">
        <f aca="false">C31/C32*100</f>
        <v>0</v>
      </c>
      <c r="D33" s="241" t="n">
        <f aca="false">D31/D32*100</f>
        <v>28.8743875489295</v>
      </c>
      <c r="E33" s="241" t="n">
        <f aca="false">E31/E32*100</f>
        <v>49.4158014319914</v>
      </c>
      <c r="F33" s="241" t="n">
        <f aca="false">F31/F32*100</f>
        <v>60.0170572957756</v>
      </c>
      <c r="G33" s="241" t="n">
        <f aca="false">G31/G32*100</f>
        <v>62.567328712014</v>
      </c>
      <c r="H33" s="241" t="n">
        <f aca="false">H31/H32*100</f>
        <v>60.542033289723</v>
      </c>
      <c r="I33" s="241" t="n">
        <f aca="false">I31/I32*100</f>
        <v>17.813226903162</v>
      </c>
      <c r="J33" s="241"/>
      <c r="K33" s="234"/>
    </row>
    <row r="34" s="237" customFormat="true" ht="13.5" hidden="false" customHeight="true" outlineLevel="0" collapsed="false">
      <c r="A34" s="238" t="s">
        <v>35</v>
      </c>
      <c r="B34" s="239" t="s">
        <v>224</v>
      </c>
      <c r="C34" s="243"/>
      <c r="D34" s="244"/>
      <c r="E34" s="244"/>
      <c r="F34" s="244"/>
      <c r="G34" s="244"/>
      <c r="H34" s="244"/>
      <c r="I34" s="244"/>
      <c r="J34" s="244"/>
      <c r="K34" s="234"/>
    </row>
    <row r="35" s="237" customFormat="true" ht="13.5" hidden="false" customHeight="true" outlineLevel="0" collapsed="false">
      <c r="A35" s="238" t="s">
        <v>225</v>
      </c>
      <c r="B35" s="239" t="s">
        <v>226</v>
      </c>
      <c r="C35" s="243" t="n">
        <v>380</v>
      </c>
      <c r="D35" s="244" t="n">
        <f aca="false">C35</f>
        <v>380</v>
      </c>
      <c r="E35" s="244" t="n">
        <f aca="false">D35</f>
        <v>380</v>
      </c>
      <c r="F35" s="244" t="n">
        <f aca="false">E35</f>
        <v>380</v>
      </c>
      <c r="G35" s="244" t="n">
        <f aca="false">F35</f>
        <v>380</v>
      </c>
      <c r="H35" s="244" t="n">
        <f aca="false">G35</f>
        <v>380</v>
      </c>
      <c r="I35" s="244" t="n">
        <f aca="false">H35</f>
        <v>380</v>
      </c>
      <c r="J35" s="244"/>
      <c r="K35" s="234"/>
    </row>
    <row r="36" s="237" customFormat="true" ht="13.5" hidden="false" customHeight="true" outlineLevel="0" collapsed="false">
      <c r="A36" s="238" t="s">
        <v>227</v>
      </c>
      <c r="B36" s="239" t="s">
        <v>228</v>
      </c>
      <c r="C36" s="240" t="n">
        <v>4.64</v>
      </c>
      <c r="D36" s="241" t="n">
        <v>4.91</v>
      </c>
      <c r="E36" s="241" t="n">
        <v>5.08</v>
      </c>
      <c r="F36" s="241" t="n">
        <v>5.23</v>
      </c>
      <c r="G36" s="241" t="n">
        <v>5.42</v>
      </c>
      <c r="H36" s="241" t="n">
        <v>5.61</v>
      </c>
      <c r="I36" s="241" t="n">
        <v>5.61</v>
      </c>
      <c r="J36" s="241"/>
      <c r="K36" s="234"/>
    </row>
    <row r="37" s="237" customFormat="true" ht="13.5" hidden="false" customHeight="true" outlineLevel="0" collapsed="false">
      <c r="A37" s="238" t="s">
        <v>229</v>
      </c>
      <c r="B37" s="239" t="s">
        <v>220</v>
      </c>
      <c r="C37" s="245" t="n">
        <v>2.077</v>
      </c>
      <c r="D37" s="246" t="n">
        <v>2.315</v>
      </c>
      <c r="E37" s="246" t="n">
        <v>2.458</v>
      </c>
      <c r="F37" s="246" t="n">
        <v>2.623</v>
      </c>
      <c r="G37" s="246" t="n">
        <v>2.783</v>
      </c>
      <c r="H37" s="246" t="n">
        <v>2.959</v>
      </c>
      <c r="I37" s="246" t="n">
        <v>2.946</v>
      </c>
      <c r="J37" s="246"/>
      <c r="K37" s="234"/>
    </row>
    <row r="38" s="237" customFormat="true" ht="13.5" hidden="false" customHeight="true" outlineLevel="0" collapsed="false">
      <c r="A38" s="247" t="s">
        <v>230</v>
      </c>
      <c r="B38" s="248" t="s">
        <v>223</v>
      </c>
      <c r="C38" s="249" t="n">
        <f aca="false">$E45</f>
        <v>73.2</v>
      </c>
      <c r="D38" s="250" t="n">
        <f aca="false">$E45</f>
        <v>73.2</v>
      </c>
      <c r="E38" s="250" t="n">
        <f aca="false">$E45</f>
        <v>73.2</v>
      </c>
      <c r="F38" s="250" t="n">
        <f aca="false">$E45</f>
        <v>73.2</v>
      </c>
      <c r="G38" s="250" t="n">
        <f aca="false">$E45</f>
        <v>73.2</v>
      </c>
      <c r="H38" s="250" t="n">
        <f aca="false">$E45</f>
        <v>73.2</v>
      </c>
      <c r="I38" s="250" t="n">
        <f aca="false">$E45</f>
        <v>73.2</v>
      </c>
      <c r="J38" s="250"/>
      <c r="K38" s="234"/>
    </row>
    <row r="39" s="237" customFormat="true" ht="4.5" hidden="false" customHeight="true" outlineLevel="0" collapsed="false"/>
    <row r="40" s="237" customFormat="true" ht="18" hidden="false" customHeight="true" outlineLevel="0" collapsed="false">
      <c r="A40" s="251" t="s">
        <v>231</v>
      </c>
    </row>
    <row r="41" s="237" customFormat="true" ht="19.5" hidden="false" customHeight="true" outlineLevel="0" collapsed="false">
      <c r="A41" s="252" t="s">
        <v>232</v>
      </c>
      <c r="B41" s="252"/>
      <c r="C41" s="252"/>
      <c r="D41" s="252" t="s">
        <v>233</v>
      </c>
      <c r="E41" s="252"/>
      <c r="F41" s="252"/>
      <c r="G41" s="252"/>
      <c r="H41" s="252" t="s">
        <v>234</v>
      </c>
      <c r="I41" s="252"/>
      <c r="J41" s="252"/>
    </row>
    <row r="42" s="237" customFormat="true" ht="16.5" hidden="false" customHeight="true" outlineLevel="0" collapsed="false">
      <c r="A42" s="238" t="s">
        <v>212</v>
      </c>
      <c r="B42" s="253" t="n">
        <v>900</v>
      </c>
      <c r="C42" s="254" t="s">
        <v>213</v>
      </c>
      <c r="D42" s="255" t="s">
        <v>235</v>
      </c>
      <c r="E42" s="256" t="s">
        <v>236</v>
      </c>
      <c r="F42" s="257" t="s">
        <v>237</v>
      </c>
      <c r="G42" s="256" t="s">
        <v>238</v>
      </c>
      <c r="H42" s="258" t="s">
        <v>239</v>
      </c>
      <c r="I42" s="259" t="s">
        <v>240</v>
      </c>
      <c r="J42" s="260" t="s">
        <v>241</v>
      </c>
    </row>
    <row r="43" s="237" customFormat="true" ht="16.5" hidden="false" customHeight="true" outlineLevel="0" collapsed="false">
      <c r="A43" s="261" t="s">
        <v>218</v>
      </c>
      <c r="B43" s="262" t="n">
        <v>8</v>
      </c>
      <c r="C43" s="263" t="s">
        <v>215</v>
      </c>
      <c r="D43" s="264" t="s">
        <v>242</v>
      </c>
      <c r="E43" s="265" t="n">
        <v>2</v>
      </c>
      <c r="F43" s="266" t="s">
        <v>243</v>
      </c>
      <c r="G43" s="265" t="n">
        <v>60</v>
      </c>
      <c r="H43" s="243"/>
      <c r="I43" s="267" t="n">
        <v>100</v>
      </c>
      <c r="J43" s="268" t="n">
        <v>1</v>
      </c>
    </row>
    <row r="44" s="237" customFormat="true" ht="16.5" hidden="false" customHeight="true" outlineLevel="0" collapsed="false">
      <c r="A44" s="269" t="s">
        <v>244</v>
      </c>
      <c r="B44" s="270"/>
      <c r="C44" s="254" t="s">
        <v>223</v>
      </c>
      <c r="D44" s="264" t="s">
        <v>245</v>
      </c>
      <c r="E44" s="271" t="s">
        <v>246</v>
      </c>
      <c r="F44" s="266" t="s">
        <v>247</v>
      </c>
      <c r="G44" s="265" t="s">
        <v>248</v>
      </c>
      <c r="H44" s="272" t="s">
        <v>249</v>
      </c>
      <c r="I44" s="273" t="s">
        <v>250</v>
      </c>
      <c r="J44" s="274" t="s">
        <v>251</v>
      </c>
    </row>
    <row r="45" s="237" customFormat="true" ht="16.5" hidden="false" customHeight="true" outlineLevel="0" collapsed="false">
      <c r="A45" s="275" t="s">
        <v>252</v>
      </c>
      <c r="B45" s="262"/>
      <c r="C45" s="263" t="s">
        <v>253</v>
      </c>
      <c r="D45" s="276" t="s">
        <v>254</v>
      </c>
      <c r="E45" s="277" t="n">
        <v>73.2</v>
      </c>
      <c r="F45" s="278" t="s">
        <v>255</v>
      </c>
      <c r="G45" s="279" t="s">
        <v>256</v>
      </c>
      <c r="H45" s="243" t="s">
        <v>257</v>
      </c>
      <c r="I45" s="267"/>
      <c r="J45" s="280"/>
    </row>
    <row r="46" s="237" customFormat="true" ht="16.5" hidden="false" customHeight="true" outlineLevel="0" collapsed="false">
      <c r="A46" s="261" t="s">
        <v>6</v>
      </c>
      <c r="B46" s="281"/>
      <c r="C46" s="281"/>
      <c r="D46" s="282" t="s">
        <v>258</v>
      </c>
      <c r="E46" s="283"/>
      <c r="F46" s="284" t="s">
        <v>259</v>
      </c>
      <c r="G46" s="265"/>
      <c r="H46" s="272" t="s">
        <v>260</v>
      </c>
      <c r="I46" s="273" t="s">
        <v>261</v>
      </c>
      <c r="J46" s="274" t="s">
        <v>262</v>
      </c>
    </row>
    <row r="47" s="237" customFormat="true" ht="16.5" hidden="false" customHeight="true" outlineLevel="0" collapsed="false">
      <c r="A47" s="247" t="s">
        <v>1</v>
      </c>
      <c r="B47" s="285" t="s">
        <v>263</v>
      </c>
      <c r="C47" s="285"/>
      <c r="D47" s="243" t="s">
        <v>5</v>
      </c>
      <c r="E47" s="243"/>
      <c r="F47" s="286"/>
      <c r="G47" s="286"/>
      <c r="H47" s="287" t="n">
        <v>2</v>
      </c>
      <c r="I47" s="288"/>
      <c r="J47" s="289"/>
    </row>
    <row r="48" customFormat="false" ht="21.75" hidden="false" customHeight="true" outlineLevel="0" collapsed="false">
      <c r="A48" s="290" t="s">
        <v>117</v>
      </c>
      <c r="B48" s="290"/>
      <c r="C48" s="291"/>
      <c r="D48" s="291"/>
      <c r="E48" s="291"/>
      <c r="F48" s="290" t="s">
        <v>118</v>
      </c>
      <c r="G48" s="290"/>
      <c r="H48" s="292"/>
      <c r="I48" s="292"/>
      <c r="J48" s="292"/>
    </row>
    <row r="49" s="295" customFormat="true" ht="30.75" hidden="false" customHeight="true" outlineLevel="0" collapsed="false">
      <c r="A49" s="293"/>
      <c r="B49" s="294"/>
      <c r="C49" s="294"/>
      <c r="D49" s="294"/>
      <c r="E49" s="294"/>
      <c r="F49" s="294"/>
      <c r="G49" s="294"/>
      <c r="H49" s="294"/>
      <c r="I49" s="294"/>
      <c r="J49" s="294"/>
      <c r="L49" s="29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97" t="s">
        <v>264</v>
      </c>
      <c r="B52" s="298" t="s">
        <v>265</v>
      </c>
      <c r="C52" s="299" t="n">
        <f aca="false">C56</f>
        <v>0</v>
      </c>
      <c r="D52" s="299" t="n">
        <f aca="false">D56</f>
        <v>0</v>
      </c>
      <c r="E52" s="299" t="n">
        <f aca="false">E56</f>
        <v>0</v>
      </c>
      <c r="F52" s="299" t="n">
        <f aca="false">F56</f>
        <v>0</v>
      </c>
      <c r="G52" s="299" t="n">
        <f aca="false">G56</f>
        <v>0</v>
      </c>
      <c r="H52" s="299" t="n">
        <f aca="false">H56</f>
        <v>0</v>
      </c>
      <c r="I52" s="299" t="n">
        <f aca="false">I56</f>
        <v>0</v>
      </c>
      <c r="J52" s="300" t="n">
        <f aca="false">J56</f>
        <v>0</v>
      </c>
    </row>
    <row r="53" customFormat="false" ht="16.5" hidden="true" customHeight="true" outlineLevel="0" collapsed="false">
      <c r="A53" s="301" t="s">
        <v>216</v>
      </c>
      <c r="B53" s="302" t="s">
        <v>27</v>
      </c>
      <c r="C53" s="303" t="n">
        <f aca="false">C52/73.572</f>
        <v>0</v>
      </c>
      <c r="D53" s="303" t="n">
        <f aca="false">D52/73.572</f>
        <v>0</v>
      </c>
      <c r="E53" s="303" t="n">
        <f aca="false">E52/73.572</f>
        <v>0</v>
      </c>
      <c r="F53" s="303" t="n">
        <f aca="false">F52/73.572</f>
        <v>0</v>
      </c>
      <c r="G53" s="303" t="n">
        <f aca="false">G52/73.572</f>
        <v>0</v>
      </c>
      <c r="H53" s="303" t="n">
        <f aca="false">H52/73.572</f>
        <v>0</v>
      </c>
      <c r="I53" s="303" t="n">
        <f aca="false">I52/73.572</f>
        <v>0</v>
      </c>
      <c r="J53" s="304" t="n">
        <f aca="false">J52/73.572</f>
        <v>0</v>
      </c>
    </row>
    <row r="54" customFormat="false" ht="16.5" hidden="true" customHeight="true" outlineLevel="0" collapsed="false">
      <c r="A54" s="305"/>
      <c r="B54" s="305"/>
      <c r="C54" s="305"/>
      <c r="D54" s="305"/>
      <c r="E54" s="305"/>
      <c r="F54" s="305"/>
      <c r="G54" s="305"/>
      <c r="H54" s="305"/>
      <c r="I54" s="305"/>
      <c r="J54" s="305"/>
    </row>
    <row r="55" customFormat="false" ht="16.5" hidden="true" customHeight="true" outlineLevel="0" collapsed="false">
      <c r="A55" s="297" t="s">
        <v>216</v>
      </c>
      <c r="B55" s="298" t="s">
        <v>27</v>
      </c>
      <c r="C55" s="306" t="n">
        <v>0</v>
      </c>
      <c r="D55" s="306" t="n">
        <v>0</v>
      </c>
      <c r="E55" s="306" t="n">
        <v>0</v>
      </c>
      <c r="F55" s="306" t="n">
        <v>0</v>
      </c>
      <c r="G55" s="306" t="n">
        <v>0</v>
      </c>
      <c r="H55" s="306" t="n">
        <v>0</v>
      </c>
      <c r="I55" s="299" t="n">
        <v>0</v>
      </c>
      <c r="J55" s="298" t="n">
        <v>0</v>
      </c>
    </row>
    <row r="56" customFormat="false" ht="16.5" hidden="true" customHeight="true" outlineLevel="0" collapsed="false">
      <c r="A56" s="301" t="s">
        <v>264</v>
      </c>
      <c r="B56" s="302" t="s">
        <v>265</v>
      </c>
      <c r="C56" s="303" t="n">
        <f aca="false">C55*73.572</f>
        <v>0</v>
      </c>
      <c r="D56" s="303" t="n">
        <f aca="false">D55*73.572</f>
        <v>0</v>
      </c>
      <c r="E56" s="303" t="n">
        <f aca="false">E55*73.572</f>
        <v>0</v>
      </c>
      <c r="F56" s="303" t="n">
        <f aca="false">F55*73.572</f>
        <v>0</v>
      </c>
      <c r="G56" s="303" t="n">
        <f aca="false">G55*73.572</f>
        <v>0</v>
      </c>
      <c r="H56" s="303" t="n">
        <f aca="false">H55*73.572</f>
        <v>0</v>
      </c>
      <c r="I56" s="303" t="n">
        <f aca="false">I55*73.572</f>
        <v>0</v>
      </c>
      <c r="J56" s="304" t="n">
        <f aca="false">J55*73.572</f>
        <v>0</v>
      </c>
    </row>
    <row r="57" customFormat="false" ht="16.5" hidden="true" customHeight="true" outlineLevel="0" collapsed="false">
      <c r="A57" s="305"/>
      <c r="B57" s="305"/>
      <c r="C57" s="305"/>
      <c r="D57" s="305"/>
      <c r="E57" s="305"/>
      <c r="F57" s="305"/>
      <c r="G57" s="305"/>
      <c r="H57" s="305"/>
      <c r="I57" s="305"/>
      <c r="J57" s="305"/>
    </row>
    <row r="58" customFormat="false" ht="16.5" hidden="true" customHeight="true" outlineLevel="0" collapsed="false">
      <c r="A58" s="307" t="s">
        <v>266</v>
      </c>
      <c r="B58" s="308"/>
      <c r="C58" s="309" t="n">
        <v>6.6</v>
      </c>
      <c r="D58" s="309" t="n">
        <v>7.1</v>
      </c>
      <c r="E58" s="309" t="n">
        <v>7.77</v>
      </c>
      <c r="F58" s="309" t="n">
        <v>8.6</v>
      </c>
      <c r="G58" s="309" t="n">
        <v>9.37</v>
      </c>
      <c r="H58" s="309" t="n">
        <v>9.9</v>
      </c>
      <c r="I58" s="309" t="n">
        <v>10.67</v>
      </c>
      <c r="J58" s="310" t="n">
        <v>11.1</v>
      </c>
    </row>
    <row r="59" customFormat="false" ht="16.5" hidden="true" customHeight="true" outlineLevel="0" collapsed="false">
      <c r="A59" s="311" t="s">
        <v>267</v>
      </c>
      <c r="B59" s="312"/>
      <c r="C59" s="303" t="n">
        <f aca="false">C58*220/380</f>
        <v>3.82105263157895</v>
      </c>
      <c r="D59" s="303" t="n">
        <f aca="false">D58*220/380</f>
        <v>4.11052631578947</v>
      </c>
      <c r="E59" s="303" t="n">
        <f aca="false">E58*220/380</f>
        <v>4.49842105263158</v>
      </c>
      <c r="F59" s="303" t="n">
        <f aca="false">F58*220/380</f>
        <v>4.97894736842105</v>
      </c>
      <c r="G59" s="303" t="n">
        <f aca="false">G58*220/380</f>
        <v>5.42473684210526</v>
      </c>
      <c r="H59" s="303" t="n">
        <f aca="false">H58*220/380</f>
        <v>5.73157894736842</v>
      </c>
      <c r="I59" s="303" t="n">
        <f aca="false">I58*220/380</f>
        <v>6.17736842105263</v>
      </c>
      <c r="J59" s="30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828125" defaultRowHeight="16.5" zeroHeight="false" outlineLevelRow="0" outlineLevelCol="0"/>
  <cols>
    <col collapsed="false" customWidth="true" hidden="false" outlineLevel="0" max="1" min="1" style="224" width="9.66"/>
    <col collapsed="false" customWidth="true" hidden="false" outlineLevel="0" max="2" min="2" style="224" width="6.33"/>
    <col collapsed="false" customWidth="true" hidden="false" outlineLevel="0" max="3" min="3" style="224" width="7.77"/>
    <col collapsed="false" customWidth="true" hidden="false" outlineLevel="0" max="4" min="4" style="224" width="8.99"/>
    <col collapsed="false" customWidth="true" hidden="false" outlineLevel="0" max="5" min="5" style="224" width="6.66"/>
    <col collapsed="false" customWidth="true" hidden="false" outlineLevel="0" max="6" min="6" style="224" width="8.32"/>
    <col collapsed="false" customWidth="true" hidden="false" outlineLevel="0" max="7" min="7" style="224" width="7.66"/>
    <col collapsed="false" customWidth="true" hidden="false" outlineLevel="0" max="8" min="8" style="224" width="8.66"/>
    <col collapsed="false" customWidth="true" hidden="false" outlineLevel="0" max="9" min="9" style="224" width="8.77"/>
    <col collapsed="false" customWidth="true" hidden="false" outlineLevel="0" max="10" min="10" style="224" width="8.99"/>
    <col collapsed="false" customWidth="false" hidden="false" outlineLevel="0" max="257" min="11" style="224" width="8.88"/>
  </cols>
  <sheetData>
    <row r="1" customFormat="false" ht="58.5" hidden="false" customHeight="true" outlineLevel="0" collapsed="false">
      <c r="A1" s="225" t="s">
        <v>209</v>
      </c>
      <c r="B1" s="225"/>
      <c r="C1" s="225"/>
      <c r="D1" s="225"/>
      <c r="E1" s="225"/>
      <c r="F1" s="225"/>
      <c r="G1" s="225"/>
      <c r="H1" s="225"/>
      <c r="I1" s="225"/>
      <c r="J1" s="225"/>
    </row>
    <row r="2" customFormat="false" ht="16.5" hidden="false" customHeight="true" outlineLevel="0" collapsed="false">
      <c r="A2" s="226" t="s">
        <v>210</v>
      </c>
    </row>
    <row r="14" customFormat="false" ht="16.5" hidden="false" customHeight="true" outlineLevel="0" collapsed="false">
      <c r="A14" s="227"/>
    </row>
    <row r="17" customFormat="false" ht="16.5" hidden="false" customHeight="true" outlineLevel="0" collapsed="false">
      <c r="A17" s="228"/>
    </row>
    <row r="24" customFormat="false" ht="14.25" hidden="false" customHeight="true" outlineLevel="0" collapsed="false"/>
    <row r="25" s="229" customFormat="true" ht="16.5" hidden="false" customHeight="true" outlineLevel="0" collapsed="false">
      <c r="A25" s="226" t="s">
        <v>211</v>
      </c>
    </row>
    <row r="26" s="237" customFormat="true" ht="13.5" hidden="false" customHeight="true" outlineLevel="0" collapsed="false">
      <c r="A26" s="230" t="s">
        <v>212</v>
      </c>
      <c r="B26" s="231" t="s">
        <v>213</v>
      </c>
      <c r="C26" s="313" t="n">
        <v>0</v>
      </c>
      <c r="D26" s="314" t="n">
        <f aca="false">0.3*1000</f>
        <v>300</v>
      </c>
      <c r="E26" s="314" t="n">
        <f aca="false">0.603*1000</f>
        <v>603</v>
      </c>
      <c r="F26" s="314" t="n">
        <f aca="false">0.905*1000</f>
        <v>905</v>
      </c>
      <c r="G26" s="314" t="n">
        <f aca="false">1.203*1000</f>
        <v>1203</v>
      </c>
      <c r="H26" s="314" t="n">
        <f aca="false">1.532*1000</f>
        <v>1532</v>
      </c>
      <c r="I26" s="233"/>
      <c r="J26" s="233"/>
      <c r="K26" s="234"/>
      <c r="L26" s="235"/>
    </row>
    <row r="27" s="237" customFormat="true" ht="13.5" hidden="false" customHeight="true" outlineLevel="0" collapsed="false">
      <c r="A27" s="238" t="s">
        <v>214</v>
      </c>
      <c r="B27" s="239" t="s">
        <v>215</v>
      </c>
      <c r="C27" s="315" t="n">
        <v>19</v>
      </c>
      <c r="D27" s="315" t="n">
        <v>17.8</v>
      </c>
      <c r="E27" s="315" t="n">
        <v>14.2</v>
      </c>
      <c r="F27" s="315" t="n">
        <v>9</v>
      </c>
      <c r="G27" s="315" t="n">
        <v>6</v>
      </c>
      <c r="H27" s="315" t="n">
        <v>0.1</v>
      </c>
      <c r="I27" s="241"/>
      <c r="J27" s="241"/>
      <c r="K27" s="234"/>
      <c r="L27" s="236"/>
    </row>
    <row r="28" s="237" customFormat="true" ht="13.5" hidden="false" customHeight="true" outlineLevel="0" collapsed="false">
      <c r="A28" s="238" t="s">
        <v>216</v>
      </c>
      <c r="B28" s="239" t="s">
        <v>215</v>
      </c>
      <c r="C28" s="240" t="n">
        <f aca="false">C53</f>
        <v>0</v>
      </c>
      <c r="D28" s="241" t="n">
        <f aca="false">D53</f>
        <v>0</v>
      </c>
      <c r="E28" s="241" t="n">
        <f aca="false">E53</f>
        <v>0</v>
      </c>
      <c r="F28" s="241" t="n">
        <f aca="false">F53</f>
        <v>0</v>
      </c>
      <c r="G28" s="241" t="n">
        <f aca="false">G53</f>
        <v>0</v>
      </c>
      <c r="H28" s="241" t="n">
        <f aca="false">H53</f>
        <v>0</v>
      </c>
      <c r="I28" s="241"/>
      <c r="J28" s="241"/>
      <c r="K28" s="234"/>
      <c r="L28" s="242"/>
    </row>
    <row r="29" s="237" customFormat="true" ht="13.5" hidden="false" customHeight="true" outlineLevel="0" collapsed="false">
      <c r="A29" s="238" t="s">
        <v>217</v>
      </c>
      <c r="B29" s="239" t="s">
        <v>215</v>
      </c>
      <c r="C29" s="240" t="n">
        <v>0</v>
      </c>
      <c r="D29" s="241" t="n">
        <f aca="false">IF(AND(ISBLANK($H$43)),((D26/1000/(3.14*($I43/1000)^2/4)/60)^2/(2*9.81)),((D26/1000/(3.14*($I43/1000)^2/4)/60)^2-(D26/1000/(3.14*($H43/1000)^2/4)/60)^2)/(2*9.81))</f>
        <v>0.0206776743852703</v>
      </c>
      <c r="E29" s="241" t="n">
        <f aca="false">IF(AND(ISBLANK($H$43)),((E26/1000/(3.14*($I43/1000)^2/4)/60)^2/(2*9.81)),((E26/1000/(3.14*($I43/1000)^2/4)/60)^2-(E26/1000/(3.14*($H43/1000)^2/4)/60)^2)/(2*9.81))</f>
        <v>0.0835398722839306</v>
      </c>
      <c r="F29" s="241" t="n">
        <f aca="false">IF(AND(ISBLANK($H$43)),((F26/1000/(3.14*($I43/1000)^2/4)/60)^2/(2*9.81)),((F26/1000/(3.14*($I43/1000)^2/4)/60)^2-(F26/1000/(3.14*($H43/1000)^2/4)/60)^2)/(2*9.81))</f>
        <v>0.1881725807044</v>
      </c>
      <c r="G29" s="241" t="n">
        <f aca="false">IF(AND(ISBLANK($H$43)),((G26/1000/(3.14*($I43/1000)^2/4)/60)^2/(2*9.81)),((G26/1000/(3.14*($I43/1000)^2/4)/60)^2-(G26/1000/(3.14*($H43/1000)^2/4)/60)^2)/(2*9.81))</f>
        <v>0.332499071882585</v>
      </c>
      <c r="H29" s="241" t="n">
        <f aca="false">IF(AND(ISBLANK($H$43)),((H26/1000/(3.14*($I43/1000)^2/4)/60)^2/(2*9.81)),((H26/1000/(3.14*($I43/1000)^2/4)/60)^2-(H26/1000/(3.14*($H43/1000)^2/4)/60)^2)/(2*9.81))</f>
        <v>0.53923331162683</v>
      </c>
      <c r="I29" s="241"/>
      <c r="J29" s="241"/>
      <c r="K29" s="234"/>
      <c r="L29" s="236"/>
    </row>
    <row r="30" s="237" customFormat="true" ht="13.5" hidden="false" customHeight="true" outlineLevel="0" collapsed="false">
      <c r="A30" s="238" t="s">
        <v>218</v>
      </c>
      <c r="B30" s="239" t="s">
        <v>215</v>
      </c>
      <c r="C30" s="240" t="n">
        <f aca="false">SUM(C27:C29)+$J43</f>
        <v>21.2</v>
      </c>
      <c r="D30" s="241" t="n">
        <f aca="false">SUM(D27:D29)+$J43</f>
        <v>20.0206776743853</v>
      </c>
      <c r="E30" s="241" t="n">
        <f aca="false">SUM(E27:E29)+$J43</f>
        <v>16.4835398722839</v>
      </c>
      <c r="F30" s="241" t="n">
        <f aca="false">SUM(F27:F29)+$J43</f>
        <v>11.3881725807044</v>
      </c>
      <c r="G30" s="241" t="n">
        <f aca="false">SUM(G27:G29)+$J43</f>
        <v>8.53249907188259</v>
      </c>
      <c r="H30" s="241" t="n">
        <f aca="false">SUM(H27:H29)+$J43</f>
        <v>2.83923331162683</v>
      </c>
      <c r="I30" s="241"/>
      <c r="J30" s="241"/>
      <c r="K30" s="234"/>
      <c r="L30" s="236"/>
    </row>
    <row r="31" s="237" customFormat="true" ht="13.5" hidden="false" customHeight="true" outlineLevel="0" collapsed="false">
      <c r="A31" s="238" t="s">
        <v>219</v>
      </c>
      <c r="B31" s="239" t="s">
        <v>220</v>
      </c>
      <c r="C31" s="240" t="n">
        <f aca="false">0.163*C26/1000*C30</f>
        <v>0</v>
      </c>
      <c r="D31" s="241" t="n">
        <f aca="false">0.163*D26/1000*D30</f>
        <v>0.97901113827744</v>
      </c>
      <c r="E31" s="241" t="n">
        <f aca="false">0.163*E26/1000*E30</f>
        <v>1.62015065050692</v>
      </c>
      <c r="F31" s="241" t="n">
        <f aca="false">0.163*F26/1000*F30</f>
        <v>1.67992627824261</v>
      </c>
      <c r="G31" s="241" t="n">
        <f aca="false">0.163*G26/1000*G30</f>
        <v>1.67312921050638</v>
      </c>
      <c r="H31" s="241" t="n">
        <f aca="false">0.163*H26/1000*H30</f>
        <v>0.709001985646206</v>
      </c>
      <c r="I31" s="241"/>
      <c r="J31" s="241"/>
      <c r="K31" s="234"/>
    </row>
    <row r="32" s="237" customFormat="true" ht="13.5" hidden="false" customHeight="true" outlineLevel="0" collapsed="false">
      <c r="A32" s="238" t="s">
        <v>221</v>
      </c>
      <c r="B32" s="239" t="s">
        <v>220</v>
      </c>
      <c r="C32" s="240" t="n">
        <f aca="false">C37*$E45/100</f>
        <v>2.72516</v>
      </c>
      <c r="D32" s="241" t="n">
        <f aca="false">D37*$E45/100</f>
        <v>3.01852</v>
      </c>
      <c r="E32" s="241" t="n">
        <f aca="false">E37*$E45/100</f>
        <v>3.04168</v>
      </c>
      <c r="F32" s="241" t="n">
        <f aca="false">F37*$E45/100</f>
        <v>3.11116</v>
      </c>
      <c r="G32" s="241" t="n">
        <f aca="false">G37*$E45/100</f>
        <v>3.36592</v>
      </c>
      <c r="H32" s="241" t="n">
        <f aca="false">H37*$E45/100</f>
        <v>3.45084</v>
      </c>
      <c r="I32" s="241"/>
      <c r="J32" s="241"/>
      <c r="K32" s="234"/>
    </row>
    <row r="33" s="237" customFormat="true" ht="13.5" hidden="false" customHeight="true" outlineLevel="0" collapsed="false">
      <c r="A33" s="238" t="s">
        <v>222</v>
      </c>
      <c r="B33" s="239" t="s">
        <v>223</v>
      </c>
      <c r="C33" s="240" t="n">
        <f aca="false">C31/C32*100</f>
        <v>0</v>
      </c>
      <c r="D33" s="241" t="n">
        <f aca="false">D31/D32*100</f>
        <v>32.4334819142308</v>
      </c>
      <c r="E33" s="241" t="n">
        <f aca="false">E31/E32*100</f>
        <v>53.2649933755989</v>
      </c>
      <c r="F33" s="241" t="n">
        <f aca="false">F31/F32*100</f>
        <v>53.9967818512262</v>
      </c>
      <c r="G33" s="241" t="n">
        <f aca="false">G31/G32*100</f>
        <v>49.7079315761035</v>
      </c>
      <c r="H33" s="241" t="n">
        <f aca="false">H31/H32*100</f>
        <v>20.5457797419239</v>
      </c>
      <c r="I33" s="241"/>
      <c r="J33" s="241"/>
      <c r="K33" s="234"/>
    </row>
    <row r="34" s="237" customFormat="true" ht="13.5" hidden="false" customHeight="true" outlineLevel="0" collapsed="false">
      <c r="A34" s="238" t="s">
        <v>35</v>
      </c>
      <c r="B34" s="239" t="s">
        <v>224</v>
      </c>
      <c r="C34" s="243"/>
      <c r="D34" s="244"/>
      <c r="E34" s="244"/>
      <c r="F34" s="244"/>
      <c r="G34" s="244"/>
      <c r="H34" s="244"/>
      <c r="I34" s="244"/>
      <c r="J34" s="244"/>
      <c r="K34" s="234"/>
    </row>
    <row r="35" s="237" customFormat="true" ht="13.5" hidden="false" customHeight="true" outlineLevel="0" collapsed="false">
      <c r="A35" s="238" t="s">
        <v>225</v>
      </c>
      <c r="B35" s="239" t="s">
        <v>226</v>
      </c>
      <c r="C35" s="243" t="n">
        <v>380</v>
      </c>
      <c r="D35" s="244" t="n">
        <f aca="false">C35</f>
        <v>380</v>
      </c>
      <c r="E35" s="244" t="n">
        <f aca="false">D35</f>
        <v>380</v>
      </c>
      <c r="F35" s="244" t="n">
        <f aca="false">E35</f>
        <v>380</v>
      </c>
      <c r="G35" s="244" t="n">
        <f aca="false">F35</f>
        <v>380</v>
      </c>
      <c r="H35" s="244" t="n">
        <f aca="false">G35</f>
        <v>380</v>
      </c>
      <c r="I35" s="244"/>
      <c r="J35" s="244"/>
      <c r="K35" s="234"/>
    </row>
    <row r="36" s="237" customFormat="true" ht="13.5" hidden="false" customHeight="true" outlineLevel="0" collapsed="false">
      <c r="A36" s="238" t="s">
        <v>227</v>
      </c>
      <c r="B36" s="239" t="s">
        <v>228</v>
      </c>
      <c r="C36" s="240" t="n">
        <v>7.6</v>
      </c>
      <c r="D36" s="241" t="n">
        <v>8.05</v>
      </c>
      <c r="E36" s="241" t="n">
        <v>8.1</v>
      </c>
      <c r="F36" s="241" t="n">
        <v>8.21</v>
      </c>
      <c r="G36" s="241" t="n">
        <v>8.58</v>
      </c>
      <c r="H36" s="241" t="n">
        <v>8.7</v>
      </c>
      <c r="I36" s="241"/>
      <c r="J36" s="241"/>
      <c r="K36" s="234"/>
    </row>
    <row r="37" s="237" customFormat="true" ht="13.5" hidden="false" customHeight="true" outlineLevel="0" collapsed="false">
      <c r="A37" s="238" t="s">
        <v>229</v>
      </c>
      <c r="B37" s="239" t="s">
        <v>220</v>
      </c>
      <c r="C37" s="245" t="n">
        <v>3.53</v>
      </c>
      <c r="D37" s="246" t="n">
        <v>3.91</v>
      </c>
      <c r="E37" s="246" t="n">
        <v>3.94</v>
      </c>
      <c r="F37" s="246" t="n">
        <v>4.03</v>
      </c>
      <c r="G37" s="246" t="n">
        <v>4.36</v>
      </c>
      <c r="H37" s="246" t="n">
        <v>4.47</v>
      </c>
      <c r="I37" s="246"/>
      <c r="J37" s="246"/>
      <c r="K37" s="234"/>
    </row>
    <row r="38" s="237" customFormat="true" ht="13.5" hidden="false" customHeight="true" outlineLevel="0" collapsed="false">
      <c r="A38" s="247" t="s">
        <v>230</v>
      </c>
      <c r="B38" s="248" t="s">
        <v>223</v>
      </c>
      <c r="C38" s="249" t="n">
        <f aca="false">$E45</f>
        <v>77.2</v>
      </c>
      <c r="D38" s="250" t="n">
        <f aca="false">$E45</f>
        <v>77.2</v>
      </c>
      <c r="E38" s="250" t="n">
        <f aca="false">$E45</f>
        <v>77.2</v>
      </c>
      <c r="F38" s="250" t="n">
        <f aca="false">$E45</f>
        <v>77.2</v>
      </c>
      <c r="G38" s="250" t="n">
        <f aca="false">$E45</f>
        <v>77.2</v>
      </c>
      <c r="H38" s="250" t="n">
        <f aca="false">$E45</f>
        <v>77.2</v>
      </c>
      <c r="I38" s="250"/>
      <c r="J38" s="250"/>
      <c r="K38" s="234"/>
    </row>
    <row r="39" s="237" customFormat="true" ht="4.5" hidden="false" customHeight="true" outlineLevel="0" collapsed="false"/>
    <row r="40" s="237" customFormat="true" ht="18" hidden="false" customHeight="true" outlineLevel="0" collapsed="false">
      <c r="A40" s="251" t="s">
        <v>231</v>
      </c>
    </row>
    <row r="41" s="237" customFormat="true" ht="19.5" hidden="false" customHeight="true" outlineLevel="0" collapsed="false">
      <c r="A41" s="252" t="s">
        <v>232</v>
      </c>
      <c r="B41" s="252"/>
      <c r="C41" s="252"/>
      <c r="D41" s="252" t="s">
        <v>233</v>
      </c>
      <c r="E41" s="252"/>
      <c r="F41" s="252"/>
      <c r="G41" s="252"/>
      <c r="H41" s="252" t="s">
        <v>234</v>
      </c>
      <c r="I41" s="252"/>
      <c r="J41" s="252"/>
    </row>
    <row r="42" s="237" customFormat="true" ht="16.5" hidden="false" customHeight="true" outlineLevel="0" collapsed="false">
      <c r="A42" s="238" t="s">
        <v>212</v>
      </c>
      <c r="B42" s="253" t="n">
        <v>1000</v>
      </c>
      <c r="C42" s="254" t="s">
        <v>213</v>
      </c>
      <c r="D42" s="255" t="s">
        <v>235</v>
      </c>
      <c r="E42" s="256" t="s">
        <v>236</v>
      </c>
      <c r="F42" s="257" t="s">
        <v>237</v>
      </c>
      <c r="G42" s="256" t="s">
        <v>268</v>
      </c>
      <c r="H42" s="258" t="s">
        <v>239</v>
      </c>
      <c r="I42" s="259" t="s">
        <v>240</v>
      </c>
      <c r="J42" s="260" t="s">
        <v>241</v>
      </c>
    </row>
    <row r="43" s="237" customFormat="true" ht="16.5" hidden="false" customHeight="true" outlineLevel="0" collapsed="false">
      <c r="A43" s="261" t="s">
        <v>218</v>
      </c>
      <c r="B43" s="262" t="n">
        <v>10</v>
      </c>
      <c r="C43" s="263" t="s">
        <v>215</v>
      </c>
      <c r="D43" s="264" t="s">
        <v>242</v>
      </c>
      <c r="E43" s="265" t="n">
        <v>2</v>
      </c>
      <c r="F43" s="266" t="s">
        <v>243</v>
      </c>
      <c r="G43" s="265" t="n">
        <v>60</v>
      </c>
      <c r="H43" s="243"/>
      <c r="I43" s="267" t="n">
        <v>100</v>
      </c>
      <c r="J43" s="268" t="n">
        <v>2.2</v>
      </c>
    </row>
    <row r="44" s="237" customFormat="true" ht="16.5" hidden="false" customHeight="true" outlineLevel="0" collapsed="false">
      <c r="A44" s="269" t="s">
        <v>244</v>
      </c>
      <c r="B44" s="270"/>
      <c r="C44" s="254" t="s">
        <v>223</v>
      </c>
      <c r="D44" s="264" t="s">
        <v>245</v>
      </c>
      <c r="E44" s="271" t="s">
        <v>246</v>
      </c>
      <c r="F44" s="266" t="s">
        <v>247</v>
      </c>
      <c r="G44" s="265" t="s">
        <v>269</v>
      </c>
      <c r="H44" s="272" t="s">
        <v>249</v>
      </c>
      <c r="I44" s="273" t="s">
        <v>250</v>
      </c>
      <c r="J44" s="274" t="s">
        <v>251</v>
      </c>
    </row>
    <row r="45" s="237" customFormat="true" ht="16.5" hidden="false" customHeight="true" outlineLevel="0" collapsed="false">
      <c r="A45" s="275" t="s">
        <v>252</v>
      </c>
      <c r="B45" s="262"/>
      <c r="C45" s="263" t="s">
        <v>253</v>
      </c>
      <c r="D45" s="276" t="s">
        <v>254</v>
      </c>
      <c r="E45" s="277" t="n">
        <v>77.2</v>
      </c>
      <c r="F45" s="278" t="s">
        <v>255</v>
      </c>
      <c r="G45" s="279" t="s">
        <v>256</v>
      </c>
      <c r="H45" s="243" t="s">
        <v>257</v>
      </c>
      <c r="I45" s="267"/>
      <c r="J45" s="280"/>
    </row>
    <row r="46" s="237" customFormat="true" ht="16.5" hidden="false" customHeight="true" outlineLevel="0" collapsed="false">
      <c r="A46" s="261" t="s">
        <v>6</v>
      </c>
      <c r="B46" s="281"/>
      <c r="C46" s="281"/>
      <c r="D46" s="282" t="s">
        <v>258</v>
      </c>
      <c r="E46" s="283"/>
      <c r="F46" s="284" t="s">
        <v>259</v>
      </c>
      <c r="G46" s="265"/>
      <c r="H46" s="272" t="s">
        <v>260</v>
      </c>
      <c r="I46" s="273" t="s">
        <v>261</v>
      </c>
      <c r="J46" s="274" t="s">
        <v>262</v>
      </c>
    </row>
    <row r="47" s="237" customFormat="true" ht="16.5" hidden="false" customHeight="true" outlineLevel="0" collapsed="false">
      <c r="A47" s="247" t="s">
        <v>1</v>
      </c>
      <c r="B47" s="285" t="s">
        <v>119</v>
      </c>
      <c r="C47" s="285"/>
      <c r="D47" s="243" t="s">
        <v>5</v>
      </c>
      <c r="E47" s="243"/>
      <c r="F47" s="286"/>
      <c r="G47" s="286"/>
      <c r="H47" s="287" t="n">
        <v>2</v>
      </c>
      <c r="I47" s="288"/>
      <c r="J47" s="316"/>
    </row>
    <row r="48" customFormat="false" ht="21.75" hidden="false" customHeight="true" outlineLevel="0" collapsed="false">
      <c r="A48" s="290" t="s">
        <v>117</v>
      </c>
      <c r="B48" s="290"/>
      <c r="C48" s="292"/>
      <c r="D48" s="292"/>
      <c r="E48" s="292"/>
      <c r="F48" s="290" t="s">
        <v>118</v>
      </c>
      <c r="G48" s="290"/>
      <c r="H48" s="292"/>
      <c r="I48" s="292"/>
      <c r="J48" s="292"/>
    </row>
    <row r="49" s="295" customFormat="true" ht="30.75" hidden="false" customHeight="true" outlineLevel="0" collapsed="false">
      <c r="A49" s="293"/>
      <c r="B49" s="294"/>
      <c r="C49" s="294"/>
      <c r="D49" s="294"/>
      <c r="E49" s="294"/>
      <c r="F49" s="294"/>
      <c r="G49" s="294"/>
      <c r="H49" s="294"/>
      <c r="I49" s="294"/>
      <c r="J49" s="294"/>
      <c r="L49" s="29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97" t="s">
        <v>264</v>
      </c>
      <c r="B52" s="298" t="s">
        <v>265</v>
      </c>
      <c r="C52" s="299" t="n">
        <f aca="false">C56</f>
        <v>0</v>
      </c>
      <c r="D52" s="299" t="n">
        <f aca="false">D56</f>
        <v>0</v>
      </c>
      <c r="E52" s="299" t="n">
        <f aca="false">E56</f>
        <v>0</v>
      </c>
      <c r="F52" s="299" t="n">
        <f aca="false">F56</f>
        <v>0</v>
      </c>
      <c r="G52" s="299" t="n">
        <f aca="false">G56</f>
        <v>0</v>
      </c>
      <c r="H52" s="299" t="n">
        <f aca="false">H56</f>
        <v>0</v>
      </c>
      <c r="I52" s="299" t="n">
        <f aca="false">I56</f>
        <v>0</v>
      </c>
      <c r="J52" s="300" t="n">
        <f aca="false">J56</f>
        <v>0</v>
      </c>
    </row>
    <row r="53" customFormat="false" ht="16.5" hidden="true" customHeight="true" outlineLevel="0" collapsed="false">
      <c r="A53" s="301" t="s">
        <v>216</v>
      </c>
      <c r="B53" s="302" t="s">
        <v>27</v>
      </c>
      <c r="C53" s="303" t="n">
        <f aca="false">C52/73.572</f>
        <v>0</v>
      </c>
      <c r="D53" s="303" t="n">
        <f aca="false">D52/73.572</f>
        <v>0</v>
      </c>
      <c r="E53" s="303" t="n">
        <f aca="false">E52/73.572</f>
        <v>0</v>
      </c>
      <c r="F53" s="303" t="n">
        <f aca="false">F52/73.572</f>
        <v>0</v>
      </c>
      <c r="G53" s="303" t="n">
        <f aca="false">G52/73.572</f>
        <v>0</v>
      </c>
      <c r="H53" s="303" t="n">
        <f aca="false">H52/73.572</f>
        <v>0</v>
      </c>
      <c r="I53" s="303" t="n">
        <f aca="false">I52/73.572</f>
        <v>0</v>
      </c>
      <c r="J53" s="304" t="n">
        <f aca="false">J52/73.572</f>
        <v>0</v>
      </c>
    </row>
    <row r="54" customFormat="false" ht="16.5" hidden="true" customHeight="true" outlineLevel="0" collapsed="false">
      <c r="A54" s="305"/>
      <c r="B54" s="305"/>
      <c r="C54" s="305"/>
      <c r="D54" s="305"/>
      <c r="E54" s="305"/>
      <c r="F54" s="305"/>
      <c r="G54" s="305"/>
      <c r="H54" s="305"/>
      <c r="I54" s="305"/>
      <c r="J54" s="305"/>
    </row>
    <row r="55" customFormat="false" ht="16.5" hidden="true" customHeight="true" outlineLevel="0" collapsed="false">
      <c r="A55" s="297" t="s">
        <v>216</v>
      </c>
      <c r="B55" s="298" t="s">
        <v>27</v>
      </c>
      <c r="C55" s="306" t="n">
        <v>0</v>
      </c>
      <c r="D55" s="306" t="n">
        <v>0</v>
      </c>
      <c r="E55" s="306" t="n">
        <v>0</v>
      </c>
      <c r="F55" s="306" t="n">
        <v>0</v>
      </c>
      <c r="G55" s="306" t="n">
        <v>0</v>
      </c>
      <c r="H55" s="306" t="n">
        <v>0</v>
      </c>
      <c r="I55" s="299" t="n">
        <v>0</v>
      </c>
      <c r="J55" s="298" t="n">
        <v>0</v>
      </c>
    </row>
    <row r="56" customFormat="false" ht="16.5" hidden="true" customHeight="true" outlineLevel="0" collapsed="false">
      <c r="A56" s="301" t="s">
        <v>264</v>
      </c>
      <c r="B56" s="302" t="s">
        <v>265</v>
      </c>
      <c r="C56" s="303" t="n">
        <f aca="false">C55*73.572</f>
        <v>0</v>
      </c>
      <c r="D56" s="303" t="n">
        <f aca="false">D55*73.572</f>
        <v>0</v>
      </c>
      <c r="E56" s="303" t="n">
        <f aca="false">E55*73.572</f>
        <v>0</v>
      </c>
      <c r="F56" s="303" t="n">
        <f aca="false">F55*73.572</f>
        <v>0</v>
      </c>
      <c r="G56" s="303" t="n">
        <f aca="false">G55*73.572</f>
        <v>0</v>
      </c>
      <c r="H56" s="303" t="n">
        <f aca="false">H55*73.572</f>
        <v>0</v>
      </c>
      <c r="I56" s="303" t="n">
        <f aca="false">I55*73.572</f>
        <v>0</v>
      </c>
      <c r="J56" s="304" t="n">
        <f aca="false">J55*73.572</f>
        <v>0</v>
      </c>
    </row>
    <row r="57" customFormat="false" ht="16.5" hidden="true" customHeight="true" outlineLevel="0" collapsed="false">
      <c r="A57" s="305"/>
      <c r="B57" s="305"/>
      <c r="C57" s="305"/>
      <c r="D57" s="305"/>
      <c r="E57" s="305"/>
      <c r="F57" s="305"/>
      <c r="G57" s="305"/>
      <c r="H57" s="305"/>
      <c r="I57" s="305"/>
      <c r="J57" s="305"/>
    </row>
    <row r="58" customFormat="false" ht="16.5" hidden="true" customHeight="true" outlineLevel="0" collapsed="false">
      <c r="A58" s="307" t="s">
        <v>266</v>
      </c>
      <c r="B58" s="308"/>
      <c r="C58" s="309" t="n">
        <v>6.6</v>
      </c>
      <c r="D58" s="309" t="n">
        <v>7.1</v>
      </c>
      <c r="E58" s="309" t="n">
        <v>7.77</v>
      </c>
      <c r="F58" s="309" t="n">
        <v>8.6</v>
      </c>
      <c r="G58" s="309" t="n">
        <v>9.37</v>
      </c>
      <c r="H58" s="309" t="n">
        <v>9.9</v>
      </c>
      <c r="I58" s="309" t="n">
        <v>10.67</v>
      </c>
      <c r="J58" s="310" t="n">
        <v>11.1</v>
      </c>
    </row>
    <row r="59" customFormat="false" ht="16.5" hidden="true" customHeight="true" outlineLevel="0" collapsed="false">
      <c r="A59" s="311" t="s">
        <v>267</v>
      </c>
      <c r="B59" s="312"/>
      <c r="C59" s="303" t="n">
        <f aca="false">C58*220/380</f>
        <v>3.82105263157895</v>
      </c>
      <c r="D59" s="303" t="n">
        <f aca="false">D58*220/380</f>
        <v>4.11052631578947</v>
      </c>
      <c r="E59" s="303" t="n">
        <f aca="false">E58*220/380</f>
        <v>4.49842105263158</v>
      </c>
      <c r="F59" s="303" t="n">
        <f aca="false">F58*220/380</f>
        <v>4.97894736842105</v>
      </c>
      <c r="G59" s="303" t="n">
        <f aca="false">G58*220/380</f>
        <v>5.42473684210526</v>
      </c>
      <c r="H59" s="303" t="n">
        <f aca="false">H58*220/380</f>
        <v>5.73157894736842</v>
      </c>
      <c r="I59" s="303" t="n">
        <f aca="false">I58*220/380</f>
        <v>6.17736842105263</v>
      </c>
      <c r="J59" s="30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24" width="9.66"/>
    <col collapsed="false" customWidth="true" hidden="false" outlineLevel="0" max="2" min="2" style="224" width="6.33"/>
    <col collapsed="false" customWidth="true" hidden="false" outlineLevel="0" max="3" min="3" style="224" width="7.77"/>
    <col collapsed="false" customWidth="true" hidden="false" outlineLevel="0" max="4" min="4" style="224" width="8.99"/>
    <col collapsed="false" customWidth="true" hidden="false" outlineLevel="0" max="5" min="5" style="224" width="6.66"/>
    <col collapsed="false" customWidth="true" hidden="false" outlineLevel="0" max="6" min="6" style="224" width="8.32"/>
    <col collapsed="false" customWidth="true" hidden="false" outlineLevel="0" max="7" min="7" style="224" width="7.66"/>
    <col collapsed="false" customWidth="true" hidden="false" outlineLevel="0" max="8" min="8" style="224" width="8.66"/>
    <col collapsed="false" customWidth="true" hidden="false" outlineLevel="0" max="9" min="9" style="224" width="8.77"/>
    <col collapsed="false" customWidth="true" hidden="false" outlineLevel="0" max="10" min="10" style="224" width="8.99"/>
    <col collapsed="false" customWidth="false" hidden="false" outlineLevel="0" max="257" min="11" style="224" width="8.88"/>
  </cols>
  <sheetData>
    <row r="1" customFormat="false" ht="58.5" hidden="false" customHeight="true" outlineLevel="0" collapsed="false">
      <c r="A1" s="225" t="s">
        <v>209</v>
      </c>
      <c r="B1" s="225"/>
      <c r="C1" s="225"/>
      <c r="D1" s="225"/>
      <c r="E1" s="225"/>
      <c r="F1" s="225"/>
      <c r="G1" s="225"/>
      <c r="H1" s="225"/>
      <c r="I1" s="225"/>
      <c r="J1" s="225"/>
    </row>
    <row r="2" customFormat="false" ht="16.5" hidden="false" customHeight="true" outlineLevel="0" collapsed="false">
      <c r="A2" s="226" t="s">
        <v>210</v>
      </c>
    </row>
    <row r="14" customFormat="false" ht="16.5" hidden="false" customHeight="true" outlineLevel="0" collapsed="false">
      <c r="A14" s="227"/>
    </row>
    <row r="17" customFormat="false" ht="16.5" hidden="false" customHeight="true" outlineLevel="0" collapsed="false">
      <c r="A17" s="228"/>
    </row>
    <row r="24" customFormat="false" ht="14.25" hidden="false" customHeight="true" outlineLevel="0" collapsed="false"/>
    <row r="25" s="229" customFormat="true" ht="16.5" hidden="false" customHeight="true" outlineLevel="0" collapsed="false">
      <c r="A25" s="226" t="s">
        <v>211</v>
      </c>
    </row>
    <row r="26" s="237" customFormat="true" ht="13.5" hidden="false" customHeight="true" outlineLevel="0" collapsed="false">
      <c r="A26" s="230" t="s">
        <v>212</v>
      </c>
      <c r="B26" s="231" t="s">
        <v>213</v>
      </c>
      <c r="C26" s="232" t="n">
        <v>0</v>
      </c>
      <c r="D26" s="233" t="n">
        <v>202</v>
      </c>
      <c r="E26" s="233" t="n">
        <v>401</v>
      </c>
      <c r="F26" s="233" t="n">
        <v>602</v>
      </c>
      <c r="G26" s="233" t="n">
        <v>856</v>
      </c>
      <c r="H26" s="233" t="n">
        <v>1060</v>
      </c>
      <c r="I26" s="233" t="n">
        <v>1480</v>
      </c>
      <c r="J26" s="233"/>
      <c r="K26" s="234"/>
      <c r="L26" s="235"/>
      <c r="M26" s="235"/>
      <c r="N26" s="235"/>
      <c r="O26" s="236"/>
    </row>
    <row r="27" s="237" customFormat="true" ht="13.5" hidden="false" customHeight="true" outlineLevel="0" collapsed="false">
      <c r="A27" s="238" t="s">
        <v>214</v>
      </c>
      <c r="B27" s="239" t="s">
        <v>215</v>
      </c>
      <c r="C27" s="240" t="n">
        <v>27.5</v>
      </c>
      <c r="D27" s="241" t="n">
        <v>26.8</v>
      </c>
      <c r="E27" s="241" t="n">
        <v>24.2</v>
      </c>
      <c r="F27" s="241" t="n">
        <v>21</v>
      </c>
      <c r="G27" s="241" t="n">
        <v>16.8</v>
      </c>
      <c r="H27" s="241" t="n">
        <v>12.5</v>
      </c>
      <c r="I27" s="241" t="n">
        <v>1</v>
      </c>
      <c r="J27" s="241"/>
      <c r="K27" s="234"/>
      <c r="L27" s="236"/>
      <c r="M27" s="236"/>
      <c r="N27" s="236"/>
      <c r="O27" s="236"/>
    </row>
    <row r="28" s="237" customFormat="true" ht="13.5" hidden="false" customHeight="true" outlineLevel="0" collapsed="false">
      <c r="A28" s="238" t="s">
        <v>216</v>
      </c>
      <c r="B28" s="239" t="s">
        <v>215</v>
      </c>
      <c r="C28" s="240" t="n">
        <f aca="false">C53</f>
        <v>0</v>
      </c>
      <c r="D28" s="241" t="n">
        <f aca="false">D53</f>
        <v>0</v>
      </c>
      <c r="E28" s="241" t="n">
        <f aca="false">E53</f>
        <v>0</v>
      </c>
      <c r="F28" s="241" t="n">
        <f aca="false">F53</f>
        <v>0</v>
      </c>
      <c r="G28" s="241" t="n">
        <f aca="false">G53</f>
        <v>0</v>
      </c>
      <c r="H28" s="241" t="n">
        <f aca="false">H53</f>
        <v>0</v>
      </c>
      <c r="I28" s="241" t="n">
        <f aca="false">I53</f>
        <v>0</v>
      </c>
      <c r="J28" s="241"/>
      <c r="K28" s="234"/>
      <c r="L28" s="242"/>
      <c r="M28" s="242"/>
      <c r="N28" s="242"/>
      <c r="O28" s="236"/>
    </row>
    <row r="29" s="237" customFormat="true" ht="13.5" hidden="false" customHeight="true" outlineLevel="0" collapsed="false">
      <c r="A29" s="238" t="s">
        <v>217</v>
      </c>
      <c r="B29" s="239" t="s">
        <v>215</v>
      </c>
      <c r="C29" s="240" t="n">
        <v>0</v>
      </c>
      <c r="D29" s="241" t="n">
        <f aca="false">IF(AND(ISBLANK($H$43)),((D26/1000/(3.14*($I43/1000)^2/4)/60)^2/(2*9.81)),((D26/1000/(3.14*($I43/1000)^2/4)/60)^2-(D26/1000/(3.14*($H43/1000)^2/4)/60)^2)/(2*9.81))</f>
        <v>0.00937479806240633</v>
      </c>
      <c r="E29" s="241" t="n">
        <f aca="false">IF(AND(ISBLANK($H$43)),((E26/1000/(3.14*($I43/1000)^2/4)/60)^2/(2*9.81)),((E26/1000/(3.14*($I43/1000)^2/4)/60)^2-(E26/1000/(3.14*($H43/1000)^2/4)/60)^2)/(2*9.81))</f>
        <v>0.0369443413202872</v>
      </c>
      <c r="F29" s="241" t="n">
        <f aca="false">IF(AND(ISBLANK($H$43)),((F26/1000/(3.14*($I43/1000)^2/4)/60)^2/(2*9.81)),((F26/1000/(3.14*($I43/1000)^2/4)/60)^2-(F26/1000/(3.14*($H43/1000)^2/4)/60)^2)/(2*9.81))</f>
        <v>0.0832630211991056</v>
      </c>
      <c r="G29" s="241" t="n">
        <f aca="false">IF(AND(ISBLANK($H$43)),((G26/1000/(3.14*($I43/1000)^2/4)/60)^2/(2*9.81)),((G26/1000/(3.14*($I43/1000)^2/4)/60)^2-(G26/1000/(3.14*($H43/1000)^2/4)/60)^2)/(2*9.81))</f>
        <v>0.168347515759616</v>
      </c>
      <c r="H29" s="241" t="n">
        <f aca="false">IF(AND(ISBLANK($H$43)),((H26/1000/(3.14*($I43/1000)^2/4)/60)^2/(2*9.81)),((H26/1000/(3.14*($I43/1000)^2/4)/60)^2-(H26/1000/(3.14*($H43/1000)^2/4)/60)^2)/(2*9.81))</f>
        <v>0.258149277103219</v>
      </c>
      <c r="I29" s="241" t="n">
        <f aca="false">IF(AND(ISBLANK($H$43)),((I26/1000/(3.14*($I43/1000)^2/4)/60)^2/(2*9.81)),((I26/1000/(3.14*($I43/1000)^2/4)/60)^2-(I26/1000/(3.14*($H43/1000)^2/4)/60)^2)/(2*9.81))</f>
        <v>0.503248644149957</v>
      </c>
      <c r="J29" s="241"/>
      <c r="K29" s="234"/>
      <c r="L29" s="236"/>
      <c r="M29" s="236"/>
      <c r="N29" s="236"/>
      <c r="O29" s="236"/>
    </row>
    <row r="30" s="237" customFormat="true" ht="13.5" hidden="false" customHeight="true" outlineLevel="0" collapsed="false">
      <c r="A30" s="238" t="s">
        <v>218</v>
      </c>
      <c r="B30" s="239" t="s">
        <v>215</v>
      </c>
      <c r="C30" s="240" t="n">
        <f aca="false">SUM(C27:C29)+$J43</f>
        <v>28.5</v>
      </c>
      <c r="D30" s="241" t="n">
        <f aca="false">SUM(D27:D29)+$J43</f>
        <v>27.8093747980624</v>
      </c>
      <c r="E30" s="241" t="n">
        <f aca="false">SUM(E27:E29)+$J43</f>
        <v>25.2369443413203</v>
      </c>
      <c r="F30" s="241" t="n">
        <f aca="false">SUM(F27:F29)+$J43</f>
        <v>22.0832630211991</v>
      </c>
      <c r="G30" s="241" t="n">
        <f aca="false">SUM(G27:G29)+$J43</f>
        <v>17.9683475157596</v>
      </c>
      <c r="H30" s="241" t="n">
        <f aca="false">SUM(H27:H29)+$J43</f>
        <v>13.7581492771032</v>
      </c>
      <c r="I30" s="241" t="n">
        <f aca="false">SUM(I27:I29)+$J43</f>
        <v>2.50324864414996</v>
      </c>
      <c r="J30" s="241"/>
      <c r="K30" s="234"/>
      <c r="L30" s="236"/>
      <c r="M30" s="236"/>
      <c r="N30" s="236"/>
      <c r="O30" s="236"/>
    </row>
    <row r="31" s="237" customFormat="true" ht="13.5" hidden="false" customHeight="true" outlineLevel="0" collapsed="false">
      <c r="A31" s="238" t="s">
        <v>219</v>
      </c>
      <c r="B31" s="239" t="s">
        <v>220</v>
      </c>
      <c r="C31" s="240" t="n">
        <f aca="false">0.163*C26/1000*C30</f>
        <v>0</v>
      </c>
      <c r="D31" s="241" t="n">
        <f aca="false">0.163*D26/1000*D30</f>
        <v>0.915651474601003</v>
      </c>
      <c r="E31" s="241" t="n">
        <f aca="false">0.163*E26/1000*E30</f>
        <v>1.64956239298172</v>
      </c>
      <c r="F31" s="241" t="n">
        <f aca="false">0.163*F26/1000*F30</f>
        <v>2.16694226721818</v>
      </c>
      <c r="G31" s="241" t="n">
        <f aca="false">0.163*G26/1000*G30</f>
        <v>2.50708759217891</v>
      </c>
      <c r="H31" s="241" t="n">
        <f aca="false">0.163*H26/1000*H30</f>
        <v>2.37713303209789</v>
      </c>
      <c r="I31" s="241" t="n">
        <f aca="false">0.163*I26/1000*I30</f>
        <v>0.603883702914736</v>
      </c>
      <c r="J31" s="241"/>
      <c r="K31" s="234"/>
    </row>
    <row r="32" s="237" customFormat="true" ht="13.5" hidden="false" customHeight="true" outlineLevel="0" collapsed="false">
      <c r="A32" s="238" t="s">
        <v>221</v>
      </c>
      <c r="B32" s="239" t="s">
        <v>220</v>
      </c>
      <c r="C32" s="240" t="n">
        <f aca="false">C37*$E45/100</f>
        <v>3.94492</v>
      </c>
      <c r="D32" s="241" t="n">
        <f aca="false">D37*$E45/100</f>
        <v>3.3968</v>
      </c>
      <c r="E32" s="241" t="n">
        <f aca="false">E37*$E45/100</f>
        <v>3.5126</v>
      </c>
      <c r="F32" s="241" t="n">
        <f aca="false">F37*$E45/100</f>
        <v>3.72876</v>
      </c>
      <c r="G32" s="241" t="n">
        <f aca="false">G37*$E45/100</f>
        <v>3.8986</v>
      </c>
      <c r="H32" s="241" t="n">
        <f aca="false">H37*$E45/100</f>
        <v>3.96036</v>
      </c>
      <c r="I32" s="241" t="n">
        <f aca="false">I37*$E45/100</f>
        <v>3.53576</v>
      </c>
      <c r="J32" s="241"/>
      <c r="K32" s="234"/>
    </row>
    <row r="33" s="237" customFormat="true" ht="13.5" hidden="false" customHeight="true" outlineLevel="0" collapsed="false">
      <c r="A33" s="238" t="s">
        <v>222</v>
      </c>
      <c r="B33" s="239" t="s">
        <v>223</v>
      </c>
      <c r="C33" s="240" t="n">
        <f aca="false">C31/C32*100</f>
        <v>0</v>
      </c>
      <c r="D33" s="241" t="n">
        <f aca="false">D31/D32*100</f>
        <v>26.9562963554228</v>
      </c>
      <c r="E33" s="241" t="n">
        <f aca="false">E31/E32*100</f>
        <v>46.9612934288481</v>
      </c>
      <c r="F33" s="241" t="n">
        <f aca="false">F31/F32*100</f>
        <v>58.1142864442384</v>
      </c>
      <c r="G33" s="241" t="n">
        <f aca="false">G31/G32*100</f>
        <v>64.3073819365646</v>
      </c>
      <c r="H33" s="241" t="n">
        <f aca="false">H31/H32*100</f>
        <v>60.0231552711848</v>
      </c>
      <c r="I33" s="241" t="n">
        <f aca="false">I31/I32*100</f>
        <v>17.0793182488273</v>
      </c>
      <c r="J33" s="241"/>
      <c r="K33" s="234"/>
    </row>
    <row r="34" s="237" customFormat="true" ht="13.5" hidden="false" customHeight="true" outlineLevel="0" collapsed="false">
      <c r="A34" s="238" t="s">
        <v>35</v>
      </c>
      <c r="B34" s="239" t="s">
        <v>224</v>
      </c>
      <c r="C34" s="243"/>
      <c r="D34" s="244"/>
      <c r="E34" s="244"/>
      <c r="F34" s="244"/>
      <c r="G34" s="244"/>
      <c r="H34" s="244"/>
      <c r="I34" s="244"/>
      <c r="J34" s="244"/>
      <c r="K34" s="234"/>
    </row>
    <row r="35" s="237" customFormat="true" ht="13.5" hidden="false" customHeight="true" outlineLevel="0" collapsed="false">
      <c r="A35" s="238" t="s">
        <v>225</v>
      </c>
      <c r="B35" s="239" t="s">
        <v>226</v>
      </c>
      <c r="C35" s="243" t="n">
        <v>380</v>
      </c>
      <c r="D35" s="244" t="n">
        <f aca="false">C35</f>
        <v>380</v>
      </c>
      <c r="E35" s="244" t="n">
        <f aca="false">D35</f>
        <v>380</v>
      </c>
      <c r="F35" s="244" t="n">
        <f aca="false">E35</f>
        <v>380</v>
      </c>
      <c r="G35" s="244" t="n">
        <f aca="false">F35</f>
        <v>380</v>
      </c>
      <c r="H35" s="244" t="n">
        <f aca="false">G35</f>
        <v>380</v>
      </c>
      <c r="I35" s="244" t="n">
        <f aca="false">H35</f>
        <v>380</v>
      </c>
      <c r="J35" s="244"/>
      <c r="K35" s="234"/>
    </row>
    <row r="36" s="237" customFormat="true" ht="13.5" hidden="false" customHeight="true" outlineLevel="0" collapsed="false">
      <c r="A36" s="238" t="s">
        <v>227</v>
      </c>
      <c r="B36" s="239" t="s">
        <v>228</v>
      </c>
      <c r="C36" s="240" t="n">
        <v>8.09</v>
      </c>
      <c r="D36" s="241" t="n">
        <v>8.61</v>
      </c>
      <c r="E36" s="241" t="n">
        <v>8.8</v>
      </c>
      <c r="F36" s="241" t="n">
        <v>9.14</v>
      </c>
      <c r="G36" s="241" t="n">
        <v>9.41</v>
      </c>
      <c r="H36" s="241" t="n">
        <v>9.49</v>
      </c>
      <c r="I36" s="241" t="n">
        <v>8.86</v>
      </c>
      <c r="J36" s="241"/>
      <c r="K36" s="234"/>
    </row>
    <row r="37" s="237" customFormat="true" ht="13.5" hidden="false" customHeight="true" outlineLevel="0" collapsed="false">
      <c r="A37" s="238" t="s">
        <v>229</v>
      </c>
      <c r="B37" s="239" t="s">
        <v>220</v>
      </c>
      <c r="C37" s="245" t="n">
        <v>5.11</v>
      </c>
      <c r="D37" s="246" t="n">
        <v>4.4</v>
      </c>
      <c r="E37" s="246" t="n">
        <v>4.55</v>
      </c>
      <c r="F37" s="246" t="n">
        <v>4.83</v>
      </c>
      <c r="G37" s="246" t="n">
        <v>5.05</v>
      </c>
      <c r="H37" s="246" t="n">
        <v>5.13</v>
      </c>
      <c r="I37" s="246" t="n">
        <v>4.58</v>
      </c>
      <c r="J37" s="246"/>
      <c r="K37" s="234"/>
    </row>
    <row r="38" s="237" customFormat="true" ht="13.5" hidden="false" customHeight="true" outlineLevel="0" collapsed="false">
      <c r="A38" s="247" t="s">
        <v>230</v>
      </c>
      <c r="B38" s="248" t="s">
        <v>223</v>
      </c>
      <c r="C38" s="249" t="n">
        <f aca="false">$E45</f>
        <v>77.2</v>
      </c>
      <c r="D38" s="250" t="n">
        <f aca="false">$E45</f>
        <v>77.2</v>
      </c>
      <c r="E38" s="250" t="n">
        <f aca="false">$E45</f>
        <v>77.2</v>
      </c>
      <c r="F38" s="250" t="n">
        <f aca="false">$E45</f>
        <v>77.2</v>
      </c>
      <c r="G38" s="250" t="n">
        <f aca="false">$E45</f>
        <v>77.2</v>
      </c>
      <c r="H38" s="250" t="n">
        <f aca="false">$E45</f>
        <v>77.2</v>
      </c>
      <c r="I38" s="250" t="n">
        <f aca="false">$E45</f>
        <v>77.2</v>
      </c>
      <c r="J38" s="250"/>
      <c r="K38" s="234"/>
    </row>
    <row r="39" s="237" customFormat="true" ht="4.5" hidden="false" customHeight="true" outlineLevel="0" collapsed="false"/>
    <row r="40" s="237" customFormat="true" ht="18" hidden="false" customHeight="true" outlineLevel="0" collapsed="false">
      <c r="A40" s="251" t="s">
        <v>231</v>
      </c>
    </row>
    <row r="41" s="237" customFormat="true" ht="19.5" hidden="false" customHeight="true" outlineLevel="0" collapsed="false">
      <c r="A41" s="252" t="s">
        <v>232</v>
      </c>
      <c r="B41" s="252"/>
      <c r="C41" s="252"/>
      <c r="D41" s="252" t="s">
        <v>233</v>
      </c>
      <c r="E41" s="252"/>
      <c r="F41" s="252"/>
      <c r="G41" s="252"/>
      <c r="H41" s="252" t="s">
        <v>234</v>
      </c>
      <c r="I41" s="252"/>
      <c r="J41" s="252"/>
    </row>
    <row r="42" s="237" customFormat="true" ht="16.5" hidden="false" customHeight="true" outlineLevel="0" collapsed="false">
      <c r="A42" s="238" t="s">
        <v>212</v>
      </c>
      <c r="B42" s="253" t="n">
        <v>1000</v>
      </c>
      <c r="C42" s="254" t="s">
        <v>213</v>
      </c>
      <c r="D42" s="255" t="s">
        <v>235</v>
      </c>
      <c r="E42" s="256" t="s">
        <v>236</v>
      </c>
      <c r="F42" s="257" t="s">
        <v>237</v>
      </c>
      <c r="G42" s="256" t="s">
        <v>268</v>
      </c>
      <c r="H42" s="258" t="s">
        <v>239</v>
      </c>
      <c r="I42" s="259" t="s">
        <v>240</v>
      </c>
      <c r="J42" s="260" t="s">
        <v>241</v>
      </c>
    </row>
    <row r="43" s="237" customFormat="true" ht="16.5" hidden="false" customHeight="true" outlineLevel="0" collapsed="false">
      <c r="A43" s="261" t="s">
        <v>218</v>
      </c>
      <c r="B43" s="262" t="n">
        <v>13</v>
      </c>
      <c r="C43" s="263" t="s">
        <v>215</v>
      </c>
      <c r="D43" s="264" t="s">
        <v>242</v>
      </c>
      <c r="E43" s="265" t="n">
        <v>2</v>
      </c>
      <c r="F43" s="266" t="s">
        <v>243</v>
      </c>
      <c r="G43" s="265" t="n">
        <v>60</v>
      </c>
      <c r="H43" s="243"/>
      <c r="I43" s="267" t="n">
        <v>100</v>
      </c>
      <c r="J43" s="268" t="n">
        <v>1</v>
      </c>
    </row>
    <row r="44" s="237" customFormat="true" ht="16.5" hidden="false" customHeight="true" outlineLevel="0" collapsed="false">
      <c r="A44" s="269" t="s">
        <v>244</v>
      </c>
      <c r="B44" s="270"/>
      <c r="C44" s="254" t="s">
        <v>223</v>
      </c>
      <c r="D44" s="264" t="s">
        <v>245</v>
      </c>
      <c r="E44" s="271" t="s">
        <v>246</v>
      </c>
      <c r="F44" s="266" t="s">
        <v>247</v>
      </c>
      <c r="G44" s="265" t="s">
        <v>269</v>
      </c>
      <c r="H44" s="272" t="s">
        <v>249</v>
      </c>
      <c r="I44" s="273" t="s">
        <v>250</v>
      </c>
      <c r="J44" s="274" t="s">
        <v>251</v>
      </c>
    </row>
    <row r="45" s="237" customFormat="true" ht="16.5" hidden="false" customHeight="true" outlineLevel="0" collapsed="false">
      <c r="A45" s="275" t="s">
        <v>252</v>
      </c>
      <c r="B45" s="262"/>
      <c r="C45" s="263" t="s">
        <v>253</v>
      </c>
      <c r="D45" s="276" t="s">
        <v>254</v>
      </c>
      <c r="E45" s="277" t="n">
        <v>77.2</v>
      </c>
      <c r="F45" s="278" t="s">
        <v>255</v>
      </c>
      <c r="G45" s="279" t="s">
        <v>256</v>
      </c>
      <c r="H45" s="243" t="s">
        <v>257</v>
      </c>
      <c r="I45" s="267"/>
      <c r="J45" s="280"/>
    </row>
    <row r="46" s="237" customFormat="true" ht="16.5" hidden="false" customHeight="true" outlineLevel="0" collapsed="false">
      <c r="A46" s="261" t="s">
        <v>6</v>
      </c>
      <c r="B46" s="281"/>
      <c r="C46" s="281"/>
      <c r="D46" s="282" t="s">
        <v>258</v>
      </c>
      <c r="E46" s="283"/>
      <c r="F46" s="284" t="s">
        <v>259</v>
      </c>
      <c r="G46" s="265"/>
      <c r="H46" s="272" t="s">
        <v>260</v>
      </c>
      <c r="I46" s="273" t="s">
        <v>261</v>
      </c>
      <c r="J46" s="274" t="s">
        <v>262</v>
      </c>
    </row>
    <row r="47" s="237" customFormat="true" ht="16.5" hidden="false" customHeight="true" outlineLevel="0" collapsed="false">
      <c r="A47" s="247" t="s">
        <v>1</v>
      </c>
      <c r="B47" s="285" t="s">
        <v>122</v>
      </c>
      <c r="C47" s="285"/>
      <c r="D47" s="243" t="s">
        <v>5</v>
      </c>
      <c r="E47" s="243"/>
      <c r="F47" s="286"/>
      <c r="G47" s="286"/>
      <c r="H47" s="287" t="n">
        <v>2</v>
      </c>
      <c r="I47" s="288"/>
      <c r="J47" s="289"/>
    </row>
    <row r="48" customFormat="false" ht="21.75" hidden="false" customHeight="true" outlineLevel="0" collapsed="false">
      <c r="A48" s="290" t="s">
        <v>117</v>
      </c>
      <c r="B48" s="290"/>
      <c r="C48" s="291"/>
      <c r="D48" s="291"/>
      <c r="E48" s="291"/>
      <c r="F48" s="290" t="s">
        <v>118</v>
      </c>
      <c r="G48" s="290"/>
      <c r="H48" s="292"/>
      <c r="I48" s="292"/>
      <c r="J48" s="292"/>
    </row>
    <row r="49" s="295" customFormat="true" ht="30.75" hidden="false" customHeight="true" outlineLevel="0" collapsed="false">
      <c r="A49" s="293"/>
      <c r="B49" s="294"/>
      <c r="C49" s="294"/>
      <c r="D49" s="294"/>
      <c r="E49" s="294"/>
      <c r="F49" s="294"/>
      <c r="G49" s="294"/>
      <c r="H49" s="294"/>
      <c r="I49" s="294"/>
      <c r="J49" s="294"/>
      <c r="L49" s="29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97" t="s">
        <v>264</v>
      </c>
      <c r="B52" s="298" t="s">
        <v>265</v>
      </c>
      <c r="C52" s="299" t="n">
        <f aca="false">C56</f>
        <v>0</v>
      </c>
      <c r="D52" s="299" t="n">
        <f aca="false">D56</f>
        <v>0</v>
      </c>
      <c r="E52" s="299" t="n">
        <f aca="false">E56</f>
        <v>0</v>
      </c>
      <c r="F52" s="299" t="n">
        <f aca="false">F56</f>
        <v>0</v>
      </c>
      <c r="G52" s="299" t="n">
        <f aca="false">G56</f>
        <v>0</v>
      </c>
      <c r="H52" s="299" t="n">
        <f aca="false">H56</f>
        <v>0</v>
      </c>
      <c r="I52" s="299" t="n">
        <f aca="false">I56</f>
        <v>0</v>
      </c>
      <c r="J52" s="300" t="n">
        <f aca="false">J56</f>
        <v>0</v>
      </c>
    </row>
    <row r="53" customFormat="false" ht="16.5" hidden="true" customHeight="true" outlineLevel="0" collapsed="false">
      <c r="A53" s="301" t="s">
        <v>216</v>
      </c>
      <c r="B53" s="302" t="s">
        <v>27</v>
      </c>
      <c r="C53" s="303" t="n">
        <f aca="false">C52/73.572</f>
        <v>0</v>
      </c>
      <c r="D53" s="303" t="n">
        <f aca="false">D52/73.572</f>
        <v>0</v>
      </c>
      <c r="E53" s="303" t="n">
        <f aca="false">E52/73.572</f>
        <v>0</v>
      </c>
      <c r="F53" s="303" t="n">
        <f aca="false">F52/73.572</f>
        <v>0</v>
      </c>
      <c r="G53" s="303" t="n">
        <f aca="false">G52/73.572</f>
        <v>0</v>
      </c>
      <c r="H53" s="303" t="n">
        <f aca="false">H52/73.572</f>
        <v>0</v>
      </c>
      <c r="I53" s="303" t="n">
        <f aca="false">I52/73.572</f>
        <v>0</v>
      </c>
      <c r="J53" s="304" t="n">
        <f aca="false">J52/73.572</f>
        <v>0</v>
      </c>
    </row>
    <row r="54" customFormat="false" ht="16.5" hidden="true" customHeight="true" outlineLevel="0" collapsed="false">
      <c r="A54" s="305"/>
      <c r="B54" s="305"/>
      <c r="C54" s="305"/>
      <c r="D54" s="305"/>
      <c r="E54" s="305"/>
      <c r="F54" s="305"/>
      <c r="G54" s="305"/>
      <c r="H54" s="305"/>
      <c r="I54" s="305"/>
      <c r="J54" s="305"/>
    </row>
    <row r="55" customFormat="false" ht="16.5" hidden="true" customHeight="true" outlineLevel="0" collapsed="false">
      <c r="A55" s="297" t="s">
        <v>216</v>
      </c>
      <c r="B55" s="298" t="s">
        <v>27</v>
      </c>
      <c r="C55" s="306" t="n">
        <v>0</v>
      </c>
      <c r="D55" s="306" t="n">
        <v>0</v>
      </c>
      <c r="E55" s="306" t="n">
        <v>0</v>
      </c>
      <c r="F55" s="306" t="n">
        <v>0</v>
      </c>
      <c r="G55" s="306" t="n">
        <v>0</v>
      </c>
      <c r="H55" s="306" t="n">
        <v>0</v>
      </c>
      <c r="I55" s="299" t="n">
        <v>0</v>
      </c>
      <c r="J55" s="298" t="n">
        <v>0</v>
      </c>
    </row>
    <row r="56" customFormat="false" ht="16.5" hidden="true" customHeight="true" outlineLevel="0" collapsed="false">
      <c r="A56" s="301" t="s">
        <v>264</v>
      </c>
      <c r="B56" s="302" t="s">
        <v>265</v>
      </c>
      <c r="C56" s="303" t="n">
        <f aca="false">C55*73.572</f>
        <v>0</v>
      </c>
      <c r="D56" s="303" t="n">
        <f aca="false">D55*73.572</f>
        <v>0</v>
      </c>
      <c r="E56" s="303" t="n">
        <f aca="false">E55*73.572</f>
        <v>0</v>
      </c>
      <c r="F56" s="303" t="n">
        <f aca="false">F55*73.572</f>
        <v>0</v>
      </c>
      <c r="G56" s="303" t="n">
        <f aca="false">G55*73.572</f>
        <v>0</v>
      </c>
      <c r="H56" s="303" t="n">
        <f aca="false">H55*73.572</f>
        <v>0</v>
      </c>
      <c r="I56" s="303" t="n">
        <f aca="false">I55*73.572</f>
        <v>0</v>
      </c>
      <c r="J56" s="304" t="n">
        <f aca="false">J55*73.572</f>
        <v>0</v>
      </c>
    </row>
    <row r="57" customFormat="false" ht="16.5" hidden="true" customHeight="true" outlineLevel="0" collapsed="false">
      <c r="A57" s="305"/>
      <c r="B57" s="305"/>
      <c r="C57" s="305"/>
      <c r="D57" s="305"/>
      <c r="E57" s="305"/>
      <c r="F57" s="305"/>
      <c r="G57" s="305"/>
      <c r="H57" s="305"/>
      <c r="I57" s="305"/>
      <c r="J57" s="305"/>
    </row>
    <row r="58" customFormat="false" ht="16.5" hidden="true" customHeight="true" outlineLevel="0" collapsed="false">
      <c r="A58" s="307" t="s">
        <v>266</v>
      </c>
      <c r="B58" s="308"/>
      <c r="C58" s="309" t="n">
        <v>6.6</v>
      </c>
      <c r="D58" s="309" t="n">
        <v>7.1</v>
      </c>
      <c r="E58" s="309" t="n">
        <v>7.77</v>
      </c>
      <c r="F58" s="309" t="n">
        <v>8.6</v>
      </c>
      <c r="G58" s="309" t="n">
        <v>9.37</v>
      </c>
      <c r="H58" s="309" t="n">
        <v>9.9</v>
      </c>
      <c r="I58" s="309" t="n">
        <v>10.67</v>
      </c>
      <c r="J58" s="310" t="n">
        <v>11.1</v>
      </c>
    </row>
    <row r="59" customFormat="false" ht="16.5" hidden="true" customHeight="true" outlineLevel="0" collapsed="false">
      <c r="A59" s="311" t="s">
        <v>267</v>
      </c>
      <c r="B59" s="312"/>
      <c r="C59" s="303" t="n">
        <f aca="false">C58*220/380</f>
        <v>3.82105263157895</v>
      </c>
      <c r="D59" s="303" t="n">
        <f aca="false">D58*220/380</f>
        <v>4.11052631578947</v>
      </c>
      <c r="E59" s="303" t="n">
        <f aca="false">E58*220/380</f>
        <v>4.49842105263158</v>
      </c>
      <c r="F59" s="303" t="n">
        <f aca="false">F58*220/380</f>
        <v>4.97894736842105</v>
      </c>
      <c r="G59" s="303" t="n">
        <f aca="false">G58*220/380</f>
        <v>5.42473684210526</v>
      </c>
      <c r="H59" s="303" t="n">
        <f aca="false">H58*220/380</f>
        <v>5.73157894736842</v>
      </c>
      <c r="I59" s="303" t="n">
        <f aca="false">I58*220/380</f>
        <v>6.17736842105263</v>
      </c>
      <c r="J59" s="30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24" width="9.66"/>
    <col collapsed="false" customWidth="true" hidden="false" outlineLevel="0" max="2" min="2" style="224" width="6.33"/>
    <col collapsed="false" customWidth="true" hidden="false" outlineLevel="0" max="3" min="3" style="224" width="7.77"/>
    <col collapsed="false" customWidth="true" hidden="false" outlineLevel="0" max="4" min="4" style="224" width="8.99"/>
    <col collapsed="false" customWidth="true" hidden="false" outlineLevel="0" max="5" min="5" style="224" width="6.66"/>
    <col collapsed="false" customWidth="true" hidden="false" outlineLevel="0" max="6" min="6" style="224" width="8.32"/>
    <col collapsed="false" customWidth="true" hidden="false" outlineLevel="0" max="7" min="7" style="224" width="7.66"/>
    <col collapsed="false" customWidth="true" hidden="false" outlineLevel="0" max="8" min="8" style="224" width="8.66"/>
    <col collapsed="false" customWidth="true" hidden="false" outlineLevel="0" max="9" min="9" style="224" width="8.77"/>
    <col collapsed="false" customWidth="true" hidden="false" outlineLevel="0" max="10" min="10" style="224" width="8.99"/>
    <col collapsed="false" customWidth="false" hidden="false" outlineLevel="0" max="257" min="11" style="224" width="8.88"/>
  </cols>
  <sheetData>
    <row r="1" customFormat="false" ht="58.5" hidden="false" customHeight="true" outlineLevel="0" collapsed="false">
      <c r="A1" s="225" t="s">
        <v>209</v>
      </c>
      <c r="B1" s="225"/>
      <c r="C1" s="225"/>
      <c r="D1" s="225"/>
      <c r="E1" s="225"/>
      <c r="F1" s="225"/>
      <c r="G1" s="225"/>
      <c r="H1" s="225"/>
      <c r="I1" s="225"/>
      <c r="J1" s="225"/>
    </row>
    <row r="2" customFormat="false" ht="16.5" hidden="false" customHeight="true" outlineLevel="0" collapsed="false">
      <c r="A2" s="226" t="s">
        <v>210</v>
      </c>
    </row>
    <row r="14" customFormat="false" ht="16.5" hidden="false" customHeight="true" outlineLevel="0" collapsed="false">
      <c r="A14" s="227"/>
    </row>
    <row r="17" customFormat="false" ht="16.5" hidden="false" customHeight="true" outlineLevel="0" collapsed="false">
      <c r="A17" s="228"/>
    </row>
    <row r="24" customFormat="false" ht="14.25" hidden="false" customHeight="true" outlineLevel="0" collapsed="false"/>
    <row r="25" s="229" customFormat="true" ht="16.5" hidden="false" customHeight="true" outlineLevel="0" collapsed="false">
      <c r="A25" s="226" t="s">
        <v>211</v>
      </c>
    </row>
    <row r="26" s="237" customFormat="true" ht="13.5" hidden="false" customHeight="true" outlineLevel="0" collapsed="false">
      <c r="A26" s="230" t="s">
        <v>212</v>
      </c>
      <c r="B26" s="231" t="s">
        <v>213</v>
      </c>
      <c r="C26" s="232" t="n">
        <v>0</v>
      </c>
      <c r="D26" s="233" t="n">
        <v>359</v>
      </c>
      <c r="E26" s="233" t="n">
        <v>656</v>
      </c>
      <c r="F26" s="233" t="n">
        <v>962</v>
      </c>
      <c r="G26" s="233" t="n">
        <v>1257</v>
      </c>
      <c r="H26" s="233" t="n">
        <v>1644</v>
      </c>
      <c r="I26" s="233"/>
      <c r="J26" s="233"/>
      <c r="K26" s="234"/>
      <c r="L26" s="235"/>
      <c r="M26" s="235"/>
      <c r="N26" s="235"/>
      <c r="O26" s="235"/>
      <c r="P26" s="236"/>
    </row>
    <row r="27" s="237" customFormat="true" ht="13.5" hidden="false" customHeight="true" outlineLevel="0" collapsed="false">
      <c r="A27" s="238" t="s">
        <v>214</v>
      </c>
      <c r="B27" s="239" t="s">
        <v>215</v>
      </c>
      <c r="C27" s="240" t="n">
        <v>39</v>
      </c>
      <c r="D27" s="241" t="n">
        <v>36</v>
      </c>
      <c r="E27" s="241" t="n">
        <v>29</v>
      </c>
      <c r="F27" s="241" t="n">
        <v>21</v>
      </c>
      <c r="G27" s="241" t="n">
        <v>15</v>
      </c>
      <c r="H27" s="241" t="n">
        <v>0</v>
      </c>
      <c r="I27" s="241"/>
      <c r="J27" s="241"/>
      <c r="K27" s="234"/>
      <c r="L27" s="236"/>
      <c r="M27" s="236"/>
      <c r="N27" s="236"/>
      <c r="O27" s="236"/>
      <c r="P27" s="236"/>
    </row>
    <row r="28" s="237" customFormat="true" ht="13.5" hidden="false" customHeight="true" outlineLevel="0" collapsed="false">
      <c r="A28" s="238" t="s">
        <v>216</v>
      </c>
      <c r="B28" s="239" t="s">
        <v>215</v>
      </c>
      <c r="C28" s="240" t="n">
        <v>0</v>
      </c>
      <c r="D28" s="241" t="n">
        <v>0</v>
      </c>
      <c r="E28" s="241" t="n">
        <v>0</v>
      </c>
      <c r="F28" s="241" t="n">
        <v>0</v>
      </c>
      <c r="G28" s="241" t="n">
        <v>0</v>
      </c>
      <c r="H28" s="241" t="n">
        <v>0</v>
      </c>
      <c r="I28" s="241"/>
      <c r="J28" s="241"/>
      <c r="K28" s="234"/>
      <c r="L28" s="242"/>
      <c r="M28" s="242"/>
      <c r="N28" s="242"/>
      <c r="O28" s="242"/>
      <c r="P28" s="236"/>
    </row>
    <row r="29" s="237" customFormat="true" ht="13.5" hidden="false" customHeight="true" outlineLevel="0" collapsed="false">
      <c r="A29" s="238" t="s">
        <v>217</v>
      </c>
      <c r="B29" s="239" t="s">
        <v>215</v>
      </c>
      <c r="C29" s="240" t="n">
        <v>0</v>
      </c>
      <c r="D29" s="241" t="n">
        <f aca="false">IF(AND(ISBLANK($H$43)),((D26/1000/(3.14*($I43/1000)^2/4)/60)^2/(2*9.81)),((D26/1000/(3.14*($I43/1000)^2/4)/60)^2-(D26/1000/(3.14*($H43/1000)^2/4)/60)^2)/(2*9.81))</f>
        <v>0.0296106594716447</v>
      </c>
      <c r="E29" s="241" t="n">
        <f aca="false">IF(AND(ISBLANK($H$43)),((E26/1000/(3.14*($I43/1000)^2/4)/60)^2/(2*9.81)),((E26/1000/(3.14*($I43/1000)^2/4)/60)^2-(E26/1000/(3.14*($H43/1000)^2/4)/60)^2)/(2*9.81))</f>
        <v>0.0988705298251076</v>
      </c>
      <c r="F29" s="241" t="n">
        <f aca="false">IF(AND(ISBLANK($H$43)),((F26/1000/(3.14*($I43/1000)^2/4)/60)^2/(2*9.81)),((F26/1000/(3.14*($I43/1000)^2/4)/60)^2-(F26/1000/(3.14*($H43/1000)^2/4)/60)^2)/(2*9.81))</f>
        <v>0.212622552153357</v>
      </c>
      <c r="G29" s="241" t="n">
        <f aca="false">IF(AND(ISBLANK($H$43)),((G26/1000/(3.14*($I43/1000)^2/4)/60)^2/(2*9.81)),((G26/1000/(3.14*($I43/1000)^2/4)/60)^2-(G26/1000/(3.14*($H43/1000)^2/4)/60)^2)/(2*9.81))</f>
        <v>0.363019319275244</v>
      </c>
      <c r="H29" s="241" t="n">
        <f aca="false">IF(AND(ISBLANK($H$43)),((H26/1000/(3.14*($I43/1000)^2/4)/60)^2/(2*9.81)),((H26/1000/(3.14*($I43/1000)^2/4)/60)^2-(H26/1000/(3.14*($H43/1000)^2/4)/60)^2)/(2*9.81))</f>
        <v>0.620958832859421</v>
      </c>
      <c r="I29" s="241"/>
      <c r="J29" s="241"/>
      <c r="K29" s="234"/>
      <c r="L29" s="236"/>
      <c r="M29" s="236"/>
      <c r="N29" s="236"/>
      <c r="O29" s="236"/>
      <c r="P29" s="236"/>
    </row>
    <row r="30" s="237" customFormat="true" ht="13.5" hidden="false" customHeight="true" outlineLevel="0" collapsed="false">
      <c r="A30" s="238" t="s">
        <v>218</v>
      </c>
      <c r="B30" s="239" t="s">
        <v>215</v>
      </c>
      <c r="C30" s="240" t="n">
        <f aca="false">SUM(C27:C29)+$J43</f>
        <v>41.5</v>
      </c>
      <c r="D30" s="241" t="n">
        <f aca="false">SUM(D27:D29)+$J43</f>
        <v>38.5296106594716</v>
      </c>
      <c r="E30" s="241" t="n">
        <f aca="false">SUM(E27:E29)+$J43</f>
        <v>31.5988705298251</v>
      </c>
      <c r="F30" s="241" t="n">
        <f aca="false">SUM(F27:F29)+$J43</f>
        <v>23.7126225521534</v>
      </c>
      <c r="G30" s="241" t="n">
        <f aca="false">SUM(G27:G29)+$J43</f>
        <v>17.8630193192752</v>
      </c>
      <c r="H30" s="241" t="n">
        <f aca="false">SUM(H27:H29)+$J43</f>
        <v>3.12095883285942</v>
      </c>
      <c r="I30" s="241"/>
      <c r="J30" s="241"/>
      <c r="K30" s="234"/>
      <c r="L30" s="236"/>
      <c r="M30" s="236"/>
      <c r="N30" s="236"/>
      <c r="O30" s="236"/>
      <c r="P30" s="236"/>
    </row>
    <row r="31" s="237" customFormat="true" ht="13.5" hidden="false" customHeight="true" outlineLevel="0" collapsed="false">
      <c r="A31" s="238" t="s">
        <v>219</v>
      </c>
      <c r="B31" s="239" t="s">
        <v>220</v>
      </c>
      <c r="C31" s="240" t="n">
        <f aca="false">0.163*C26/1000*C30</f>
        <v>0</v>
      </c>
      <c r="D31" s="241" t="n">
        <f aca="false">0.163*D26/1000*D30</f>
        <v>2.2546372269603</v>
      </c>
      <c r="E31" s="241" t="n">
        <f aca="false">0.163*E26/1000*E30</f>
        <v>3.37880402801314</v>
      </c>
      <c r="F31" s="241" t="n">
        <f aca="false">0.163*F26/1000*F30</f>
        <v>3.71828149191296</v>
      </c>
      <c r="G31" s="241" t="n">
        <f aca="false">0.163*G26/1000*G30</f>
        <v>3.65997189134562</v>
      </c>
      <c r="H31" s="241" t="n">
        <f aca="false">0.163*H26/1000*H30</f>
        <v>0.836329580359005</v>
      </c>
      <c r="I31" s="241"/>
      <c r="J31" s="241"/>
      <c r="K31" s="234"/>
    </row>
    <row r="32" s="237" customFormat="true" ht="13.5" hidden="false" customHeight="true" outlineLevel="0" collapsed="false">
      <c r="A32" s="238" t="s">
        <v>221</v>
      </c>
      <c r="B32" s="239" t="s">
        <v>220</v>
      </c>
      <c r="C32" s="240" t="n">
        <f aca="false">C37*$E45/100</f>
        <v>4.6102</v>
      </c>
      <c r="D32" s="241" t="n">
        <f aca="false">D37*$E45/100</f>
        <v>5.18</v>
      </c>
      <c r="E32" s="241" t="n">
        <f aca="false">E37*$E45/100</f>
        <v>5.2614</v>
      </c>
      <c r="F32" s="241" t="n">
        <f aca="false">F37*$E45/100</f>
        <v>5.4316</v>
      </c>
      <c r="G32" s="241" t="n">
        <f aca="false">G37*$E45/100</f>
        <v>5.6684</v>
      </c>
      <c r="H32" s="241" t="n">
        <f aca="false">H37*$E45/100</f>
        <v>5.4094</v>
      </c>
      <c r="I32" s="241"/>
      <c r="J32" s="241"/>
      <c r="K32" s="234"/>
    </row>
    <row r="33" s="237" customFormat="true" ht="13.5" hidden="false" customHeight="true" outlineLevel="0" collapsed="false">
      <c r="A33" s="238" t="s">
        <v>222</v>
      </c>
      <c r="B33" s="239" t="s">
        <v>223</v>
      </c>
      <c r="C33" s="240" t="n">
        <f aca="false">C31/C32*100</f>
        <v>0</v>
      </c>
      <c r="D33" s="241" t="n">
        <f aca="false">D31/D32*100</f>
        <v>43.5258151922838</v>
      </c>
      <c r="E33" s="241" t="n">
        <f aca="false">E31/E32*100</f>
        <v>64.2187255865956</v>
      </c>
      <c r="F33" s="241" t="n">
        <f aca="false">F31/F32*100</f>
        <v>68.4564675586008</v>
      </c>
      <c r="G33" s="241" t="n">
        <f aca="false">G31/G32*100</f>
        <v>64.5679890506249</v>
      </c>
      <c r="H33" s="241" t="n">
        <f aca="false">H31/H32*100</f>
        <v>15.4606718001813</v>
      </c>
      <c r="I33" s="241"/>
      <c r="J33" s="241"/>
      <c r="K33" s="234"/>
    </row>
    <row r="34" s="237" customFormat="true" ht="13.5" hidden="false" customHeight="true" outlineLevel="0" collapsed="false">
      <c r="A34" s="238" t="s">
        <v>35</v>
      </c>
      <c r="B34" s="239" t="s">
        <v>224</v>
      </c>
      <c r="C34" s="243"/>
      <c r="D34" s="244"/>
      <c r="E34" s="244"/>
      <c r="F34" s="244"/>
      <c r="G34" s="244"/>
      <c r="H34" s="244"/>
      <c r="I34" s="244"/>
      <c r="J34" s="244"/>
      <c r="K34" s="234"/>
    </row>
    <row r="35" s="237" customFormat="true" ht="13.5" hidden="false" customHeight="true" outlineLevel="0" collapsed="false">
      <c r="A35" s="238" t="s">
        <v>225</v>
      </c>
      <c r="B35" s="239" t="s">
        <v>226</v>
      </c>
      <c r="C35" s="243" t="n">
        <v>380</v>
      </c>
      <c r="D35" s="244" t="n">
        <f aca="false">C35</f>
        <v>380</v>
      </c>
      <c r="E35" s="244" t="n">
        <f aca="false">D35</f>
        <v>380</v>
      </c>
      <c r="F35" s="244" t="n">
        <f aca="false">E35</f>
        <v>380</v>
      </c>
      <c r="G35" s="244" t="n">
        <f aca="false">F35</f>
        <v>380</v>
      </c>
      <c r="H35" s="244" t="n">
        <f aca="false">G35</f>
        <v>380</v>
      </c>
      <c r="I35" s="244"/>
      <c r="J35" s="244"/>
      <c r="K35" s="234"/>
    </row>
    <row r="36" s="237" customFormat="true" ht="13.5" hidden="false" customHeight="true" outlineLevel="0" collapsed="false">
      <c r="A36" s="238" t="s">
        <v>227</v>
      </c>
      <c r="B36" s="239" t="s">
        <v>228</v>
      </c>
      <c r="C36" s="240" t="n">
        <v>12.13</v>
      </c>
      <c r="D36" s="241" t="n">
        <v>13.08</v>
      </c>
      <c r="E36" s="241" t="n">
        <v>13.21</v>
      </c>
      <c r="F36" s="241" t="n">
        <v>13.55</v>
      </c>
      <c r="G36" s="241" t="n">
        <v>13.98</v>
      </c>
      <c r="H36" s="241" t="n">
        <v>13.47</v>
      </c>
      <c r="I36" s="241"/>
      <c r="J36" s="241"/>
      <c r="K36" s="234"/>
    </row>
    <row r="37" s="237" customFormat="true" ht="13.5" hidden="false" customHeight="true" outlineLevel="0" collapsed="false">
      <c r="A37" s="238" t="s">
        <v>229</v>
      </c>
      <c r="B37" s="239" t="s">
        <v>220</v>
      </c>
      <c r="C37" s="245" t="n">
        <v>6.23</v>
      </c>
      <c r="D37" s="246" t="n">
        <v>7</v>
      </c>
      <c r="E37" s="246" t="n">
        <v>7.11</v>
      </c>
      <c r="F37" s="246" t="n">
        <v>7.34</v>
      </c>
      <c r="G37" s="246" t="n">
        <v>7.66</v>
      </c>
      <c r="H37" s="246" t="n">
        <v>7.31</v>
      </c>
      <c r="I37" s="246"/>
      <c r="J37" s="246"/>
      <c r="K37" s="234"/>
    </row>
    <row r="38" s="237" customFormat="true" ht="13.5" hidden="false" customHeight="true" outlineLevel="0" collapsed="false">
      <c r="A38" s="247" t="s">
        <v>230</v>
      </c>
      <c r="B38" s="248" t="s">
        <v>223</v>
      </c>
      <c r="C38" s="249" t="n">
        <f aca="false">$E45</f>
        <v>74</v>
      </c>
      <c r="D38" s="250" t="n">
        <f aca="false">$E45</f>
        <v>74</v>
      </c>
      <c r="E38" s="250" t="n">
        <f aca="false">$E45</f>
        <v>74</v>
      </c>
      <c r="F38" s="250" t="n">
        <f aca="false">$E45</f>
        <v>74</v>
      </c>
      <c r="G38" s="250" t="n">
        <f aca="false">$E45</f>
        <v>74</v>
      </c>
      <c r="H38" s="250" t="n">
        <f aca="false">$E45</f>
        <v>74</v>
      </c>
      <c r="I38" s="250"/>
      <c r="J38" s="250"/>
      <c r="K38" s="234"/>
    </row>
    <row r="39" s="237" customFormat="true" ht="4.5" hidden="false" customHeight="true" outlineLevel="0" collapsed="false"/>
    <row r="40" s="237" customFormat="true" ht="18" hidden="false" customHeight="true" outlineLevel="0" collapsed="false">
      <c r="A40" s="251" t="s">
        <v>231</v>
      </c>
    </row>
    <row r="41" s="237" customFormat="true" ht="19.5" hidden="false" customHeight="true" outlineLevel="0" collapsed="false">
      <c r="A41" s="252" t="s">
        <v>232</v>
      </c>
      <c r="B41" s="252"/>
      <c r="C41" s="252"/>
      <c r="D41" s="252" t="s">
        <v>233</v>
      </c>
      <c r="E41" s="252"/>
      <c r="F41" s="252"/>
      <c r="G41" s="252"/>
      <c r="H41" s="252" t="s">
        <v>234</v>
      </c>
      <c r="I41" s="252"/>
      <c r="J41" s="252"/>
    </row>
    <row r="42" s="237" customFormat="true" ht="16.5" hidden="false" customHeight="true" outlineLevel="0" collapsed="false">
      <c r="A42" s="238" t="s">
        <v>212</v>
      </c>
      <c r="B42" s="317" t="n">
        <v>1000</v>
      </c>
      <c r="C42" s="254" t="s">
        <v>213</v>
      </c>
      <c r="D42" s="255" t="s">
        <v>235</v>
      </c>
      <c r="E42" s="256" t="s">
        <v>236</v>
      </c>
      <c r="F42" s="257" t="s">
        <v>237</v>
      </c>
      <c r="G42" s="256" t="s">
        <v>270</v>
      </c>
      <c r="H42" s="258" t="s">
        <v>239</v>
      </c>
      <c r="I42" s="259" t="s">
        <v>240</v>
      </c>
      <c r="J42" s="260" t="s">
        <v>241</v>
      </c>
    </row>
    <row r="43" s="237" customFormat="true" ht="16.5" hidden="false" customHeight="true" outlineLevel="0" collapsed="false">
      <c r="A43" s="261" t="s">
        <v>218</v>
      </c>
      <c r="B43" s="318" t="n">
        <v>20</v>
      </c>
      <c r="C43" s="263" t="s">
        <v>215</v>
      </c>
      <c r="D43" s="264" t="s">
        <v>242</v>
      </c>
      <c r="E43" s="265" t="n">
        <v>2</v>
      </c>
      <c r="F43" s="266" t="s">
        <v>243</v>
      </c>
      <c r="G43" s="265" t="n">
        <v>60</v>
      </c>
      <c r="H43" s="243"/>
      <c r="I43" s="267" t="n">
        <v>100</v>
      </c>
      <c r="J43" s="268" t="n">
        <v>2.5</v>
      </c>
    </row>
    <row r="44" s="237" customFormat="true" ht="16.5" hidden="false" customHeight="true" outlineLevel="0" collapsed="false">
      <c r="A44" s="269" t="s">
        <v>244</v>
      </c>
      <c r="B44" s="319"/>
      <c r="C44" s="254" t="s">
        <v>223</v>
      </c>
      <c r="D44" s="264" t="s">
        <v>245</v>
      </c>
      <c r="E44" s="271" t="s">
        <v>246</v>
      </c>
      <c r="F44" s="266" t="s">
        <v>247</v>
      </c>
      <c r="G44" s="265" t="s">
        <v>271</v>
      </c>
      <c r="H44" s="272" t="s">
        <v>249</v>
      </c>
      <c r="I44" s="273" t="s">
        <v>250</v>
      </c>
      <c r="J44" s="274" t="s">
        <v>251</v>
      </c>
    </row>
    <row r="45" s="237" customFormat="true" ht="16.5" hidden="false" customHeight="true" outlineLevel="0" collapsed="false">
      <c r="A45" s="275" t="s">
        <v>252</v>
      </c>
      <c r="B45" s="318"/>
      <c r="C45" s="263" t="s">
        <v>253</v>
      </c>
      <c r="D45" s="276" t="s">
        <v>254</v>
      </c>
      <c r="E45" s="277" t="n">
        <v>74</v>
      </c>
      <c r="F45" s="278" t="s">
        <v>255</v>
      </c>
      <c r="G45" s="279" t="s">
        <v>272</v>
      </c>
      <c r="H45" s="243" t="s">
        <v>257</v>
      </c>
      <c r="I45" s="267" t="n">
        <v>15</v>
      </c>
      <c r="J45" s="280"/>
    </row>
    <row r="46" s="237" customFormat="true" ht="16.5" hidden="false" customHeight="true" outlineLevel="0" collapsed="false">
      <c r="A46" s="261" t="s">
        <v>6</v>
      </c>
      <c r="B46" s="320"/>
      <c r="C46" s="320"/>
      <c r="D46" s="282" t="s">
        <v>258</v>
      </c>
      <c r="E46" s="321"/>
      <c r="F46" s="284" t="s">
        <v>259</v>
      </c>
      <c r="G46" s="265"/>
      <c r="H46" s="272" t="s">
        <v>260</v>
      </c>
      <c r="I46" s="273" t="s">
        <v>261</v>
      </c>
      <c r="J46" s="274" t="s">
        <v>262</v>
      </c>
    </row>
    <row r="47" s="237" customFormat="true" ht="16.5" hidden="false" customHeight="true" outlineLevel="0" collapsed="false">
      <c r="A47" s="247" t="s">
        <v>1</v>
      </c>
      <c r="B47" s="285" t="s">
        <v>123</v>
      </c>
      <c r="C47" s="285"/>
      <c r="D47" s="243" t="s">
        <v>5</v>
      </c>
      <c r="E47" s="243"/>
      <c r="F47" s="322"/>
      <c r="G47" s="322"/>
      <c r="H47" s="287" t="n">
        <v>2</v>
      </c>
      <c r="I47" s="288"/>
      <c r="J47" s="323"/>
    </row>
    <row r="48" customFormat="false" ht="21.75" hidden="false" customHeight="true" outlineLevel="0" collapsed="false">
      <c r="A48" s="290" t="s">
        <v>117</v>
      </c>
      <c r="B48" s="290"/>
      <c r="C48" s="324"/>
      <c r="D48" s="324"/>
      <c r="E48" s="324"/>
      <c r="F48" s="290" t="s">
        <v>118</v>
      </c>
      <c r="G48" s="290"/>
      <c r="H48" s="324"/>
      <c r="I48" s="324"/>
      <c r="J48" s="324"/>
    </row>
    <row r="49" s="295" customFormat="true" ht="30.75" hidden="false" customHeight="true" outlineLevel="0" collapsed="false">
      <c r="A49" s="325"/>
      <c r="B49" s="224"/>
      <c r="C49" s="224"/>
      <c r="D49" s="224"/>
      <c r="E49" s="224"/>
      <c r="F49" s="224"/>
      <c r="G49" s="224"/>
      <c r="H49" s="224"/>
      <c r="I49" s="224"/>
      <c r="J49" s="224"/>
      <c r="L49" s="29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97" t="s">
        <v>264</v>
      </c>
      <c r="B52" s="298" t="s">
        <v>265</v>
      </c>
      <c r="C52" s="299" t="n">
        <f aca="false">C56</f>
        <v>441.432</v>
      </c>
      <c r="D52" s="299" t="n">
        <f aca="false">D56</f>
        <v>441.432</v>
      </c>
      <c r="E52" s="299" t="n">
        <f aca="false">E56</f>
        <v>441.432</v>
      </c>
      <c r="F52" s="299" t="n">
        <f aca="false">F56</f>
        <v>441.432</v>
      </c>
      <c r="G52" s="299" t="n">
        <f aca="false">G56</f>
        <v>441.432</v>
      </c>
      <c r="H52" s="299" t="n">
        <f aca="false">H56</f>
        <v>441.432</v>
      </c>
      <c r="I52" s="299" t="n">
        <f aca="false">I56</f>
        <v>441.432</v>
      </c>
      <c r="J52" s="300" t="n">
        <f aca="false">J56</f>
        <v>441.432</v>
      </c>
    </row>
    <row r="53" customFormat="false" ht="16.5" hidden="true" customHeight="true" outlineLevel="0" collapsed="false">
      <c r="A53" s="301" t="s">
        <v>216</v>
      </c>
      <c r="B53" s="302" t="s">
        <v>27</v>
      </c>
      <c r="C53" s="303" t="n">
        <f aca="false">C52/73.572</f>
        <v>6</v>
      </c>
      <c r="D53" s="303" t="n">
        <f aca="false">D52/73.572</f>
        <v>6</v>
      </c>
      <c r="E53" s="303" t="n">
        <f aca="false">E52/73.572</f>
        <v>6</v>
      </c>
      <c r="F53" s="303" t="n">
        <f aca="false">F52/73.572</f>
        <v>6</v>
      </c>
      <c r="G53" s="303" t="n">
        <f aca="false">G52/73.572</f>
        <v>6</v>
      </c>
      <c r="H53" s="303" t="n">
        <f aca="false">H52/73.572</f>
        <v>6</v>
      </c>
      <c r="I53" s="303" t="n">
        <f aca="false">I52/73.572</f>
        <v>6</v>
      </c>
      <c r="J53" s="304" t="n">
        <f aca="false">J52/73.572</f>
        <v>6</v>
      </c>
    </row>
    <row r="54" customFormat="false" ht="16.5" hidden="true" customHeight="true" outlineLevel="0" collapsed="false">
      <c r="A54" s="305"/>
      <c r="B54" s="305"/>
      <c r="C54" s="305"/>
      <c r="D54" s="305"/>
      <c r="E54" s="305"/>
      <c r="F54" s="305"/>
      <c r="G54" s="305"/>
      <c r="H54" s="305"/>
      <c r="I54" s="305"/>
      <c r="J54" s="305"/>
    </row>
    <row r="55" customFormat="false" ht="16.5" hidden="true" customHeight="true" outlineLevel="0" collapsed="false">
      <c r="A55" s="297" t="s">
        <v>216</v>
      </c>
      <c r="B55" s="298" t="s">
        <v>27</v>
      </c>
      <c r="C55" s="306" t="n">
        <v>6</v>
      </c>
      <c r="D55" s="306" t="n">
        <v>6</v>
      </c>
      <c r="E55" s="306" t="n">
        <v>6</v>
      </c>
      <c r="F55" s="306" t="n">
        <v>6</v>
      </c>
      <c r="G55" s="306" t="n">
        <v>6</v>
      </c>
      <c r="H55" s="306" t="n">
        <v>6</v>
      </c>
      <c r="I55" s="299" t="n">
        <v>6</v>
      </c>
      <c r="J55" s="298" t="n">
        <v>6</v>
      </c>
    </row>
    <row r="56" customFormat="false" ht="16.5" hidden="true" customHeight="true" outlineLevel="0" collapsed="false">
      <c r="A56" s="301" t="s">
        <v>264</v>
      </c>
      <c r="B56" s="302" t="s">
        <v>265</v>
      </c>
      <c r="C56" s="303" t="n">
        <f aca="false">C55*73.572</f>
        <v>441.432</v>
      </c>
      <c r="D56" s="303" t="n">
        <f aca="false">D55*73.572</f>
        <v>441.432</v>
      </c>
      <c r="E56" s="303" t="n">
        <f aca="false">E55*73.572</f>
        <v>441.432</v>
      </c>
      <c r="F56" s="303" t="n">
        <f aca="false">F55*73.572</f>
        <v>441.432</v>
      </c>
      <c r="G56" s="303" t="n">
        <f aca="false">G55*73.572</f>
        <v>441.432</v>
      </c>
      <c r="H56" s="303" t="n">
        <f aca="false">H55*73.572</f>
        <v>441.432</v>
      </c>
      <c r="I56" s="303" t="n">
        <f aca="false">I55*73.572</f>
        <v>441.432</v>
      </c>
      <c r="J56" s="304" t="n">
        <f aca="false">J55*73.572</f>
        <v>441.432</v>
      </c>
    </row>
    <row r="57" customFormat="false" ht="16.5" hidden="true" customHeight="true" outlineLevel="0" collapsed="false">
      <c r="A57" s="305"/>
      <c r="B57" s="305"/>
      <c r="C57" s="305"/>
      <c r="D57" s="305"/>
      <c r="E57" s="305"/>
      <c r="F57" s="305"/>
      <c r="G57" s="305"/>
      <c r="H57" s="305"/>
      <c r="I57" s="305"/>
      <c r="J57" s="305"/>
    </row>
    <row r="58" customFormat="false" ht="16.5" hidden="true" customHeight="true" outlineLevel="0" collapsed="false">
      <c r="A58" s="307" t="s">
        <v>266</v>
      </c>
      <c r="B58" s="308"/>
      <c r="C58" s="309" t="n">
        <v>6.6</v>
      </c>
      <c r="D58" s="309" t="n">
        <v>7.1</v>
      </c>
      <c r="E58" s="309" t="n">
        <v>7.77</v>
      </c>
      <c r="F58" s="309" t="n">
        <v>8.6</v>
      </c>
      <c r="G58" s="309" t="n">
        <v>9.37</v>
      </c>
      <c r="H58" s="309" t="n">
        <v>9.9</v>
      </c>
      <c r="I58" s="309" t="n">
        <v>10.67</v>
      </c>
      <c r="J58" s="310" t="n">
        <v>11.1</v>
      </c>
    </row>
    <row r="59" customFormat="false" ht="16.5" hidden="true" customHeight="true" outlineLevel="0" collapsed="false">
      <c r="A59" s="311" t="s">
        <v>267</v>
      </c>
      <c r="B59" s="312"/>
      <c r="C59" s="303" t="n">
        <f aca="false">C58*220/380</f>
        <v>3.82105263157895</v>
      </c>
      <c r="D59" s="303" t="n">
        <f aca="false">D58*220/380</f>
        <v>4.11052631578947</v>
      </c>
      <c r="E59" s="303" t="n">
        <f aca="false">E58*220/380</f>
        <v>4.49842105263158</v>
      </c>
      <c r="F59" s="303" t="n">
        <f aca="false">F58*220/380</f>
        <v>4.97894736842105</v>
      </c>
      <c r="G59" s="303" t="n">
        <f aca="false">G58*220/380</f>
        <v>5.42473684210526</v>
      </c>
      <c r="H59" s="303" t="n">
        <f aca="false">H58*220/380</f>
        <v>5.73157894736842</v>
      </c>
      <c r="I59" s="303" t="n">
        <f aca="false">I58*220/380</f>
        <v>6.17736842105263</v>
      </c>
      <c r="J59" s="304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24" width="9.66"/>
    <col collapsed="false" customWidth="true" hidden="false" outlineLevel="0" max="2" min="2" style="224" width="6.33"/>
    <col collapsed="false" customWidth="true" hidden="false" outlineLevel="0" max="3" min="3" style="224" width="7.77"/>
    <col collapsed="false" customWidth="true" hidden="false" outlineLevel="0" max="4" min="4" style="224" width="8.99"/>
    <col collapsed="false" customWidth="true" hidden="false" outlineLevel="0" max="5" min="5" style="224" width="6.66"/>
    <col collapsed="false" customWidth="true" hidden="false" outlineLevel="0" max="6" min="6" style="224" width="8.32"/>
    <col collapsed="false" customWidth="true" hidden="false" outlineLevel="0" max="7" min="7" style="224" width="7.66"/>
    <col collapsed="false" customWidth="true" hidden="false" outlineLevel="0" max="8" min="8" style="224" width="8.66"/>
    <col collapsed="false" customWidth="true" hidden="false" outlineLevel="0" max="9" min="9" style="224" width="8.77"/>
    <col collapsed="false" customWidth="true" hidden="false" outlineLevel="0" max="10" min="10" style="224" width="8.99"/>
    <col collapsed="false" customWidth="false" hidden="false" outlineLevel="0" max="257" min="11" style="224" width="8.88"/>
  </cols>
  <sheetData>
    <row r="1" customFormat="false" ht="58.5" hidden="false" customHeight="true" outlineLevel="0" collapsed="false">
      <c r="A1" s="225" t="s">
        <v>209</v>
      </c>
      <c r="B1" s="225"/>
      <c r="C1" s="225"/>
      <c r="D1" s="225"/>
      <c r="E1" s="225"/>
      <c r="F1" s="225"/>
      <c r="G1" s="225"/>
      <c r="H1" s="225"/>
      <c r="I1" s="225"/>
      <c r="J1" s="225"/>
    </row>
    <row r="2" customFormat="false" ht="16.5" hidden="false" customHeight="true" outlineLevel="0" collapsed="false">
      <c r="A2" s="226" t="s">
        <v>210</v>
      </c>
    </row>
    <row r="14" customFormat="false" ht="16.5" hidden="false" customHeight="true" outlineLevel="0" collapsed="false">
      <c r="A14" s="227"/>
    </row>
    <row r="17" customFormat="false" ht="16.5" hidden="false" customHeight="true" outlineLevel="0" collapsed="false">
      <c r="A17" s="228"/>
    </row>
    <row r="24" customFormat="false" ht="14.25" hidden="false" customHeight="true" outlineLevel="0" collapsed="false"/>
    <row r="25" s="229" customFormat="true" ht="16.5" hidden="false" customHeight="true" outlineLevel="0" collapsed="false">
      <c r="A25" s="226" t="s">
        <v>211</v>
      </c>
    </row>
    <row r="26" s="237" customFormat="true" ht="13.5" hidden="false" customHeight="true" outlineLevel="0" collapsed="false">
      <c r="A26" s="230" t="s">
        <v>212</v>
      </c>
      <c r="B26" s="231" t="s">
        <v>213</v>
      </c>
      <c r="C26" s="232" t="n">
        <v>0</v>
      </c>
      <c r="D26" s="233" t="n">
        <v>308</v>
      </c>
      <c r="E26" s="233" t="n">
        <v>606</v>
      </c>
      <c r="F26" s="233" t="n">
        <v>911</v>
      </c>
      <c r="G26" s="233" t="n">
        <v>1285</v>
      </c>
      <c r="H26" s="233" t="n">
        <v>1408</v>
      </c>
      <c r="I26" s="233" t="n">
        <v>1692</v>
      </c>
      <c r="J26" s="326"/>
      <c r="K26" s="234"/>
      <c r="L26" s="235"/>
      <c r="M26" s="235"/>
      <c r="N26" s="235"/>
      <c r="O26" s="235"/>
      <c r="P26" s="236"/>
    </row>
    <row r="27" s="237" customFormat="true" ht="13.5" hidden="false" customHeight="true" outlineLevel="0" collapsed="false">
      <c r="A27" s="238" t="s">
        <v>214</v>
      </c>
      <c r="B27" s="239" t="s">
        <v>215</v>
      </c>
      <c r="C27" s="240" t="n">
        <v>54.5</v>
      </c>
      <c r="D27" s="241" t="n">
        <v>52</v>
      </c>
      <c r="E27" s="241" t="n">
        <v>44.5</v>
      </c>
      <c r="F27" s="241" t="n">
        <v>36</v>
      </c>
      <c r="G27" s="241" t="n">
        <v>25</v>
      </c>
      <c r="H27" s="241" t="n">
        <v>17</v>
      </c>
      <c r="I27" s="241" t="n">
        <v>0</v>
      </c>
      <c r="J27" s="268"/>
      <c r="K27" s="234"/>
      <c r="L27" s="236"/>
      <c r="M27" s="236"/>
      <c r="N27" s="236"/>
      <c r="O27" s="236"/>
      <c r="P27" s="236"/>
    </row>
    <row r="28" s="237" customFormat="true" ht="13.5" hidden="false" customHeight="true" outlineLevel="0" collapsed="false">
      <c r="A28" s="238" t="s">
        <v>216</v>
      </c>
      <c r="B28" s="239" t="s">
        <v>215</v>
      </c>
      <c r="C28" s="240" t="n">
        <f aca="false">C53</f>
        <v>0</v>
      </c>
      <c r="D28" s="241" t="n">
        <f aca="false">D53</f>
        <v>0</v>
      </c>
      <c r="E28" s="241" t="n">
        <f aca="false">E53</f>
        <v>0</v>
      </c>
      <c r="F28" s="241" t="n">
        <f aca="false">F53</f>
        <v>0</v>
      </c>
      <c r="G28" s="241" t="n">
        <f aca="false">G53</f>
        <v>0</v>
      </c>
      <c r="H28" s="241" t="n">
        <f aca="false">H53</f>
        <v>0</v>
      </c>
      <c r="I28" s="241" t="n">
        <f aca="false">I53</f>
        <v>0</v>
      </c>
      <c r="J28" s="268"/>
      <c r="K28" s="234"/>
      <c r="L28" s="242"/>
      <c r="M28" s="242"/>
      <c r="N28" s="242"/>
      <c r="O28" s="242"/>
      <c r="P28" s="236"/>
    </row>
    <row r="29" s="237" customFormat="true" ht="13.5" hidden="false" customHeight="true" outlineLevel="0" collapsed="false">
      <c r="A29" s="238" t="s">
        <v>217</v>
      </c>
      <c r="B29" s="239" t="s">
        <v>215</v>
      </c>
      <c r="C29" s="240" t="n">
        <v>0</v>
      </c>
      <c r="D29" s="241" t="n">
        <f aca="false">IF(AND(ISBLANK($H$43)),((D26/1000/(3.14*($I43/1000)^2/4)/60)^2/(2*9.81)),((D26/1000/(3.14*($I43/1000)^2/4)/60)^2-(D26/1000/(3.14*($H43/1000)^2/4)/60)^2)/(2*9.81))</f>
        <v>0.0217951878098254</v>
      </c>
      <c r="E29" s="241" t="n">
        <f aca="false">IF(AND(ISBLANK($H$43)),((E26/1000/(3.14*($I43/1000)^2/4)/60)^2/(2*9.81)),((E26/1000/(3.14*($I43/1000)^2/4)/60)^2-(E26/1000/(3.14*($H43/1000)^2/4)/60)^2)/(2*9.81))</f>
        <v>0.084373182561657</v>
      </c>
      <c r="F29" s="241" t="n">
        <f aca="false">IF(AND(ISBLANK($H$43)),((F26/1000/(3.14*($I43/1000)^2/4)/60)^2/(2*9.81)),((F26/1000/(3.14*($I43/1000)^2/4)/60)^2-(F26/1000/(3.14*($H43/1000)^2/4)/60)^2)/(2*9.81))</f>
        <v>0.190675957816644</v>
      </c>
      <c r="G29" s="241" t="n">
        <f aca="false">IF(AND(ISBLANK($H$43)),((G26/1000/(3.14*($I43/1000)^2/4)/60)^2/(2*9.81)),((G26/1000/(3.14*($I43/1000)^2/4)/60)^2-(G26/1000/(3.14*($H43/1000)^2/4)/60)^2)/(2*9.81))</f>
        <v>0.379372143186866</v>
      </c>
      <c r="H29" s="241" t="n">
        <f aca="false">IF(AND(ISBLANK($H$43)),((H26/1000/(3.14*($I43/1000)^2/4)/60)^2/(2*9.81)),((H26/1000/(3.14*($I43/1000)^2/4)/60)^2-(H26/1000/(3.14*($H43/1000)^2/4)/60)^2)/(2*9.81))</f>
        <v>0.455474945250228</v>
      </c>
      <c r="I29" s="241" t="n">
        <f aca="false">IF(AND(ISBLANK($H$43)),((I26/1000/(3.14*($I43/1000)^2/4)/60)^2/(2*9.81)),((I26/1000/(3.14*($I43/1000)^2/4)/60)^2-(I26/1000/(3.14*($H43/1000)^2/4)/60)^2)/(2*9.81))</f>
        <v>0.657748551125695</v>
      </c>
      <c r="J29" s="268"/>
      <c r="K29" s="234"/>
      <c r="L29" s="236"/>
      <c r="M29" s="236"/>
      <c r="N29" s="236"/>
      <c r="O29" s="236"/>
      <c r="P29" s="236"/>
    </row>
    <row r="30" s="237" customFormat="true" ht="13.5" hidden="false" customHeight="true" outlineLevel="0" collapsed="false">
      <c r="A30" s="238" t="s">
        <v>218</v>
      </c>
      <c r="B30" s="239" t="s">
        <v>215</v>
      </c>
      <c r="C30" s="240" t="n">
        <f aca="false">SUM(C27:C29)+$J43</f>
        <v>57</v>
      </c>
      <c r="D30" s="241" t="n">
        <f aca="false">SUM(D27:D29)+$J43</f>
        <v>54.5217951878098</v>
      </c>
      <c r="E30" s="241" t="n">
        <f aca="false">SUM(E27:E29)+$J43</f>
        <v>47.0843731825617</v>
      </c>
      <c r="F30" s="241" t="n">
        <f aca="false">SUM(F27:F29)+$J43</f>
        <v>38.6906759578166</v>
      </c>
      <c r="G30" s="241" t="n">
        <f aca="false">SUM(G27:G29)+$J43</f>
        <v>27.8793721431869</v>
      </c>
      <c r="H30" s="241" t="n">
        <f aca="false">SUM(H27:H29)+$J43</f>
        <v>19.9554749452502</v>
      </c>
      <c r="I30" s="241" t="n">
        <f aca="false">SUM(I27:I29)+$J43</f>
        <v>3.15774855112569</v>
      </c>
      <c r="J30" s="268"/>
      <c r="K30" s="234"/>
      <c r="L30" s="236"/>
      <c r="M30" s="236"/>
      <c r="N30" s="236"/>
      <c r="O30" s="236"/>
      <c r="P30" s="236"/>
    </row>
    <row r="31" s="237" customFormat="true" ht="13.5" hidden="false" customHeight="true" outlineLevel="0" collapsed="false">
      <c r="A31" s="238" t="s">
        <v>219</v>
      </c>
      <c r="B31" s="239" t="s">
        <v>220</v>
      </c>
      <c r="C31" s="240" t="n">
        <f aca="false">0.163*C26/1000*C30</f>
        <v>0</v>
      </c>
      <c r="D31" s="241" t="n">
        <f aca="false">0.163*D26/1000*D30</f>
        <v>2.7372122056088</v>
      </c>
      <c r="E31" s="241" t="n">
        <f aca="false">0.163*E26/1000*E30</f>
        <v>4.65090021422708</v>
      </c>
      <c r="F31" s="241" t="n">
        <f aca="false">0.163*F26/1000*F30</f>
        <v>5.74529454500407</v>
      </c>
      <c r="G31" s="241" t="n">
        <f aca="false">0.163*G26/1000*G30</f>
        <v>5.83947389225121</v>
      </c>
      <c r="H31" s="241" t="n">
        <f aca="false">0.163*H26/1000*H30</f>
        <v>4.57986132183471</v>
      </c>
      <c r="I31" s="241" t="n">
        <f aca="false">0.163*I26/1000*I30</f>
        <v>0.870894419406262</v>
      </c>
      <c r="J31" s="268"/>
      <c r="K31" s="234"/>
    </row>
    <row r="32" s="237" customFormat="true" ht="13.5" hidden="false" customHeight="true" outlineLevel="0" collapsed="false">
      <c r="A32" s="238" t="s">
        <v>221</v>
      </c>
      <c r="B32" s="239" t="s">
        <v>220</v>
      </c>
      <c r="C32" s="240" t="n">
        <f aca="false">C37*$E45/100</f>
        <v>6.84684</v>
      </c>
      <c r="D32" s="241" t="n">
        <f aca="false">D37*$E45/100</f>
        <v>7.8468</v>
      </c>
      <c r="E32" s="241" t="n">
        <f aca="false">E37*$E45/100</f>
        <v>8.0886</v>
      </c>
      <c r="F32" s="241" t="n">
        <f aca="false">F37*$E45/100</f>
        <v>8.2446</v>
      </c>
      <c r="G32" s="241" t="n">
        <f aca="false">G37*$E45/100</f>
        <v>8.4786</v>
      </c>
      <c r="H32" s="241" t="n">
        <f aca="false">H37*$E45/100</f>
        <v>8.4006</v>
      </c>
      <c r="I32" s="241" t="n">
        <f aca="false">I37*$E45/100</f>
        <v>7.6752</v>
      </c>
      <c r="J32" s="268"/>
      <c r="K32" s="234"/>
    </row>
    <row r="33" s="237" customFormat="true" ht="13.5" hidden="false" customHeight="true" outlineLevel="0" collapsed="false">
      <c r="A33" s="238" t="s">
        <v>222</v>
      </c>
      <c r="B33" s="239" t="s">
        <v>223</v>
      </c>
      <c r="C33" s="240" t="n">
        <f aca="false">C31/C32*100</f>
        <v>0</v>
      </c>
      <c r="D33" s="241" t="n">
        <f aca="false">D31/D32*100</f>
        <v>34.8831651833716</v>
      </c>
      <c r="E33" s="241" t="n">
        <f aca="false">E31/E32*100</f>
        <v>57.4994463099557</v>
      </c>
      <c r="F33" s="241" t="n">
        <f aca="false">F31/F32*100</f>
        <v>69.6855462363737</v>
      </c>
      <c r="G33" s="241" t="n">
        <f aca="false">G31/G32*100</f>
        <v>68.8730909849646</v>
      </c>
      <c r="H33" s="241" t="n">
        <f aca="false">H31/H32*100</f>
        <v>54.5182644315252</v>
      </c>
      <c r="I33" s="241" t="n">
        <f aca="false">I31/I32*100</f>
        <v>11.3468628753161</v>
      </c>
      <c r="J33" s="268"/>
      <c r="K33" s="234"/>
    </row>
    <row r="34" s="237" customFormat="true" ht="13.5" hidden="false" customHeight="true" outlineLevel="0" collapsed="false">
      <c r="A34" s="238" t="s">
        <v>35</v>
      </c>
      <c r="B34" s="239" t="s">
        <v>224</v>
      </c>
      <c r="C34" s="243"/>
      <c r="D34" s="244"/>
      <c r="E34" s="244"/>
      <c r="F34" s="244"/>
      <c r="G34" s="244"/>
      <c r="H34" s="244"/>
      <c r="I34" s="244"/>
      <c r="J34" s="280"/>
      <c r="K34" s="234"/>
    </row>
    <row r="35" s="237" customFormat="true" ht="13.5" hidden="false" customHeight="true" outlineLevel="0" collapsed="false">
      <c r="A35" s="238" t="s">
        <v>225</v>
      </c>
      <c r="B35" s="239" t="s">
        <v>226</v>
      </c>
      <c r="C35" s="243" t="n">
        <v>380</v>
      </c>
      <c r="D35" s="244" t="n">
        <f aca="false">C35</f>
        <v>380</v>
      </c>
      <c r="E35" s="244" t="n">
        <f aca="false">D35</f>
        <v>380</v>
      </c>
      <c r="F35" s="244" t="n">
        <f aca="false">E35</f>
        <v>380</v>
      </c>
      <c r="G35" s="244" t="n">
        <f aca="false">F35</f>
        <v>380</v>
      </c>
      <c r="H35" s="244" t="n">
        <f aca="false">G35</f>
        <v>380</v>
      </c>
      <c r="I35" s="244" t="n">
        <f aca="false">H35</f>
        <v>380</v>
      </c>
      <c r="J35" s="280"/>
      <c r="K35" s="234"/>
    </row>
    <row r="36" s="237" customFormat="true" ht="13.5" hidden="false" customHeight="true" outlineLevel="0" collapsed="false">
      <c r="A36" s="238" t="s">
        <v>227</v>
      </c>
      <c r="B36" s="239" t="s">
        <v>228</v>
      </c>
      <c r="C36" s="327" t="n">
        <v>15.56</v>
      </c>
      <c r="D36" s="328" t="n">
        <v>17.37</v>
      </c>
      <c r="E36" s="328" t="n">
        <v>17.83</v>
      </c>
      <c r="F36" s="328" t="n">
        <v>18.12</v>
      </c>
      <c r="G36" s="328" t="n">
        <v>18.64</v>
      </c>
      <c r="H36" s="328" t="n">
        <v>18.45</v>
      </c>
      <c r="I36" s="328" t="n">
        <v>17.06</v>
      </c>
      <c r="J36" s="268"/>
      <c r="K36" s="234"/>
    </row>
    <row r="37" s="237" customFormat="true" ht="13.5" hidden="false" customHeight="true" outlineLevel="0" collapsed="false">
      <c r="A37" s="238" t="s">
        <v>229</v>
      </c>
      <c r="B37" s="239" t="s">
        <v>220</v>
      </c>
      <c r="C37" s="245" t="n">
        <v>8.778</v>
      </c>
      <c r="D37" s="246" t="n">
        <v>10.06</v>
      </c>
      <c r="E37" s="246" t="n">
        <v>10.37</v>
      </c>
      <c r="F37" s="246" t="n">
        <v>10.57</v>
      </c>
      <c r="G37" s="246" t="n">
        <v>10.87</v>
      </c>
      <c r="H37" s="246" t="n">
        <v>10.77</v>
      </c>
      <c r="I37" s="246" t="n">
        <v>9.84</v>
      </c>
      <c r="J37" s="329"/>
      <c r="K37" s="234"/>
    </row>
    <row r="38" s="237" customFormat="true" ht="13.5" hidden="false" customHeight="true" outlineLevel="0" collapsed="false">
      <c r="A38" s="247" t="s">
        <v>230</v>
      </c>
      <c r="B38" s="248" t="s">
        <v>223</v>
      </c>
      <c r="C38" s="249" t="n">
        <f aca="false">$E45</f>
        <v>78</v>
      </c>
      <c r="D38" s="250" t="n">
        <f aca="false">$E45</f>
        <v>78</v>
      </c>
      <c r="E38" s="250" t="n">
        <f aca="false">$E45</f>
        <v>78</v>
      </c>
      <c r="F38" s="250" t="n">
        <f aca="false">$E45</f>
        <v>78</v>
      </c>
      <c r="G38" s="250" t="n">
        <f aca="false">$E45</f>
        <v>78</v>
      </c>
      <c r="H38" s="250" t="n">
        <f aca="false">$E45</f>
        <v>78</v>
      </c>
      <c r="I38" s="250" t="n">
        <f aca="false">$E45</f>
        <v>78</v>
      </c>
      <c r="J38" s="330"/>
      <c r="K38" s="234"/>
    </row>
    <row r="39" s="237" customFormat="true" ht="4.5" hidden="false" customHeight="true" outlineLevel="0" collapsed="false"/>
    <row r="40" s="237" customFormat="true" ht="18" hidden="false" customHeight="true" outlineLevel="0" collapsed="false">
      <c r="A40" s="251" t="s">
        <v>231</v>
      </c>
    </row>
    <row r="41" s="237" customFormat="true" ht="19.5" hidden="false" customHeight="true" outlineLevel="0" collapsed="false">
      <c r="A41" s="252" t="s">
        <v>232</v>
      </c>
      <c r="B41" s="252"/>
      <c r="C41" s="252"/>
      <c r="D41" s="252" t="s">
        <v>233</v>
      </c>
      <c r="E41" s="252"/>
      <c r="F41" s="252"/>
      <c r="G41" s="252"/>
      <c r="H41" s="252" t="s">
        <v>234</v>
      </c>
      <c r="I41" s="252"/>
      <c r="J41" s="252"/>
    </row>
    <row r="42" s="237" customFormat="true" ht="16.5" hidden="false" customHeight="true" outlineLevel="0" collapsed="false">
      <c r="A42" s="238" t="s">
        <v>212</v>
      </c>
      <c r="B42" s="253" t="n">
        <v>1000</v>
      </c>
      <c r="C42" s="254" t="s">
        <v>213</v>
      </c>
      <c r="D42" s="255" t="s">
        <v>235</v>
      </c>
      <c r="E42" s="256" t="s">
        <v>236</v>
      </c>
      <c r="F42" s="257" t="s">
        <v>237</v>
      </c>
      <c r="G42" s="256" t="s">
        <v>273</v>
      </c>
      <c r="H42" s="258" t="s">
        <v>239</v>
      </c>
      <c r="I42" s="259" t="s">
        <v>240</v>
      </c>
      <c r="J42" s="260" t="s">
        <v>241</v>
      </c>
    </row>
    <row r="43" s="237" customFormat="true" ht="16.5" hidden="false" customHeight="true" outlineLevel="0" collapsed="false">
      <c r="A43" s="261" t="s">
        <v>218</v>
      </c>
      <c r="B43" s="262" t="n">
        <v>35</v>
      </c>
      <c r="C43" s="263" t="s">
        <v>215</v>
      </c>
      <c r="D43" s="264" t="s">
        <v>242</v>
      </c>
      <c r="E43" s="265" t="n">
        <v>2</v>
      </c>
      <c r="F43" s="266" t="s">
        <v>243</v>
      </c>
      <c r="G43" s="265" t="n">
        <v>60</v>
      </c>
      <c r="H43" s="243"/>
      <c r="I43" s="267" t="n">
        <v>100</v>
      </c>
      <c r="J43" s="268" t="n">
        <v>2.5</v>
      </c>
    </row>
    <row r="44" s="237" customFormat="true" ht="16.5" hidden="false" customHeight="true" outlineLevel="0" collapsed="false">
      <c r="A44" s="269" t="s">
        <v>244</v>
      </c>
      <c r="B44" s="319"/>
      <c r="C44" s="254" t="s">
        <v>223</v>
      </c>
      <c r="D44" s="264" t="s">
        <v>245</v>
      </c>
      <c r="E44" s="271" t="s">
        <v>246</v>
      </c>
      <c r="F44" s="266" t="s">
        <v>247</v>
      </c>
      <c r="G44" s="265" t="s">
        <v>274</v>
      </c>
      <c r="H44" s="272" t="s">
        <v>249</v>
      </c>
      <c r="I44" s="273" t="s">
        <v>250</v>
      </c>
      <c r="J44" s="274" t="s">
        <v>251</v>
      </c>
    </row>
    <row r="45" s="237" customFormat="true" ht="16.5" hidden="false" customHeight="true" outlineLevel="0" collapsed="false">
      <c r="A45" s="275" t="s">
        <v>252</v>
      </c>
      <c r="B45" s="318"/>
      <c r="C45" s="263" t="s">
        <v>253</v>
      </c>
      <c r="D45" s="276" t="s">
        <v>254</v>
      </c>
      <c r="E45" s="277" t="n">
        <v>78</v>
      </c>
      <c r="F45" s="278" t="s">
        <v>255</v>
      </c>
      <c r="G45" s="279" t="s">
        <v>256</v>
      </c>
      <c r="H45" s="243" t="s">
        <v>257</v>
      </c>
      <c r="I45" s="267" t="n">
        <v>12</v>
      </c>
      <c r="J45" s="280"/>
    </row>
    <row r="46" s="237" customFormat="true" ht="16.5" hidden="false" customHeight="true" outlineLevel="0" collapsed="false">
      <c r="A46" s="261" t="s">
        <v>6</v>
      </c>
      <c r="B46" s="281"/>
      <c r="C46" s="281"/>
      <c r="D46" s="282" t="s">
        <v>258</v>
      </c>
      <c r="E46" s="283"/>
      <c r="F46" s="284" t="s">
        <v>259</v>
      </c>
      <c r="G46" s="265"/>
      <c r="H46" s="272" t="s">
        <v>260</v>
      </c>
      <c r="I46" s="273" t="s">
        <v>261</v>
      </c>
      <c r="J46" s="274" t="s">
        <v>262</v>
      </c>
    </row>
    <row r="47" s="237" customFormat="true" ht="16.5" hidden="false" customHeight="true" outlineLevel="0" collapsed="false">
      <c r="A47" s="247" t="s">
        <v>1</v>
      </c>
      <c r="B47" s="285" t="s">
        <v>124</v>
      </c>
      <c r="C47" s="285"/>
      <c r="D47" s="243" t="s">
        <v>5</v>
      </c>
      <c r="E47" s="243"/>
      <c r="F47" s="286"/>
      <c r="G47" s="286"/>
      <c r="H47" s="287" t="n">
        <v>2</v>
      </c>
      <c r="I47" s="288"/>
      <c r="J47" s="316"/>
    </row>
    <row r="48" customFormat="false" ht="21.75" hidden="false" customHeight="true" outlineLevel="0" collapsed="false">
      <c r="A48" s="290" t="s">
        <v>117</v>
      </c>
      <c r="B48" s="290"/>
      <c r="C48" s="331"/>
      <c r="D48" s="332"/>
      <c r="E48" s="333"/>
      <c r="F48" s="290" t="s">
        <v>118</v>
      </c>
      <c r="G48" s="290"/>
      <c r="H48" s="334"/>
      <c r="I48" s="334"/>
      <c r="J48" s="335"/>
    </row>
    <row r="49" s="295" customFormat="true" ht="30.75" hidden="false" customHeight="true" outlineLevel="0" collapsed="false">
      <c r="A49" s="293"/>
      <c r="B49" s="294"/>
      <c r="C49" s="294"/>
      <c r="D49" s="294"/>
      <c r="E49" s="294"/>
      <c r="F49" s="294"/>
      <c r="G49" s="294"/>
      <c r="H49" s="294"/>
      <c r="I49" s="294"/>
      <c r="J49" s="294"/>
      <c r="L49" s="29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97" t="s">
        <v>264</v>
      </c>
      <c r="B52" s="298" t="s">
        <v>265</v>
      </c>
      <c r="C52" s="299" t="n">
        <f aca="false">C56</f>
        <v>0</v>
      </c>
      <c r="D52" s="299" t="n">
        <f aca="false">D56</f>
        <v>0</v>
      </c>
      <c r="E52" s="299" t="n">
        <f aca="false">E56</f>
        <v>0</v>
      </c>
      <c r="F52" s="299" t="n">
        <f aca="false">F56</f>
        <v>0</v>
      </c>
      <c r="G52" s="299" t="n">
        <f aca="false">G56</f>
        <v>0</v>
      </c>
      <c r="H52" s="299" t="n">
        <f aca="false">H56</f>
        <v>0</v>
      </c>
      <c r="I52" s="299" t="n">
        <f aca="false">I56</f>
        <v>0</v>
      </c>
      <c r="J52" s="300" t="n">
        <f aca="false">J56</f>
        <v>0</v>
      </c>
    </row>
    <row r="53" customFormat="false" ht="16.5" hidden="true" customHeight="true" outlineLevel="0" collapsed="false">
      <c r="A53" s="301" t="s">
        <v>216</v>
      </c>
      <c r="B53" s="302" t="s">
        <v>27</v>
      </c>
      <c r="C53" s="303" t="n">
        <f aca="false">C52/73.572</f>
        <v>0</v>
      </c>
      <c r="D53" s="303" t="n">
        <f aca="false">D52/73.572</f>
        <v>0</v>
      </c>
      <c r="E53" s="303" t="n">
        <f aca="false">E52/73.572</f>
        <v>0</v>
      </c>
      <c r="F53" s="303" t="n">
        <f aca="false">F52/73.572</f>
        <v>0</v>
      </c>
      <c r="G53" s="303" t="n">
        <f aca="false">G52/73.572</f>
        <v>0</v>
      </c>
      <c r="H53" s="303" t="n">
        <f aca="false">H52/73.572</f>
        <v>0</v>
      </c>
      <c r="I53" s="303" t="n">
        <f aca="false">I52/73.572</f>
        <v>0</v>
      </c>
      <c r="J53" s="304" t="n">
        <f aca="false">J52/73.572</f>
        <v>0</v>
      </c>
    </row>
    <row r="54" customFormat="false" ht="16.5" hidden="true" customHeight="true" outlineLevel="0" collapsed="false">
      <c r="A54" s="305"/>
      <c r="B54" s="305"/>
      <c r="C54" s="305"/>
      <c r="D54" s="305"/>
      <c r="E54" s="305"/>
      <c r="F54" s="305"/>
      <c r="G54" s="305"/>
      <c r="H54" s="305"/>
      <c r="I54" s="305"/>
      <c r="J54" s="305"/>
    </row>
    <row r="55" customFormat="false" ht="16.5" hidden="true" customHeight="true" outlineLevel="0" collapsed="false">
      <c r="A55" s="297" t="s">
        <v>216</v>
      </c>
      <c r="B55" s="298" t="s">
        <v>27</v>
      </c>
      <c r="C55" s="306" t="n">
        <v>0</v>
      </c>
      <c r="D55" s="306" t="n">
        <v>0</v>
      </c>
      <c r="E55" s="306" t="n">
        <v>0</v>
      </c>
      <c r="F55" s="306" t="n">
        <v>0</v>
      </c>
      <c r="G55" s="306" t="n">
        <v>0</v>
      </c>
      <c r="H55" s="306" t="n">
        <v>0</v>
      </c>
      <c r="I55" s="299" t="n">
        <v>0</v>
      </c>
      <c r="J55" s="298" t="n">
        <v>0</v>
      </c>
    </row>
    <row r="56" customFormat="false" ht="16.5" hidden="true" customHeight="true" outlineLevel="0" collapsed="false">
      <c r="A56" s="301" t="s">
        <v>264</v>
      </c>
      <c r="B56" s="302" t="s">
        <v>265</v>
      </c>
      <c r="C56" s="303" t="n">
        <f aca="false">C55*73.572</f>
        <v>0</v>
      </c>
      <c r="D56" s="303" t="n">
        <f aca="false">D55*73.572</f>
        <v>0</v>
      </c>
      <c r="E56" s="303" t="n">
        <f aca="false">E55*73.572</f>
        <v>0</v>
      </c>
      <c r="F56" s="303" t="n">
        <f aca="false">F55*73.572</f>
        <v>0</v>
      </c>
      <c r="G56" s="303" t="n">
        <f aca="false">G55*73.572</f>
        <v>0</v>
      </c>
      <c r="H56" s="303" t="n">
        <f aca="false">H55*73.572</f>
        <v>0</v>
      </c>
      <c r="I56" s="303" t="n">
        <f aca="false">I55*73.572</f>
        <v>0</v>
      </c>
      <c r="J56" s="304" t="n">
        <f aca="false">J55*73.572</f>
        <v>0</v>
      </c>
    </row>
    <row r="57" customFormat="false" ht="16.5" hidden="true" customHeight="true" outlineLevel="0" collapsed="false">
      <c r="A57" s="305"/>
      <c r="B57" s="305"/>
      <c r="C57" s="305"/>
      <c r="D57" s="305"/>
      <c r="E57" s="305"/>
      <c r="F57" s="305"/>
      <c r="G57" s="305"/>
      <c r="H57" s="305"/>
      <c r="I57" s="305"/>
      <c r="J57" s="305"/>
    </row>
    <row r="58" customFormat="false" ht="16.5" hidden="true" customHeight="true" outlineLevel="0" collapsed="false">
      <c r="A58" s="307" t="s">
        <v>266</v>
      </c>
      <c r="B58" s="308"/>
      <c r="C58" s="309" t="n">
        <v>6.6</v>
      </c>
      <c r="D58" s="309" t="n">
        <v>7.1</v>
      </c>
      <c r="E58" s="309" t="n">
        <v>7.77</v>
      </c>
      <c r="F58" s="309" t="n">
        <v>8.6</v>
      </c>
      <c r="G58" s="309" t="n">
        <v>9.37</v>
      </c>
      <c r="H58" s="309" t="n">
        <v>9.9</v>
      </c>
      <c r="I58" s="309" t="n">
        <v>10.67</v>
      </c>
      <c r="J58" s="310" t="n">
        <v>11.1</v>
      </c>
    </row>
    <row r="59" customFormat="false" ht="16.5" hidden="true" customHeight="true" outlineLevel="0" collapsed="false">
      <c r="A59" s="311" t="s">
        <v>267</v>
      </c>
      <c r="B59" s="312"/>
      <c r="C59" s="303" t="n">
        <f aca="false">C58*220/380</f>
        <v>3.82105263157895</v>
      </c>
      <c r="D59" s="303" t="n">
        <f aca="false">D58*220/380</f>
        <v>4.11052631578947</v>
      </c>
      <c r="E59" s="303" t="n">
        <f aca="false">E58*220/380</f>
        <v>4.49842105263158</v>
      </c>
      <c r="F59" s="303" t="n">
        <f aca="false">F58*220/380</f>
        <v>4.97894736842105</v>
      </c>
      <c r="G59" s="303" t="n">
        <f aca="false">G58*220/380</f>
        <v>5.42473684210526</v>
      </c>
      <c r="H59" s="303" t="n">
        <f aca="false">H58*220/380</f>
        <v>5.73157894736842</v>
      </c>
      <c r="I59" s="303" t="n">
        <f aca="false">I58*220/380</f>
        <v>6.17736842105263</v>
      </c>
      <c r="J59" s="30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828125" defaultRowHeight="16.5" zeroHeight="false" outlineLevelRow="0" outlineLevelCol="0"/>
  <cols>
    <col collapsed="false" customWidth="true" hidden="false" outlineLevel="0" max="1" min="1" style="224" width="9.66"/>
    <col collapsed="false" customWidth="true" hidden="false" outlineLevel="0" max="2" min="2" style="224" width="6.33"/>
    <col collapsed="false" customWidth="true" hidden="false" outlineLevel="0" max="3" min="3" style="224" width="7.77"/>
    <col collapsed="false" customWidth="true" hidden="false" outlineLevel="0" max="4" min="4" style="224" width="8.99"/>
    <col collapsed="false" customWidth="true" hidden="false" outlineLevel="0" max="5" min="5" style="224" width="6.66"/>
    <col collapsed="false" customWidth="true" hidden="false" outlineLevel="0" max="6" min="6" style="224" width="8.32"/>
    <col collapsed="false" customWidth="true" hidden="false" outlineLevel="0" max="7" min="7" style="224" width="7.66"/>
    <col collapsed="false" customWidth="true" hidden="false" outlineLevel="0" max="8" min="8" style="224" width="8.66"/>
    <col collapsed="false" customWidth="true" hidden="false" outlineLevel="0" max="9" min="9" style="224" width="8.77"/>
    <col collapsed="false" customWidth="true" hidden="false" outlineLevel="0" max="10" min="10" style="224" width="8.99"/>
    <col collapsed="false" customWidth="false" hidden="false" outlineLevel="0" max="257" min="11" style="224" width="8.88"/>
  </cols>
  <sheetData>
    <row r="1" customFormat="false" ht="58.5" hidden="false" customHeight="true" outlineLevel="0" collapsed="false">
      <c r="A1" s="225" t="s">
        <v>209</v>
      </c>
      <c r="B1" s="225"/>
      <c r="C1" s="225"/>
      <c r="D1" s="225"/>
      <c r="E1" s="225"/>
      <c r="F1" s="225"/>
      <c r="G1" s="225"/>
      <c r="H1" s="225"/>
      <c r="I1" s="225"/>
      <c r="J1" s="225"/>
    </row>
    <row r="2" customFormat="false" ht="16.5" hidden="false" customHeight="true" outlineLevel="0" collapsed="false">
      <c r="A2" s="226" t="s">
        <v>210</v>
      </c>
    </row>
    <row r="14" customFormat="false" ht="16.5" hidden="false" customHeight="true" outlineLevel="0" collapsed="false">
      <c r="A14" s="227"/>
    </row>
    <row r="17" customFormat="false" ht="16.5" hidden="false" customHeight="true" outlineLevel="0" collapsed="false">
      <c r="A17" s="228"/>
    </row>
    <row r="24" customFormat="false" ht="14.25" hidden="false" customHeight="true" outlineLevel="0" collapsed="false"/>
    <row r="25" s="229" customFormat="true" ht="16.5" hidden="false" customHeight="true" outlineLevel="0" collapsed="false">
      <c r="A25" s="226" t="s">
        <v>211</v>
      </c>
    </row>
    <row r="26" s="237" customFormat="true" ht="13.5" hidden="false" customHeight="true" outlineLevel="0" collapsed="false">
      <c r="A26" s="230" t="s">
        <v>212</v>
      </c>
      <c r="B26" s="231" t="s">
        <v>213</v>
      </c>
      <c r="C26" s="232" t="n">
        <v>0</v>
      </c>
      <c r="D26" s="233" t="n">
        <v>308</v>
      </c>
      <c r="E26" s="233" t="n">
        <v>616</v>
      </c>
      <c r="F26" s="233" t="n">
        <v>900</v>
      </c>
      <c r="G26" s="233" t="n">
        <v>1232</v>
      </c>
      <c r="H26" s="233" t="n">
        <v>1504</v>
      </c>
      <c r="I26" s="233" t="n">
        <v>1742</v>
      </c>
      <c r="J26" s="233"/>
      <c r="K26" s="234"/>
      <c r="L26" s="235"/>
      <c r="M26" s="235"/>
      <c r="N26" s="235"/>
      <c r="O26" s="236"/>
    </row>
    <row r="27" s="237" customFormat="true" ht="13.5" hidden="false" customHeight="true" outlineLevel="0" collapsed="false">
      <c r="A27" s="238" t="s">
        <v>214</v>
      </c>
      <c r="B27" s="239" t="s">
        <v>215</v>
      </c>
      <c r="C27" s="240" t="n">
        <v>79</v>
      </c>
      <c r="D27" s="241" t="n">
        <v>78</v>
      </c>
      <c r="E27" s="241" t="n">
        <v>65</v>
      </c>
      <c r="F27" s="241" t="n">
        <v>50</v>
      </c>
      <c r="G27" s="241" t="n">
        <v>38</v>
      </c>
      <c r="H27" s="241" t="n">
        <v>21</v>
      </c>
      <c r="I27" s="241" t="n">
        <v>0</v>
      </c>
      <c r="J27" s="241"/>
      <c r="K27" s="234"/>
      <c r="L27" s="236"/>
      <c r="M27" s="236"/>
      <c r="N27" s="236"/>
      <c r="O27" s="236"/>
    </row>
    <row r="28" s="237" customFormat="true" ht="13.5" hidden="false" customHeight="true" outlineLevel="0" collapsed="false">
      <c r="A28" s="238" t="s">
        <v>216</v>
      </c>
      <c r="B28" s="239" t="s">
        <v>215</v>
      </c>
      <c r="C28" s="240" t="n">
        <v>0</v>
      </c>
      <c r="D28" s="241" t="n">
        <v>0</v>
      </c>
      <c r="E28" s="241" t="n">
        <v>0</v>
      </c>
      <c r="F28" s="241" t="n">
        <v>0</v>
      </c>
      <c r="G28" s="241" t="n">
        <v>0</v>
      </c>
      <c r="H28" s="241" t="n">
        <v>0</v>
      </c>
      <c r="I28" s="241" t="n">
        <v>0</v>
      </c>
      <c r="J28" s="241"/>
      <c r="K28" s="234"/>
      <c r="L28" s="242"/>
      <c r="M28" s="242"/>
      <c r="N28" s="242"/>
      <c r="O28" s="236"/>
    </row>
    <row r="29" s="237" customFormat="true" ht="13.5" hidden="false" customHeight="true" outlineLevel="0" collapsed="false">
      <c r="A29" s="238" t="s">
        <v>217</v>
      </c>
      <c r="B29" s="239" t="s">
        <v>215</v>
      </c>
      <c r="C29" s="240" t="n">
        <v>0</v>
      </c>
      <c r="D29" s="241" t="n">
        <f aca="false">IF(AND(ISBLANK($H$43)),((D26/1000/(3.14*($I43/1000)^2/4)/60)^2/(2*9.81)),((D26/1000/(3.14*($I43/1000)^2/4)/60)^2-(D26/1000/(3.14*($H43/1000)^2/4)/60)^2)/(2*9.81))</f>
        <v>0.0217951878098254</v>
      </c>
      <c r="E29" s="241" t="n">
        <f aca="false">IF(AND(ISBLANK($H$43)),((E26/1000/(3.14*($I43/1000)^2/4)/60)^2/(2*9.81)),((E26/1000/(3.14*($I43/1000)^2/4)/60)^2-(E26/1000/(3.14*($H43/1000)^2/4)/60)^2)/(2*9.81))</f>
        <v>0.0871807512393015</v>
      </c>
      <c r="F29" s="241" t="n">
        <f aca="false">IF(AND(ISBLANK($H$43)),((F26/1000/(3.14*($I43/1000)^2/4)/60)^2/(2*9.81)),((F26/1000/(3.14*($I43/1000)^2/4)/60)^2-(F26/1000/(3.14*($H43/1000)^2/4)/60)^2)/(2*9.81))</f>
        <v>0.186099069467433</v>
      </c>
      <c r="G29" s="241" t="n">
        <f aca="false">IF(AND(ISBLANK($H$43)),((G26/1000/(3.14*($I43/1000)^2/4)/60)^2/(2*9.81)),((G26/1000/(3.14*($I43/1000)^2/4)/60)^2-(G26/1000/(3.14*($H43/1000)^2/4)/60)^2)/(2*9.81))</f>
        <v>0.348723004957206</v>
      </c>
      <c r="H29" s="241" t="n">
        <f aca="false">IF(AND(ISBLANK($H$43)),((H26/1000/(3.14*($I43/1000)^2/4)/60)^2/(2*9.81)),((H26/1000/(3.14*($I43/1000)^2/4)/60)^2-(H26/1000/(3.14*($H43/1000)^2/4)/60)^2)/(2*9.81))</f>
        <v>0.519702558914129</v>
      </c>
      <c r="I29" s="241" t="n">
        <f aca="false">IF(AND(ISBLANK($H$43)),((I26/1000/(3.14*($I43/1000)^2/4)/60)^2/(2*9.81)),((I26/1000/(3.14*($I43/1000)^2/4)/60)^2-(I26/1000/(3.14*($H43/1000)^2/4)/60)^2)/(2*9.81))</f>
        <v>0.697196958814038</v>
      </c>
      <c r="J29" s="241"/>
      <c r="K29" s="234"/>
      <c r="L29" s="236"/>
      <c r="M29" s="236"/>
      <c r="N29" s="236"/>
      <c r="O29" s="236"/>
    </row>
    <row r="30" s="237" customFormat="true" ht="13.5" hidden="false" customHeight="true" outlineLevel="0" collapsed="false">
      <c r="A30" s="238" t="s">
        <v>218</v>
      </c>
      <c r="B30" s="239" t="s">
        <v>215</v>
      </c>
      <c r="C30" s="240" t="n">
        <f aca="false">SUM(C27:C29)+$J43</f>
        <v>81.5</v>
      </c>
      <c r="D30" s="241" t="n">
        <f aca="false">SUM(D27:D29)+$J43</f>
        <v>80.5217951878098</v>
      </c>
      <c r="E30" s="241" t="n">
        <f aca="false">SUM(E27:E29)+$J43</f>
        <v>67.5871807512393</v>
      </c>
      <c r="F30" s="241" t="n">
        <f aca="false">SUM(F27:F29)+$J43</f>
        <v>52.6860990694674</v>
      </c>
      <c r="G30" s="241" t="n">
        <f aca="false">SUM(G27:G29)+$J43</f>
        <v>40.8487230049572</v>
      </c>
      <c r="H30" s="241" t="n">
        <f aca="false">SUM(H27:H29)+$J43</f>
        <v>24.0197025589141</v>
      </c>
      <c r="I30" s="241" t="n">
        <f aca="false">SUM(I27:I29)+$J43</f>
        <v>3.19719695881404</v>
      </c>
      <c r="J30" s="241"/>
      <c r="K30" s="234"/>
      <c r="L30" s="236"/>
      <c r="M30" s="236"/>
      <c r="N30" s="236"/>
      <c r="O30" s="236"/>
    </row>
    <row r="31" s="237" customFormat="true" ht="13.5" hidden="false" customHeight="true" outlineLevel="0" collapsed="false">
      <c r="A31" s="238" t="s">
        <v>219</v>
      </c>
      <c r="B31" s="239" t="s">
        <v>220</v>
      </c>
      <c r="C31" s="240" t="n">
        <f aca="false">0.163*C26/1000*C30</f>
        <v>0</v>
      </c>
      <c r="D31" s="241" t="n">
        <f aca="false">0.163*D26/1000*D30</f>
        <v>4.04251620560881</v>
      </c>
      <c r="E31" s="241" t="n">
        <f aca="false">0.163*E26/1000*E30</f>
        <v>6.78629364487044</v>
      </c>
      <c r="F31" s="241" t="n">
        <f aca="false">0.163*F26/1000*F30</f>
        <v>7.72905073349087</v>
      </c>
      <c r="G31" s="241" t="n">
        <f aca="false">0.163*G26/1000*G30</f>
        <v>8.20307715896349</v>
      </c>
      <c r="H31" s="241" t="n">
        <f aca="false">0.163*H26/1000*H30</f>
        <v>5.88847812172292</v>
      </c>
      <c r="I31" s="241" t="n">
        <f aca="false">0.163*I26/1000*I30</f>
        <v>0.907831287667411</v>
      </c>
      <c r="J31" s="241"/>
      <c r="K31" s="234"/>
    </row>
    <row r="32" s="237" customFormat="true" ht="13.5" hidden="false" customHeight="true" outlineLevel="0" collapsed="false">
      <c r="A32" s="238" t="s">
        <v>221</v>
      </c>
      <c r="B32" s="239" t="s">
        <v>220</v>
      </c>
      <c r="C32" s="240" t="n">
        <f aca="false">C37*$E45/100</f>
        <v>9.33528</v>
      </c>
      <c r="D32" s="241" t="n">
        <f aca="false">D37*$E45/100</f>
        <v>10.81898</v>
      </c>
      <c r="E32" s="241" t="n">
        <f aca="false">E37*$E45/100</f>
        <v>11.17988</v>
      </c>
      <c r="F32" s="241" t="n">
        <f aca="false">F37*$E45/100</f>
        <v>11.45256</v>
      </c>
      <c r="G32" s="241" t="n">
        <f aca="false">G37*$E45/100</f>
        <v>11.7493</v>
      </c>
      <c r="H32" s="241" t="n">
        <f aca="false">H37*$E45/100</f>
        <v>11.3884</v>
      </c>
      <c r="I32" s="241" t="n">
        <f aca="false">I37*$E45/100</f>
        <v>10.33778</v>
      </c>
      <c r="J32" s="241"/>
      <c r="K32" s="234"/>
    </row>
    <row r="33" s="237" customFormat="true" ht="13.5" hidden="false" customHeight="true" outlineLevel="0" collapsed="false">
      <c r="A33" s="238" t="s">
        <v>222</v>
      </c>
      <c r="B33" s="239" t="s">
        <v>223</v>
      </c>
      <c r="C33" s="240" t="n">
        <f aca="false">C31/C32*100</f>
        <v>0</v>
      </c>
      <c r="D33" s="241" t="n">
        <f aca="false">D31/D32*100</f>
        <v>37.3650400093983</v>
      </c>
      <c r="E33" s="241" t="n">
        <f aca="false">E31/E32*100</f>
        <v>60.7009524688139</v>
      </c>
      <c r="F33" s="241" t="n">
        <f aca="false">F31/F32*100</f>
        <v>67.4875375766717</v>
      </c>
      <c r="G33" s="241" t="n">
        <f aca="false">G31/G32*100</f>
        <v>69.8175819747856</v>
      </c>
      <c r="H33" s="241" t="n">
        <f aca="false">H31/H32*100</f>
        <v>51.7059299087046</v>
      </c>
      <c r="I33" s="241" t="n">
        <f aca="false">I31/I32*100</f>
        <v>8.78168511679888</v>
      </c>
      <c r="J33" s="241"/>
      <c r="K33" s="234"/>
    </row>
    <row r="34" s="237" customFormat="true" ht="13.5" hidden="false" customHeight="true" outlineLevel="0" collapsed="false">
      <c r="A34" s="238" t="s">
        <v>35</v>
      </c>
      <c r="B34" s="239" t="s">
        <v>224</v>
      </c>
      <c r="C34" s="243"/>
      <c r="D34" s="244"/>
      <c r="E34" s="244"/>
      <c r="F34" s="244"/>
      <c r="G34" s="244"/>
      <c r="H34" s="244"/>
      <c r="I34" s="244"/>
      <c r="J34" s="244"/>
      <c r="K34" s="234"/>
    </row>
    <row r="35" s="237" customFormat="true" ht="13.5" hidden="false" customHeight="true" outlineLevel="0" collapsed="false">
      <c r="A35" s="238" t="s">
        <v>225</v>
      </c>
      <c r="B35" s="239" t="s">
        <v>226</v>
      </c>
      <c r="C35" s="243" t="n">
        <v>380</v>
      </c>
      <c r="D35" s="244" t="n">
        <f aca="false">C35</f>
        <v>380</v>
      </c>
      <c r="E35" s="244" t="n">
        <f aca="false">D35</f>
        <v>380</v>
      </c>
      <c r="F35" s="244" t="n">
        <f aca="false">E35</f>
        <v>380</v>
      </c>
      <c r="G35" s="244" t="n">
        <f aca="false">F35</f>
        <v>380</v>
      </c>
      <c r="H35" s="244" t="n">
        <f aca="false">G35</f>
        <v>380</v>
      </c>
      <c r="I35" s="244" t="n">
        <f aca="false">H35</f>
        <v>380</v>
      </c>
      <c r="J35" s="244"/>
      <c r="K35" s="234"/>
    </row>
    <row r="36" s="237" customFormat="true" ht="13.5" hidden="false" customHeight="true" outlineLevel="0" collapsed="false">
      <c r="A36" s="238" t="s">
        <v>227</v>
      </c>
      <c r="B36" s="239" t="s">
        <v>228</v>
      </c>
      <c r="C36" s="240" t="n">
        <v>23.03</v>
      </c>
      <c r="D36" s="241" t="n">
        <v>25.54</v>
      </c>
      <c r="E36" s="241" t="n">
        <v>26.18</v>
      </c>
      <c r="F36" s="241" t="n">
        <v>26.73</v>
      </c>
      <c r="G36" s="241" t="n">
        <v>27.19</v>
      </c>
      <c r="H36" s="241" t="n">
        <v>26.53</v>
      </c>
      <c r="I36" s="241" t="n">
        <v>24.65</v>
      </c>
      <c r="J36" s="241"/>
      <c r="K36" s="234"/>
    </row>
    <row r="37" s="237" customFormat="true" ht="13.5" hidden="false" customHeight="true" outlineLevel="0" collapsed="false">
      <c r="A37" s="238" t="s">
        <v>229</v>
      </c>
      <c r="B37" s="239" t="s">
        <v>220</v>
      </c>
      <c r="C37" s="245" t="n">
        <v>11.64</v>
      </c>
      <c r="D37" s="246" t="n">
        <v>13.49</v>
      </c>
      <c r="E37" s="246" t="n">
        <v>13.94</v>
      </c>
      <c r="F37" s="246" t="n">
        <v>14.28</v>
      </c>
      <c r="G37" s="246" t="n">
        <v>14.65</v>
      </c>
      <c r="H37" s="246" t="n">
        <v>14.2</v>
      </c>
      <c r="I37" s="246" t="n">
        <v>12.89</v>
      </c>
      <c r="J37" s="246"/>
      <c r="K37" s="234"/>
    </row>
    <row r="38" s="237" customFormat="true" ht="13.5" hidden="false" customHeight="true" outlineLevel="0" collapsed="false">
      <c r="A38" s="247" t="s">
        <v>230</v>
      </c>
      <c r="B38" s="248" t="s">
        <v>223</v>
      </c>
      <c r="C38" s="249" t="n">
        <f aca="false">$E45</f>
        <v>80.2</v>
      </c>
      <c r="D38" s="250" t="n">
        <f aca="false">$E45</f>
        <v>80.2</v>
      </c>
      <c r="E38" s="250" t="n">
        <f aca="false">$E45</f>
        <v>80.2</v>
      </c>
      <c r="F38" s="250" t="n">
        <f aca="false">$E45</f>
        <v>80.2</v>
      </c>
      <c r="G38" s="250" t="n">
        <f aca="false">$E45</f>
        <v>80.2</v>
      </c>
      <c r="H38" s="250" t="n">
        <f aca="false">$E45</f>
        <v>80.2</v>
      </c>
      <c r="I38" s="250" t="n">
        <f aca="false">$E45</f>
        <v>80.2</v>
      </c>
      <c r="J38" s="250"/>
      <c r="K38" s="234"/>
    </row>
    <row r="39" s="237" customFormat="true" ht="4.5" hidden="false" customHeight="true" outlineLevel="0" collapsed="false"/>
    <row r="40" s="237" customFormat="true" ht="18" hidden="false" customHeight="true" outlineLevel="0" collapsed="false">
      <c r="A40" s="251" t="s">
        <v>231</v>
      </c>
    </row>
    <row r="41" s="237" customFormat="true" ht="19.5" hidden="false" customHeight="true" outlineLevel="0" collapsed="false">
      <c r="A41" s="252" t="s">
        <v>232</v>
      </c>
      <c r="B41" s="252"/>
      <c r="C41" s="252"/>
      <c r="D41" s="252" t="s">
        <v>233</v>
      </c>
      <c r="E41" s="252"/>
      <c r="F41" s="252"/>
      <c r="G41" s="252"/>
      <c r="H41" s="252" t="s">
        <v>234</v>
      </c>
      <c r="I41" s="252"/>
      <c r="J41" s="252"/>
    </row>
    <row r="42" s="237" customFormat="true" ht="16.5" hidden="false" customHeight="true" outlineLevel="0" collapsed="false">
      <c r="A42" s="238" t="s">
        <v>212</v>
      </c>
      <c r="B42" s="317" t="n">
        <v>1000</v>
      </c>
      <c r="C42" s="254" t="s">
        <v>213</v>
      </c>
      <c r="D42" s="255" t="s">
        <v>235</v>
      </c>
      <c r="E42" s="256" t="s">
        <v>236</v>
      </c>
      <c r="F42" s="257" t="s">
        <v>237</v>
      </c>
      <c r="G42" s="256" t="s">
        <v>275</v>
      </c>
      <c r="H42" s="258" t="s">
        <v>239</v>
      </c>
      <c r="I42" s="259" t="s">
        <v>240</v>
      </c>
      <c r="J42" s="260" t="s">
        <v>241</v>
      </c>
    </row>
    <row r="43" s="237" customFormat="true" ht="16.5" hidden="false" customHeight="true" outlineLevel="0" collapsed="false">
      <c r="A43" s="261" t="s">
        <v>218</v>
      </c>
      <c r="B43" s="318" t="n">
        <v>48</v>
      </c>
      <c r="C43" s="263" t="s">
        <v>215</v>
      </c>
      <c r="D43" s="264" t="s">
        <v>242</v>
      </c>
      <c r="E43" s="265" t="n">
        <v>2</v>
      </c>
      <c r="F43" s="266" t="s">
        <v>243</v>
      </c>
      <c r="G43" s="265" t="n">
        <v>60</v>
      </c>
      <c r="H43" s="243"/>
      <c r="I43" s="267" t="n">
        <v>100</v>
      </c>
      <c r="J43" s="268" t="n">
        <v>2.5</v>
      </c>
    </row>
    <row r="44" s="237" customFormat="true" ht="16.5" hidden="false" customHeight="true" outlineLevel="0" collapsed="false">
      <c r="A44" s="269" t="s">
        <v>244</v>
      </c>
      <c r="B44" s="319"/>
      <c r="C44" s="254" t="s">
        <v>223</v>
      </c>
      <c r="D44" s="264" t="s">
        <v>245</v>
      </c>
      <c r="E44" s="271" t="s">
        <v>246</v>
      </c>
      <c r="F44" s="266" t="s">
        <v>247</v>
      </c>
      <c r="G44" s="265" t="s">
        <v>276</v>
      </c>
      <c r="H44" s="272" t="s">
        <v>249</v>
      </c>
      <c r="I44" s="273" t="s">
        <v>250</v>
      </c>
      <c r="J44" s="274" t="s">
        <v>251</v>
      </c>
    </row>
    <row r="45" s="237" customFormat="true" ht="16.5" hidden="false" customHeight="true" outlineLevel="0" collapsed="false">
      <c r="A45" s="275" t="s">
        <v>252</v>
      </c>
      <c r="B45" s="318"/>
      <c r="C45" s="263" t="s">
        <v>253</v>
      </c>
      <c r="D45" s="276" t="s">
        <v>254</v>
      </c>
      <c r="E45" s="277" t="n">
        <v>80.2</v>
      </c>
      <c r="F45" s="278" t="s">
        <v>255</v>
      </c>
      <c r="G45" s="279" t="s">
        <v>272</v>
      </c>
      <c r="H45" s="243" t="s">
        <v>257</v>
      </c>
      <c r="I45" s="267" t="n">
        <v>16</v>
      </c>
      <c r="J45" s="280"/>
    </row>
    <row r="46" s="237" customFormat="true" ht="16.5" hidden="false" customHeight="true" outlineLevel="0" collapsed="false">
      <c r="A46" s="261" t="s">
        <v>6</v>
      </c>
      <c r="B46" s="320"/>
      <c r="C46" s="320"/>
      <c r="D46" s="282" t="s">
        <v>258</v>
      </c>
      <c r="E46" s="321"/>
      <c r="F46" s="284" t="s">
        <v>259</v>
      </c>
      <c r="G46" s="265"/>
      <c r="H46" s="272" t="s">
        <v>260</v>
      </c>
      <c r="I46" s="273" t="s">
        <v>261</v>
      </c>
      <c r="J46" s="274" t="s">
        <v>262</v>
      </c>
    </row>
    <row r="47" s="237" customFormat="true" ht="16.5" hidden="false" customHeight="true" outlineLevel="0" collapsed="false">
      <c r="A47" s="247" t="s">
        <v>1</v>
      </c>
      <c r="B47" s="285" t="s">
        <v>128</v>
      </c>
      <c r="C47" s="285"/>
      <c r="D47" s="243" t="s">
        <v>5</v>
      </c>
      <c r="E47" s="243"/>
      <c r="F47" s="322"/>
      <c r="G47" s="322"/>
      <c r="H47" s="287" t="n">
        <v>2</v>
      </c>
      <c r="I47" s="288"/>
      <c r="J47" s="323"/>
    </row>
    <row r="48" customFormat="false" ht="21.75" hidden="false" customHeight="true" outlineLevel="0" collapsed="false">
      <c r="A48" s="290" t="s">
        <v>117</v>
      </c>
      <c r="B48" s="290"/>
      <c r="C48" s="324"/>
      <c r="D48" s="324"/>
      <c r="E48" s="324"/>
      <c r="F48" s="290" t="s">
        <v>118</v>
      </c>
      <c r="G48" s="290"/>
      <c r="H48" s="324"/>
      <c r="I48" s="324"/>
      <c r="J48" s="324"/>
    </row>
    <row r="49" s="295" customFormat="true" ht="30.75" hidden="false" customHeight="true" outlineLevel="0" collapsed="false">
      <c r="A49" s="325"/>
      <c r="B49" s="224"/>
      <c r="C49" s="224"/>
      <c r="D49" s="224"/>
      <c r="E49" s="224"/>
      <c r="F49" s="224"/>
      <c r="G49" s="224"/>
      <c r="H49" s="224"/>
      <c r="I49" s="224"/>
      <c r="J49" s="224"/>
      <c r="L49" s="29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97" t="s">
        <v>264</v>
      </c>
      <c r="B52" s="298" t="s">
        <v>265</v>
      </c>
      <c r="C52" s="299" t="n">
        <f aca="false">C56</f>
        <v>441.432</v>
      </c>
      <c r="D52" s="299" t="n">
        <f aca="false">D56</f>
        <v>441.432</v>
      </c>
      <c r="E52" s="299" t="n">
        <f aca="false">E56</f>
        <v>441.432</v>
      </c>
      <c r="F52" s="299" t="n">
        <f aca="false">F56</f>
        <v>441.432</v>
      </c>
      <c r="G52" s="299" t="n">
        <f aca="false">G56</f>
        <v>441.432</v>
      </c>
      <c r="H52" s="299" t="n">
        <f aca="false">H56</f>
        <v>441.432</v>
      </c>
      <c r="I52" s="299" t="n">
        <f aca="false">I56</f>
        <v>441.432</v>
      </c>
      <c r="J52" s="300" t="n">
        <f aca="false">J56</f>
        <v>441.432</v>
      </c>
    </row>
    <row r="53" customFormat="false" ht="16.5" hidden="true" customHeight="true" outlineLevel="0" collapsed="false">
      <c r="A53" s="301" t="s">
        <v>216</v>
      </c>
      <c r="B53" s="302" t="s">
        <v>27</v>
      </c>
      <c r="C53" s="303" t="n">
        <f aca="false">C52/73.572</f>
        <v>6</v>
      </c>
      <c r="D53" s="303" t="n">
        <f aca="false">D52/73.572</f>
        <v>6</v>
      </c>
      <c r="E53" s="303" t="n">
        <f aca="false">E52/73.572</f>
        <v>6</v>
      </c>
      <c r="F53" s="303" t="n">
        <f aca="false">F52/73.572</f>
        <v>6</v>
      </c>
      <c r="G53" s="303" t="n">
        <f aca="false">G52/73.572</f>
        <v>6</v>
      </c>
      <c r="H53" s="303" t="n">
        <f aca="false">H52/73.572</f>
        <v>6</v>
      </c>
      <c r="I53" s="303" t="n">
        <f aca="false">I52/73.572</f>
        <v>6</v>
      </c>
      <c r="J53" s="304" t="n">
        <f aca="false">J52/73.572</f>
        <v>6</v>
      </c>
    </row>
    <row r="54" customFormat="false" ht="16.5" hidden="true" customHeight="true" outlineLevel="0" collapsed="false">
      <c r="A54" s="305"/>
      <c r="B54" s="305"/>
      <c r="C54" s="305"/>
      <c r="D54" s="305"/>
      <c r="E54" s="305"/>
      <c r="F54" s="305"/>
      <c r="G54" s="305"/>
      <c r="H54" s="305"/>
      <c r="I54" s="305"/>
      <c r="J54" s="305"/>
    </row>
    <row r="55" customFormat="false" ht="16.5" hidden="true" customHeight="true" outlineLevel="0" collapsed="false">
      <c r="A55" s="297" t="s">
        <v>216</v>
      </c>
      <c r="B55" s="298" t="s">
        <v>27</v>
      </c>
      <c r="C55" s="306" t="n">
        <v>6</v>
      </c>
      <c r="D55" s="306" t="n">
        <v>6</v>
      </c>
      <c r="E55" s="306" t="n">
        <v>6</v>
      </c>
      <c r="F55" s="306" t="n">
        <v>6</v>
      </c>
      <c r="G55" s="306" t="n">
        <v>6</v>
      </c>
      <c r="H55" s="306" t="n">
        <v>6</v>
      </c>
      <c r="I55" s="299" t="n">
        <v>6</v>
      </c>
      <c r="J55" s="298" t="n">
        <v>6</v>
      </c>
    </row>
    <row r="56" customFormat="false" ht="16.5" hidden="true" customHeight="true" outlineLevel="0" collapsed="false">
      <c r="A56" s="301" t="s">
        <v>264</v>
      </c>
      <c r="B56" s="302" t="s">
        <v>265</v>
      </c>
      <c r="C56" s="303" t="n">
        <f aca="false">C55*73.572</f>
        <v>441.432</v>
      </c>
      <c r="D56" s="303" t="n">
        <f aca="false">D55*73.572</f>
        <v>441.432</v>
      </c>
      <c r="E56" s="303" t="n">
        <f aca="false">E55*73.572</f>
        <v>441.432</v>
      </c>
      <c r="F56" s="303" t="n">
        <f aca="false">F55*73.572</f>
        <v>441.432</v>
      </c>
      <c r="G56" s="303" t="n">
        <f aca="false">G55*73.572</f>
        <v>441.432</v>
      </c>
      <c r="H56" s="303" t="n">
        <f aca="false">H55*73.572</f>
        <v>441.432</v>
      </c>
      <c r="I56" s="303" t="n">
        <f aca="false">I55*73.572</f>
        <v>441.432</v>
      </c>
      <c r="J56" s="304" t="n">
        <f aca="false">J55*73.572</f>
        <v>441.432</v>
      </c>
    </row>
    <row r="57" customFormat="false" ht="16.5" hidden="true" customHeight="true" outlineLevel="0" collapsed="false">
      <c r="A57" s="305"/>
      <c r="B57" s="305"/>
      <c r="C57" s="305"/>
      <c r="D57" s="305"/>
      <c r="E57" s="305"/>
      <c r="F57" s="305"/>
      <c r="G57" s="305"/>
      <c r="H57" s="305"/>
      <c r="I57" s="305"/>
      <c r="J57" s="305"/>
    </row>
    <row r="58" customFormat="false" ht="16.5" hidden="true" customHeight="true" outlineLevel="0" collapsed="false">
      <c r="A58" s="307" t="s">
        <v>266</v>
      </c>
      <c r="B58" s="308"/>
      <c r="C58" s="309" t="n">
        <v>6.6</v>
      </c>
      <c r="D58" s="309" t="n">
        <v>7.1</v>
      </c>
      <c r="E58" s="309" t="n">
        <v>7.77</v>
      </c>
      <c r="F58" s="309" t="n">
        <v>8.6</v>
      </c>
      <c r="G58" s="309" t="n">
        <v>9.37</v>
      </c>
      <c r="H58" s="309" t="n">
        <v>9.9</v>
      </c>
      <c r="I58" s="309" t="n">
        <v>10.67</v>
      </c>
      <c r="J58" s="310" t="n">
        <v>11.1</v>
      </c>
    </row>
    <row r="59" customFormat="false" ht="16.5" hidden="true" customHeight="true" outlineLevel="0" collapsed="false">
      <c r="A59" s="311" t="s">
        <v>267</v>
      </c>
      <c r="B59" s="312"/>
      <c r="C59" s="303" t="n">
        <f aca="false">C58*220/380</f>
        <v>3.82105263157895</v>
      </c>
      <c r="D59" s="303" t="n">
        <f aca="false">D58*220/380</f>
        <v>4.11052631578947</v>
      </c>
      <c r="E59" s="303" t="n">
        <f aca="false">E58*220/380</f>
        <v>4.49842105263158</v>
      </c>
      <c r="F59" s="303" t="n">
        <f aca="false">F58*220/380</f>
        <v>4.97894736842105</v>
      </c>
      <c r="G59" s="303" t="n">
        <f aca="false">G58*220/380</f>
        <v>5.42473684210526</v>
      </c>
      <c r="H59" s="303" t="n">
        <f aca="false">H58*220/380</f>
        <v>5.73157894736842</v>
      </c>
      <c r="I59" s="303" t="n">
        <f aca="false">I58*220/380</f>
        <v>6.17736842105263</v>
      </c>
      <c r="J59" s="304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1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0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8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5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5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3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12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.7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0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1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383</v>
      </c>
      <c r="D38" s="74" t="s">
        <v>20</v>
      </c>
      <c r="E38" s="21" t="s">
        <v>111</v>
      </c>
      <c r="F38" s="75" t="n">
        <v>6.9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600</v>
      </c>
      <c r="D39" s="76" t="s">
        <v>20</v>
      </c>
      <c r="E39" s="42" t="s">
        <v>113</v>
      </c>
      <c r="F39" s="62" t="n">
        <v>25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983</v>
      </c>
      <c r="D40" s="78" t="s">
        <v>20</v>
      </c>
      <c r="E40" s="30" t="s">
        <v>114</v>
      </c>
      <c r="F40" s="79" t="n">
        <f aca="false">F38+F39</f>
        <v>31.9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8.8828125" defaultRowHeight="16.5" zeroHeight="false" outlineLevelRow="0" outlineLevelCol="0"/>
  <cols>
    <col collapsed="false" customWidth="true" hidden="false" outlineLevel="0" max="1" min="1" style="224" width="9.66"/>
    <col collapsed="false" customWidth="true" hidden="false" outlineLevel="0" max="2" min="2" style="224" width="6.33"/>
    <col collapsed="false" customWidth="true" hidden="false" outlineLevel="0" max="3" min="3" style="224" width="7.77"/>
    <col collapsed="false" customWidth="true" hidden="false" outlineLevel="0" max="4" min="4" style="224" width="8.99"/>
    <col collapsed="false" customWidth="true" hidden="false" outlineLevel="0" max="5" min="5" style="224" width="6.66"/>
    <col collapsed="false" customWidth="true" hidden="false" outlineLevel="0" max="6" min="6" style="224" width="8.32"/>
    <col collapsed="false" customWidth="true" hidden="false" outlineLevel="0" max="7" min="7" style="224" width="7.66"/>
    <col collapsed="false" customWidth="true" hidden="false" outlineLevel="0" max="8" min="8" style="224" width="8.66"/>
    <col collapsed="false" customWidth="true" hidden="false" outlineLevel="0" max="9" min="9" style="224" width="8.77"/>
    <col collapsed="false" customWidth="true" hidden="false" outlineLevel="0" max="10" min="10" style="224" width="8.99"/>
    <col collapsed="false" customWidth="false" hidden="false" outlineLevel="0" max="257" min="11" style="224" width="8.88"/>
  </cols>
  <sheetData>
    <row r="1" customFormat="false" ht="58.5" hidden="false" customHeight="true" outlineLevel="0" collapsed="false">
      <c r="A1" s="225" t="s">
        <v>209</v>
      </c>
      <c r="B1" s="225"/>
      <c r="C1" s="225"/>
      <c r="D1" s="225"/>
      <c r="E1" s="225"/>
      <c r="F1" s="225"/>
      <c r="G1" s="225"/>
      <c r="H1" s="225"/>
      <c r="I1" s="225"/>
      <c r="J1" s="225"/>
    </row>
    <row r="2" customFormat="false" ht="16.5" hidden="false" customHeight="true" outlineLevel="0" collapsed="false">
      <c r="A2" s="226" t="s">
        <v>210</v>
      </c>
    </row>
    <row r="14" customFormat="false" ht="16.5" hidden="false" customHeight="true" outlineLevel="0" collapsed="false">
      <c r="A14" s="227"/>
    </row>
    <row r="17" customFormat="false" ht="16.5" hidden="false" customHeight="true" outlineLevel="0" collapsed="false">
      <c r="A17" s="228"/>
    </row>
    <row r="24" customFormat="false" ht="14.25" hidden="false" customHeight="true" outlineLevel="0" collapsed="false"/>
    <row r="25" s="229" customFormat="true" ht="16.5" hidden="false" customHeight="true" outlineLevel="0" collapsed="false">
      <c r="A25" s="226" t="s">
        <v>211</v>
      </c>
    </row>
    <row r="26" s="237" customFormat="true" ht="13.5" hidden="false" customHeight="true" outlineLevel="0" collapsed="false">
      <c r="A26" s="230" t="s">
        <v>212</v>
      </c>
      <c r="B26" s="231" t="s">
        <v>213</v>
      </c>
      <c r="C26" s="232" t="n">
        <v>0</v>
      </c>
      <c r="D26" s="233" t="n">
        <v>360</v>
      </c>
      <c r="E26" s="233" t="n">
        <v>615</v>
      </c>
      <c r="F26" s="233" t="n">
        <v>1044</v>
      </c>
      <c r="G26" s="233" t="n">
        <v>1220</v>
      </c>
      <c r="H26" s="233" t="n">
        <v>1510</v>
      </c>
      <c r="I26" s="233" t="n">
        <v>1754</v>
      </c>
      <c r="J26" s="326"/>
      <c r="K26" s="234"/>
      <c r="L26" s="235"/>
      <c r="M26" s="235"/>
      <c r="N26" s="235"/>
      <c r="O26" s="235"/>
      <c r="P26" s="236"/>
    </row>
    <row r="27" s="237" customFormat="true" ht="13.5" hidden="false" customHeight="true" outlineLevel="0" collapsed="false">
      <c r="A27" s="238" t="s">
        <v>214</v>
      </c>
      <c r="B27" s="239" t="s">
        <v>215</v>
      </c>
      <c r="C27" s="240" t="n">
        <v>110</v>
      </c>
      <c r="D27" s="241" t="n">
        <v>102</v>
      </c>
      <c r="E27" s="241" t="n">
        <v>93</v>
      </c>
      <c r="F27" s="241" t="n">
        <v>75</v>
      </c>
      <c r="G27" s="241" t="n">
        <v>60</v>
      </c>
      <c r="H27" s="241" t="n">
        <v>38</v>
      </c>
      <c r="I27" s="241" t="n">
        <v>0</v>
      </c>
      <c r="J27" s="268"/>
      <c r="K27" s="234"/>
      <c r="L27" s="236"/>
      <c r="M27" s="236"/>
      <c r="N27" s="236"/>
      <c r="O27" s="236"/>
      <c r="P27" s="236"/>
    </row>
    <row r="28" s="237" customFormat="true" ht="13.5" hidden="false" customHeight="true" outlineLevel="0" collapsed="false">
      <c r="A28" s="238" t="s">
        <v>216</v>
      </c>
      <c r="B28" s="239" t="s">
        <v>215</v>
      </c>
      <c r="C28" s="240" t="n">
        <v>0</v>
      </c>
      <c r="D28" s="241" t="n">
        <v>0</v>
      </c>
      <c r="E28" s="241" t="n">
        <v>0</v>
      </c>
      <c r="F28" s="241" t="n">
        <v>0</v>
      </c>
      <c r="G28" s="241" t="n">
        <v>0</v>
      </c>
      <c r="H28" s="241" t="n">
        <v>0</v>
      </c>
      <c r="I28" s="241" t="n">
        <v>0</v>
      </c>
      <c r="J28" s="268"/>
      <c r="K28" s="234"/>
      <c r="L28" s="242"/>
      <c r="M28" s="242"/>
      <c r="N28" s="242"/>
      <c r="O28" s="242"/>
      <c r="P28" s="236"/>
    </row>
    <row r="29" s="237" customFormat="true" ht="13.5" hidden="false" customHeight="true" outlineLevel="0" collapsed="false">
      <c r="A29" s="238" t="s">
        <v>217</v>
      </c>
      <c r="B29" s="239" t="s">
        <v>215</v>
      </c>
      <c r="C29" s="240" t="n">
        <v>0</v>
      </c>
      <c r="D29" s="241" t="n">
        <f aca="false">IF(AND(ISBLANK($H$43)),((D26/1000/(3.14*($I43/1000)^2/4)/60)^2/(2*9.81)),((D26/1000/(3.14*($I43/1000)^2/4)/60)^2-(D26/1000/(3.14*($H43/1000)^2/4)/60)^2)/(2*9.81))</f>
        <v>0.0297758511147892</v>
      </c>
      <c r="E29" s="241" t="n">
        <f aca="false">IF(AND(ISBLANK($H$43)),((E26/1000/(3.14*($I43/1000)^2/4)/60)^2/(2*9.81)),((E26/1000/(3.14*($I43/1000)^2/4)/60)^2-(E26/1000/(3.14*($H43/1000)^2/4)/60)^2)/(2*9.81))</f>
        <v>0.0868979266040985</v>
      </c>
      <c r="F29" s="241" t="n">
        <f aca="false">IF(AND(ISBLANK($H$43)),((F26/1000/(3.14*($I43/1000)^2/4)/60)^2/(2*9.81)),((F26/1000/(3.14*($I43/1000)^2/4)/60)^2-(F26/1000/(3.14*($H43/1000)^2/4)/60)^2)/(2*9.81))</f>
        <v>0.250414907875378</v>
      </c>
      <c r="G29" s="241" t="n">
        <f aca="false">IF(AND(ISBLANK($H$43)),((G26/1000/(3.14*($I43/1000)^2/4)/60)^2/(2*9.81)),((G26/1000/(3.14*($I43/1000)^2/4)/60)^2-(G26/1000/(3.14*($H43/1000)^2/4)/60)^2)/(2*9.81))</f>
        <v>0.341962783944848</v>
      </c>
      <c r="H29" s="241" t="n">
        <f aca="false">IF(AND(ISBLANK($H$43)),((H26/1000/(3.14*($I43/1000)^2/4)/60)^2/(2*9.81)),((H26/1000/(3.14*($I43/1000)^2/4)/60)^2-(H26/1000/(3.14*($H43/1000)^2/4)/60)^2)/(2*9.81))</f>
        <v>0.523857392953943</v>
      </c>
      <c r="I29" s="241" t="n">
        <f aca="false">IF(AND(ISBLANK($H$43)),((I26/1000/(3.14*($I43/1000)^2/4)/60)^2/(2*9.81)),((I26/1000/(3.14*($I43/1000)^2/4)/60)^2-(I26/1000/(3.14*($H43/1000)^2/4)/60)^2)/(2*9.81))</f>
        <v>0.706835512100825</v>
      </c>
      <c r="J29" s="268"/>
      <c r="K29" s="234"/>
      <c r="L29" s="236"/>
      <c r="M29" s="236"/>
      <c r="N29" s="236"/>
      <c r="O29" s="236"/>
      <c r="P29" s="236"/>
    </row>
    <row r="30" s="237" customFormat="true" ht="13.5" hidden="false" customHeight="true" outlineLevel="0" collapsed="false">
      <c r="A30" s="238" t="s">
        <v>218</v>
      </c>
      <c r="B30" s="239" t="s">
        <v>215</v>
      </c>
      <c r="C30" s="240" t="n">
        <f aca="false">SUM(C27:C29)+$J43</f>
        <v>112.5</v>
      </c>
      <c r="D30" s="241" t="n">
        <f aca="false">SUM(D27:D29)+$J43</f>
        <v>104.529775851115</v>
      </c>
      <c r="E30" s="241" t="n">
        <f aca="false">SUM(E27:E29)+$J43</f>
        <v>95.5868979266041</v>
      </c>
      <c r="F30" s="241" t="n">
        <f aca="false">SUM(F27:F29)+$J43</f>
        <v>77.7504149078754</v>
      </c>
      <c r="G30" s="241" t="n">
        <f aca="false">SUM(G27:G29)+$J43</f>
        <v>62.8419627839449</v>
      </c>
      <c r="H30" s="241" t="n">
        <f aca="false">SUM(H27:H29)+$J43</f>
        <v>41.0238573929539</v>
      </c>
      <c r="I30" s="241" t="n">
        <f aca="false">SUM(I27:I29)+$J43</f>
        <v>3.20683551210083</v>
      </c>
      <c r="J30" s="268"/>
      <c r="K30" s="234"/>
      <c r="L30" s="236"/>
      <c r="M30" s="236"/>
      <c r="N30" s="236"/>
      <c r="O30" s="236"/>
      <c r="P30" s="236"/>
    </row>
    <row r="31" s="237" customFormat="true" ht="13.5" hidden="false" customHeight="true" outlineLevel="0" collapsed="false">
      <c r="A31" s="238" t="s">
        <v>219</v>
      </c>
      <c r="B31" s="239" t="s">
        <v>220</v>
      </c>
      <c r="C31" s="240" t="n">
        <f aca="false">0.163*C26/1000*C30</f>
        <v>0</v>
      </c>
      <c r="D31" s="241" t="n">
        <f aca="false">0.163*D26/1000*D30</f>
        <v>6.13380724694342</v>
      </c>
      <c r="E31" s="241" t="n">
        <f aca="false">0.163*E26/1000*E30</f>
        <v>9.58210858265243</v>
      </c>
      <c r="F31" s="241" t="n">
        <f aca="false">0.163*F26/1000*F30</f>
        <v>13.230943605703</v>
      </c>
      <c r="G31" s="241" t="n">
        <f aca="false">0.163*G26/1000*G30</f>
        <v>12.4967527192153</v>
      </c>
      <c r="H31" s="241" t="n">
        <f aca="false">0.163*H26/1000*H30</f>
        <v>10.0972020201278</v>
      </c>
      <c r="I31" s="241" t="n">
        <f aca="false">0.163*I26/1000*I30</f>
        <v>0.91684068658065</v>
      </c>
      <c r="J31" s="268"/>
      <c r="K31" s="234"/>
    </row>
    <row r="32" s="237" customFormat="true" ht="13.5" hidden="false" customHeight="true" outlineLevel="0" collapsed="false">
      <c r="A32" s="238" t="s">
        <v>221</v>
      </c>
      <c r="B32" s="239" t="s">
        <v>220</v>
      </c>
      <c r="C32" s="240" t="n">
        <f aca="false">C37*$E45/100</f>
        <v>11.57904</v>
      </c>
      <c r="D32" s="241" t="n">
        <f aca="false">D37*$E45/100</f>
        <v>13.92096</v>
      </c>
      <c r="E32" s="241" t="n">
        <f aca="false">E37*$E45/100</f>
        <v>15.5856</v>
      </c>
      <c r="F32" s="241" t="n">
        <f aca="false">F37*$E45/100</f>
        <v>17.47056</v>
      </c>
      <c r="G32" s="241" t="n">
        <f aca="false">G37*$E45/100</f>
        <v>17.30736</v>
      </c>
      <c r="H32" s="241" t="n">
        <f aca="false">H37*$E45/100</f>
        <v>16.39344</v>
      </c>
      <c r="I32" s="241" t="n">
        <f aca="false">I37*$E45/100</f>
        <v>14.892</v>
      </c>
      <c r="J32" s="268"/>
      <c r="K32" s="234"/>
    </row>
    <row r="33" s="237" customFormat="true" ht="13.5" hidden="false" customHeight="true" outlineLevel="0" collapsed="false">
      <c r="A33" s="238" t="s">
        <v>222</v>
      </c>
      <c r="B33" s="239" t="s">
        <v>223</v>
      </c>
      <c r="C33" s="240" t="n">
        <f aca="false">C31/C32*100</f>
        <v>0</v>
      </c>
      <c r="D33" s="241" t="n">
        <f aca="false">D31/D32*100</f>
        <v>44.0616684980304</v>
      </c>
      <c r="E33" s="241" t="n">
        <f aca="false">E31/E32*100</f>
        <v>61.4805242188458</v>
      </c>
      <c r="F33" s="241" t="n">
        <f aca="false">F31/F32*100</f>
        <v>75.7327962337954</v>
      </c>
      <c r="G33" s="241" t="n">
        <f aca="false">G31/G32*100</f>
        <v>72.2048464885186</v>
      </c>
      <c r="H33" s="241" t="n">
        <f aca="false">H31/H32*100</f>
        <v>61.59294217765</v>
      </c>
      <c r="I33" s="241" t="n">
        <f aca="false">I31/I32*100</f>
        <v>6.15659875490633</v>
      </c>
      <c r="J33" s="268"/>
      <c r="K33" s="234"/>
    </row>
    <row r="34" s="237" customFormat="true" ht="13.5" hidden="false" customHeight="true" outlineLevel="0" collapsed="false">
      <c r="A34" s="238" t="s">
        <v>35</v>
      </c>
      <c r="B34" s="239" t="s">
        <v>224</v>
      </c>
      <c r="C34" s="243"/>
      <c r="D34" s="244"/>
      <c r="E34" s="244"/>
      <c r="F34" s="244"/>
      <c r="G34" s="244"/>
      <c r="H34" s="244"/>
      <c r="I34" s="244"/>
      <c r="J34" s="280"/>
      <c r="K34" s="234"/>
    </row>
    <row r="35" s="237" customFormat="true" ht="13.5" hidden="false" customHeight="true" outlineLevel="0" collapsed="false">
      <c r="A35" s="238" t="s">
        <v>225</v>
      </c>
      <c r="B35" s="239" t="s">
        <v>226</v>
      </c>
      <c r="C35" s="243" t="n">
        <v>380</v>
      </c>
      <c r="D35" s="244" t="n">
        <f aca="false">C35</f>
        <v>380</v>
      </c>
      <c r="E35" s="244" t="n">
        <f aca="false">D35</f>
        <v>380</v>
      </c>
      <c r="F35" s="244" t="n">
        <f aca="false">E35</f>
        <v>380</v>
      </c>
      <c r="G35" s="244" t="n">
        <f aca="false">F35</f>
        <v>380</v>
      </c>
      <c r="H35" s="244" t="n">
        <f aca="false">G35</f>
        <v>380</v>
      </c>
      <c r="I35" s="244" t="n">
        <f aca="false">H35</f>
        <v>380</v>
      </c>
      <c r="J35" s="280"/>
      <c r="K35" s="234"/>
    </row>
    <row r="36" s="237" customFormat="true" ht="13.5" hidden="false" customHeight="true" outlineLevel="0" collapsed="false">
      <c r="A36" s="238" t="s">
        <v>227</v>
      </c>
      <c r="B36" s="239" t="s">
        <v>228</v>
      </c>
      <c r="C36" s="240" t="n">
        <v>27.56</v>
      </c>
      <c r="D36" s="241" t="n">
        <v>31.57</v>
      </c>
      <c r="E36" s="241" t="n">
        <v>34.49</v>
      </c>
      <c r="F36" s="241" t="n">
        <v>37.96</v>
      </c>
      <c r="G36" s="241" t="n">
        <v>37.61</v>
      </c>
      <c r="H36" s="241" t="n">
        <v>35.94</v>
      </c>
      <c r="I36" s="241" t="n">
        <v>33.17</v>
      </c>
      <c r="J36" s="268"/>
      <c r="K36" s="234"/>
    </row>
    <row r="37" s="237" customFormat="true" ht="13.5" hidden="false" customHeight="true" outlineLevel="0" collapsed="false">
      <c r="A37" s="238" t="s">
        <v>229</v>
      </c>
      <c r="B37" s="239" t="s">
        <v>220</v>
      </c>
      <c r="C37" s="245" t="n">
        <v>14.19</v>
      </c>
      <c r="D37" s="246" t="n">
        <v>17.06</v>
      </c>
      <c r="E37" s="246" t="n">
        <v>19.1</v>
      </c>
      <c r="F37" s="246" t="n">
        <v>21.41</v>
      </c>
      <c r="G37" s="246" t="n">
        <v>21.21</v>
      </c>
      <c r="H37" s="246" t="n">
        <v>20.09</v>
      </c>
      <c r="I37" s="246" t="n">
        <v>18.25</v>
      </c>
      <c r="J37" s="329"/>
      <c r="K37" s="234"/>
    </row>
    <row r="38" s="237" customFormat="true" ht="13.5" hidden="false" customHeight="true" outlineLevel="0" collapsed="false">
      <c r="A38" s="247" t="s">
        <v>230</v>
      </c>
      <c r="B38" s="248" t="s">
        <v>223</v>
      </c>
      <c r="C38" s="249" t="n">
        <f aca="false">$E45</f>
        <v>81.6</v>
      </c>
      <c r="D38" s="250" t="n">
        <f aca="false">$E45</f>
        <v>81.6</v>
      </c>
      <c r="E38" s="250" t="n">
        <f aca="false">$E45</f>
        <v>81.6</v>
      </c>
      <c r="F38" s="250" t="n">
        <f aca="false">$E45</f>
        <v>81.6</v>
      </c>
      <c r="G38" s="250" t="n">
        <f aca="false">$E45</f>
        <v>81.6</v>
      </c>
      <c r="H38" s="250" t="n">
        <f aca="false">$E45</f>
        <v>81.6</v>
      </c>
      <c r="I38" s="250" t="n">
        <f aca="false">$E45</f>
        <v>81.6</v>
      </c>
      <c r="J38" s="330"/>
      <c r="K38" s="234"/>
    </row>
    <row r="39" s="237" customFormat="true" ht="4.5" hidden="false" customHeight="true" outlineLevel="0" collapsed="false"/>
    <row r="40" s="237" customFormat="true" ht="18" hidden="false" customHeight="true" outlineLevel="0" collapsed="false">
      <c r="A40" s="251" t="s">
        <v>231</v>
      </c>
    </row>
    <row r="41" s="237" customFormat="true" ht="19.5" hidden="false" customHeight="true" outlineLevel="0" collapsed="false">
      <c r="A41" s="252" t="s">
        <v>232</v>
      </c>
      <c r="B41" s="252"/>
      <c r="C41" s="252"/>
      <c r="D41" s="252" t="s">
        <v>233</v>
      </c>
      <c r="E41" s="252"/>
      <c r="F41" s="252"/>
      <c r="G41" s="252"/>
      <c r="H41" s="252" t="s">
        <v>234</v>
      </c>
      <c r="I41" s="252"/>
      <c r="J41" s="252"/>
    </row>
    <row r="42" s="237" customFormat="true" ht="16.5" hidden="false" customHeight="true" outlineLevel="0" collapsed="false">
      <c r="A42" s="238" t="s">
        <v>212</v>
      </c>
      <c r="B42" s="253" t="n">
        <v>1000</v>
      </c>
      <c r="C42" s="254" t="s">
        <v>213</v>
      </c>
      <c r="D42" s="255" t="s">
        <v>235</v>
      </c>
      <c r="E42" s="256" t="s">
        <v>236</v>
      </c>
      <c r="F42" s="257" t="s">
        <v>237</v>
      </c>
      <c r="G42" s="256" t="s">
        <v>277</v>
      </c>
      <c r="H42" s="258" t="s">
        <v>239</v>
      </c>
      <c r="I42" s="259" t="s">
        <v>240</v>
      </c>
      <c r="J42" s="260" t="s">
        <v>241</v>
      </c>
    </row>
    <row r="43" s="237" customFormat="true" ht="16.5" hidden="false" customHeight="true" outlineLevel="0" collapsed="false">
      <c r="A43" s="261" t="s">
        <v>218</v>
      </c>
      <c r="B43" s="262" t="n">
        <v>70</v>
      </c>
      <c r="C43" s="263" t="s">
        <v>215</v>
      </c>
      <c r="D43" s="264" t="s">
        <v>242</v>
      </c>
      <c r="E43" s="265" t="n">
        <v>2</v>
      </c>
      <c r="F43" s="266" t="s">
        <v>243</v>
      </c>
      <c r="G43" s="265" t="n">
        <v>60</v>
      </c>
      <c r="H43" s="243"/>
      <c r="I43" s="267" t="n">
        <v>100</v>
      </c>
      <c r="J43" s="268" t="n">
        <v>2.5</v>
      </c>
    </row>
    <row r="44" s="237" customFormat="true" ht="16.5" hidden="false" customHeight="true" outlineLevel="0" collapsed="false">
      <c r="A44" s="269" t="s">
        <v>244</v>
      </c>
      <c r="B44" s="319"/>
      <c r="C44" s="254" t="s">
        <v>223</v>
      </c>
      <c r="D44" s="264" t="s">
        <v>245</v>
      </c>
      <c r="E44" s="271" t="s">
        <v>246</v>
      </c>
      <c r="F44" s="266" t="s">
        <v>247</v>
      </c>
      <c r="G44" s="265" t="s">
        <v>278</v>
      </c>
      <c r="H44" s="272" t="s">
        <v>249</v>
      </c>
      <c r="I44" s="273" t="s">
        <v>250</v>
      </c>
      <c r="J44" s="274" t="s">
        <v>251</v>
      </c>
    </row>
    <row r="45" s="237" customFormat="true" ht="16.5" hidden="false" customHeight="true" outlineLevel="0" collapsed="false">
      <c r="A45" s="275" t="s">
        <v>252</v>
      </c>
      <c r="B45" s="318"/>
      <c r="C45" s="263" t="s">
        <v>253</v>
      </c>
      <c r="D45" s="276" t="s">
        <v>254</v>
      </c>
      <c r="E45" s="277" t="n">
        <v>81.6</v>
      </c>
      <c r="F45" s="278" t="s">
        <v>255</v>
      </c>
      <c r="G45" s="279" t="s">
        <v>272</v>
      </c>
      <c r="H45" s="243" t="s">
        <v>257</v>
      </c>
      <c r="I45" s="267" t="n">
        <v>16</v>
      </c>
      <c r="J45" s="280" t="n">
        <v>16</v>
      </c>
    </row>
    <row r="46" s="237" customFormat="true" ht="16.5" hidden="false" customHeight="true" outlineLevel="0" collapsed="false">
      <c r="A46" s="261" t="s">
        <v>6</v>
      </c>
      <c r="B46" s="281"/>
      <c r="C46" s="281"/>
      <c r="D46" s="282" t="s">
        <v>258</v>
      </c>
      <c r="E46" s="336"/>
      <c r="F46" s="284" t="s">
        <v>259</v>
      </c>
      <c r="G46" s="265"/>
      <c r="H46" s="272" t="s">
        <v>260</v>
      </c>
      <c r="I46" s="273" t="s">
        <v>261</v>
      </c>
      <c r="J46" s="274" t="s">
        <v>262</v>
      </c>
    </row>
    <row r="47" s="237" customFormat="true" ht="16.5" hidden="false" customHeight="true" outlineLevel="0" collapsed="false">
      <c r="A47" s="247" t="s">
        <v>1</v>
      </c>
      <c r="B47" s="285" t="s">
        <v>130</v>
      </c>
      <c r="C47" s="285"/>
      <c r="D47" s="243" t="s">
        <v>5</v>
      </c>
      <c r="E47" s="243"/>
      <c r="F47" s="286"/>
      <c r="G47" s="286"/>
      <c r="H47" s="287" t="n">
        <v>2</v>
      </c>
      <c r="I47" s="288"/>
      <c r="J47" s="323"/>
    </row>
    <row r="48" customFormat="false" ht="21.75" hidden="false" customHeight="true" outlineLevel="0" collapsed="false">
      <c r="A48" s="290" t="s">
        <v>117</v>
      </c>
      <c r="B48" s="290"/>
      <c r="C48" s="324"/>
      <c r="D48" s="324"/>
      <c r="E48" s="324"/>
      <c r="F48" s="290" t="s">
        <v>118</v>
      </c>
      <c r="G48" s="290"/>
      <c r="H48" s="324"/>
      <c r="I48" s="324"/>
      <c r="J48" s="324"/>
    </row>
    <row r="49" customFormat="false" ht="30.75" hidden="false" customHeight="true" outlineLevel="0" collapsed="false">
      <c r="A49" s="32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97" t="s">
        <v>264</v>
      </c>
      <c r="B52" s="298" t="s">
        <v>265</v>
      </c>
      <c r="C52" s="299" t="n">
        <f aca="false">C56</f>
        <v>441.432</v>
      </c>
      <c r="D52" s="299" t="n">
        <f aca="false">D56</f>
        <v>441.432</v>
      </c>
      <c r="E52" s="299" t="n">
        <f aca="false">E56</f>
        <v>441.432</v>
      </c>
      <c r="F52" s="299" t="n">
        <f aca="false">F56</f>
        <v>441.432</v>
      </c>
      <c r="G52" s="299" t="n">
        <f aca="false">G56</f>
        <v>441.432</v>
      </c>
      <c r="H52" s="299" t="n">
        <f aca="false">H56</f>
        <v>441.432</v>
      </c>
      <c r="I52" s="299" t="n">
        <f aca="false">I56</f>
        <v>441.432</v>
      </c>
      <c r="J52" s="300" t="n">
        <f aca="false">J56</f>
        <v>441.432</v>
      </c>
    </row>
    <row r="53" customFormat="false" ht="16.5" hidden="true" customHeight="true" outlineLevel="0" collapsed="false">
      <c r="A53" s="301" t="s">
        <v>216</v>
      </c>
      <c r="B53" s="302" t="s">
        <v>27</v>
      </c>
      <c r="C53" s="303" t="n">
        <f aca="false">C52/73.572</f>
        <v>6</v>
      </c>
      <c r="D53" s="303" t="n">
        <f aca="false">D52/73.572</f>
        <v>6</v>
      </c>
      <c r="E53" s="303" t="n">
        <f aca="false">E52/73.572</f>
        <v>6</v>
      </c>
      <c r="F53" s="303" t="n">
        <f aca="false">F52/73.572</f>
        <v>6</v>
      </c>
      <c r="G53" s="303" t="n">
        <f aca="false">G52/73.572</f>
        <v>6</v>
      </c>
      <c r="H53" s="303" t="n">
        <f aca="false">H52/73.572</f>
        <v>6</v>
      </c>
      <c r="I53" s="303" t="n">
        <f aca="false">I52/73.572</f>
        <v>6</v>
      </c>
      <c r="J53" s="304" t="n">
        <f aca="false">J52/73.572</f>
        <v>6</v>
      </c>
    </row>
    <row r="54" customFormat="false" ht="16.5" hidden="true" customHeight="true" outlineLevel="0" collapsed="false">
      <c r="A54" s="305"/>
      <c r="B54" s="305"/>
      <c r="C54" s="305"/>
      <c r="D54" s="305"/>
      <c r="E54" s="305"/>
      <c r="F54" s="305"/>
      <c r="G54" s="305"/>
      <c r="H54" s="305"/>
      <c r="I54" s="305"/>
      <c r="J54" s="305"/>
    </row>
    <row r="55" customFormat="false" ht="16.5" hidden="true" customHeight="true" outlineLevel="0" collapsed="false">
      <c r="A55" s="297" t="s">
        <v>216</v>
      </c>
      <c r="B55" s="298" t="s">
        <v>27</v>
      </c>
      <c r="C55" s="306" t="n">
        <v>6</v>
      </c>
      <c r="D55" s="306" t="n">
        <v>6</v>
      </c>
      <c r="E55" s="306" t="n">
        <v>6</v>
      </c>
      <c r="F55" s="306" t="n">
        <v>6</v>
      </c>
      <c r="G55" s="306" t="n">
        <v>6</v>
      </c>
      <c r="H55" s="306" t="n">
        <v>6</v>
      </c>
      <c r="I55" s="299" t="n">
        <v>6</v>
      </c>
      <c r="J55" s="298" t="n">
        <v>6</v>
      </c>
    </row>
    <row r="56" customFormat="false" ht="16.5" hidden="true" customHeight="true" outlineLevel="0" collapsed="false">
      <c r="A56" s="301" t="s">
        <v>264</v>
      </c>
      <c r="B56" s="302" t="s">
        <v>265</v>
      </c>
      <c r="C56" s="303" t="n">
        <f aca="false">C55*73.572</f>
        <v>441.432</v>
      </c>
      <c r="D56" s="303" t="n">
        <f aca="false">D55*73.572</f>
        <v>441.432</v>
      </c>
      <c r="E56" s="303" t="n">
        <f aca="false">E55*73.572</f>
        <v>441.432</v>
      </c>
      <c r="F56" s="303" t="n">
        <f aca="false">F55*73.572</f>
        <v>441.432</v>
      </c>
      <c r="G56" s="303" t="n">
        <f aca="false">G55*73.572</f>
        <v>441.432</v>
      </c>
      <c r="H56" s="303" t="n">
        <f aca="false">H55*73.572</f>
        <v>441.432</v>
      </c>
      <c r="I56" s="303" t="n">
        <f aca="false">I55*73.572</f>
        <v>441.432</v>
      </c>
      <c r="J56" s="304" t="n">
        <f aca="false">J55*73.572</f>
        <v>441.432</v>
      </c>
    </row>
    <row r="57" customFormat="false" ht="16.5" hidden="true" customHeight="true" outlineLevel="0" collapsed="false">
      <c r="A57" s="305"/>
      <c r="B57" s="305"/>
      <c r="C57" s="305"/>
      <c r="D57" s="305"/>
      <c r="E57" s="305"/>
      <c r="F57" s="305"/>
      <c r="G57" s="305"/>
      <c r="H57" s="305"/>
      <c r="I57" s="305"/>
      <c r="J57" s="305"/>
    </row>
    <row r="58" customFormat="false" ht="16.5" hidden="true" customHeight="true" outlineLevel="0" collapsed="false">
      <c r="A58" s="307" t="s">
        <v>266</v>
      </c>
      <c r="B58" s="308"/>
      <c r="C58" s="309" t="n">
        <v>6.6</v>
      </c>
      <c r="D58" s="309" t="n">
        <v>7.1</v>
      </c>
      <c r="E58" s="309" t="n">
        <v>7.77</v>
      </c>
      <c r="F58" s="309" t="n">
        <v>8.6</v>
      </c>
      <c r="G58" s="309" t="n">
        <v>9.37</v>
      </c>
      <c r="H58" s="309" t="n">
        <v>9.9</v>
      </c>
      <c r="I58" s="309" t="n">
        <v>10.67</v>
      </c>
      <c r="J58" s="310" t="n">
        <v>11.1</v>
      </c>
    </row>
    <row r="59" customFormat="false" ht="16.5" hidden="true" customHeight="true" outlineLevel="0" collapsed="false">
      <c r="A59" s="311" t="s">
        <v>267</v>
      </c>
      <c r="B59" s="312"/>
      <c r="C59" s="303" t="n">
        <f aca="false">C58*220/380</f>
        <v>3.82105263157895</v>
      </c>
      <c r="D59" s="303" t="n">
        <f aca="false">D58*220/380</f>
        <v>4.11052631578947</v>
      </c>
      <c r="E59" s="303" t="n">
        <f aca="false">E58*220/380</f>
        <v>4.49842105263158</v>
      </c>
      <c r="F59" s="303" t="n">
        <f aca="false">F58*220/380</f>
        <v>4.97894736842105</v>
      </c>
      <c r="G59" s="303" t="n">
        <f aca="false">G58*220/380</f>
        <v>5.42473684210526</v>
      </c>
      <c r="H59" s="303" t="n">
        <f aca="false">H58*220/380</f>
        <v>5.73157894736842</v>
      </c>
      <c r="I59" s="303" t="n">
        <f aca="false">I58*220/380</f>
        <v>6.17736842105263</v>
      </c>
      <c r="J59" s="304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24" width="9.66"/>
    <col collapsed="false" customWidth="true" hidden="false" outlineLevel="0" max="2" min="2" style="224" width="6.33"/>
    <col collapsed="false" customWidth="true" hidden="false" outlineLevel="0" max="3" min="3" style="224" width="7.77"/>
    <col collapsed="false" customWidth="true" hidden="false" outlineLevel="0" max="4" min="4" style="224" width="8.99"/>
    <col collapsed="false" customWidth="true" hidden="false" outlineLevel="0" max="5" min="5" style="224" width="6.66"/>
    <col collapsed="false" customWidth="true" hidden="false" outlineLevel="0" max="6" min="6" style="224" width="8.32"/>
    <col collapsed="false" customWidth="true" hidden="false" outlineLevel="0" max="7" min="7" style="224" width="7.66"/>
    <col collapsed="false" customWidth="true" hidden="false" outlineLevel="0" max="8" min="8" style="224" width="8.66"/>
    <col collapsed="false" customWidth="true" hidden="false" outlineLevel="0" max="9" min="9" style="224" width="8.77"/>
    <col collapsed="false" customWidth="true" hidden="false" outlineLevel="0" max="10" min="10" style="224" width="8.99"/>
    <col collapsed="false" customWidth="false" hidden="false" outlineLevel="0" max="257" min="11" style="224" width="8.88"/>
  </cols>
  <sheetData>
    <row r="1" customFormat="false" ht="58.5" hidden="false" customHeight="true" outlineLevel="0" collapsed="false">
      <c r="A1" s="225" t="s">
        <v>209</v>
      </c>
      <c r="B1" s="225"/>
      <c r="C1" s="225"/>
      <c r="D1" s="225"/>
      <c r="E1" s="225"/>
      <c r="F1" s="225"/>
      <c r="G1" s="225"/>
      <c r="H1" s="225"/>
      <c r="I1" s="225"/>
      <c r="J1" s="225"/>
    </row>
    <row r="2" customFormat="false" ht="16.5" hidden="false" customHeight="true" outlineLevel="0" collapsed="false">
      <c r="A2" s="226" t="s">
        <v>210</v>
      </c>
    </row>
    <row r="14" customFormat="false" ht="16.5" hidden="false" customHeight="true" outlineLevel="0" collapsed="false">
      <c r="A14" s="227"/>
    </row>
    <row r="17" customFormat="false" ht="16.5" hidden="false" customHeight="true" outlineLevel="0" collapsed="false">
      <c r="A17" s="228"/>
    </row>
    <row r="24" customFormat="false" ht="14.25" hidden="false" customHeight="true" outlineLevel="0" collapsed="false"/>
    <row r="25" s="229" customFormat="true" ht="16.5" hidden="false" customHeight="true" outlineLevel="0" collapsed="false">
      <c r="A25" s="226" t="s">
        <v>211</v>
      </c>
    </row>
    <row r="26" s="237" customFormat="true" ht="13.5" hidden="false" customHeight="true" outlineLevel="0" collapsed="false">
      <c r="A26" s="230" t="s">
        <v>212</v>
      </c>
      <c r="B26" s="231" t="s">
        <v>213</v>
      </c>
      <c r="C26" s="232" t="n">
        <v>0</v>
      </c>
      <c r="D26" s="233" t="n">
        <v>360</v>
      </c>
      <c r="E26" s="233" t="n">
        <v>615</v>
      </c>
      <c r="F26" s="233" t="n">
        <v>1044</v>
      </c>
      <c r="G26" s="233" t="n">
        <v>1220</v>
      </c>
      <c r="H26" s="233" t="n">
        <v>1510</v>
      </c>
      <c r="I26" s="233" t="n">
        <v>1754</v>
      </c>
      <c r="J26" s="233"/>
      <c r="K26" s="234"/>
      <c r="L26" s="235"/>
      <c r="M26" s="235"/>
      <c r="N26" s="235"/>
      <c r="O26" s="235"/>
      <c r="P26" s="236"/>
    </row>
    <row r="27" s="237" customFormat="true" ht="13.5" hidden="false" customHeight="true" outlineLevel="0" collapsed="false">
      <c r="A27" s="238" t="s">
        <v>214</v>
      </c>
      <c r="B27" s="239" t="s">
        <v>215</v>
      </c>
      <c r="C27" s="240" t="n">
        <v>138</v>
      </c>
      <c r="D27" s="241" t="n">
        <v>135</v>
      </c>
      <c r="E27" s="241" t="n">
        <v>117</v>
      </c>
      <c r="F27" s="241" t="n">
        <v>83</v>
      </c>
      <c r="G27" s="241" t="n">
        <v>69</v>
      </c>
      <c r="H27" s="241" t="n">
        <v>40</v>
      </c>
      <c r="I27" s="241" t="n">
        <v>0</v>
      </c>
      <c r="J27" s="241"/>
      <c r="K27" s="234"/>
      <c r="L27" s="236"/>
      <c r="M27" s="236"/>
      <c r="N27" s="236"/>
      <c r="O27" s="236"/>
      <c r="P27" s="236"/>
    </row>
    <row r="28" s="237" customFormat="true" ht="13.5" hidden="false" customHeight="true" outlineLevel="0" collapsed="false">
      <c r="A28" s="238" t="s">
        <v>216</v>
      </c>
      <c r="B28" s="239" t="s">
        <v>215</v>
      </c>
      <c r="C28" s="240" t="n">
        <v>0</v>
      </c>
      <c r="D28" s="241" t="n">
        <v>0</v>
      </c>
      <c r="E28" s="241" t="n">
        <v>0</v>
      </c>
      <c r="F28" s="241" t="n">
        <v>0</v>
      </c>
      <c r="G28" s="241" t="n">
        <v>0</v>
      </c>
      <c r="H28" s="241" t="n">
        <v>0</v>
      </c>
      <c r="I28" s="241" t="n">
        <v>0</v>
      </c>
      <c r="J28" s="241"/>
      <c r="K28" s="234"/>
      <c r="L28" s="242"/>
      <c r="M28" s="242"/>
      <c r="N28" s="242"/>
      <c r="O28" s="242"/>
      <c r="P28" s="236"/>
    </row>
    <row r="29" s="237" customFormat="true" ht="13.5" hidden="false" customHeight="true" outlineLevel="0" collapsed="false">
      <c r="A29" s="238" t="s">
        <v>217</v>
      </c>
      <c r="B29" s="239" t="s">
        <v>215</v>
      </c>
      <c r="C29" s="240" t="n">
        <v>0</v>
      </c>
      <c r="D29" s="241" t="n">
        <f aca="false">IF(AND(ISBLANK($H$43)),((D26/1000/(3.14*($I43/1000)^2/4)/60)^2/(2*9.81)),((D26/1000/(3.14*($I43/1000)^2/4)/60)^2-(D26/1000/(3.14*($H43/1000)^2/4)/60)^2)/(2*9.81))</f>
        <v>0.0297758511147892</v>
      </c>
      <c r="E29" s="241" t="n">
        <f aca="false">IF(AND(ISBLANK($H$43)),((E26/1000/(3.14*($I43/1000)^2/4)/60)^2/(2*9.81)),((E26/1000/(3.14*($I43/1000)^2/4)/60)^2-(E26/1000/(3.14*($H43/1000)^2/4)/60)^2)/(2*9.81))</f>
        <v>0.0868979266040985</v>
      </c>
      <c r="F29" s="241" t="n">
        <f aca="false">IF(AND(ISBLANK($H$43)),((F26/1000/(3.14*($I43/1000)^2/4)/60)^2/(2*9.81)),((F26/1000/(3.14*($I43/1000)^2/4)/60)^2-(F26/1000/(3.14*($H43/1000)^2/4)/60)^2)/(2*9.81))</f>
        <v>0.250414907875378</v>
      </c>
      <c r="G29" s="241" t="n">
        <f aca="false">IF(AND(ISBLANK($H$43)),((G26/1000/(3.14*($I43/1000)^2/4)/60)^2/(2*9.81)),((G26/1000/(3.14*($I43/1000)^2/4)/60)^2-(G26/1000/(3.14*($H43/1000)^2/4)/60)^2)/(2*9.81))</f>
        <v>0.341962783944848</v>
      </c>
      <c r="H29" s="241" t="n">
        <f aca="false">IF(AND(ISBLANK($H$43)),((H26/1000/(3.14*($I43/1000)^2/4)/60)^2/(2*9.81)),((H26/1000/(3.14*($I43/1000)^2/4)/60)^2-(H26/1000/(3.14*($H43/1000)^2/4)/60)^2)/(2*9.81))</f>
        <v>0.523857392953943</v>
      </c>
      <c r="I29" s="241" t="n">
        <f aca="false">IF(AND(ISBLANK($H$43)),((I26/1000/(3.14*($I43/1000)^2/4)/60)^2/(2*9.81)),((I26/1000/(3.14*($I43/1000)^2/4)/60)^2-(I26/1000/(3.14*($H43/1000)^2/4)/60)^2)/(2*9.81))</f>
        <v>0.706835512100825</v>
      </c>
      <c r="J29" s="241"/>
      <c r="K29" s="234"/>
      <c r="L29" s="236"/>
      <c r="M29" s="236"/>
      <c r="N29" s="236"/>
      <c r="O29" s="236"/>
      <c r="P29" s="236"/>
    </row>
    <row r="30" s="237" customFormat="true" ht="13.5" hidden="false" customHeight="true" outlineLevel="0" collapsed="false">
      <c r="A30" s="238" t="s">
        <v>218</v>
      </c>
      <c r="B30" s="239" t="s">
        <v>215</v>
      </c>
      <c r="C30" s="240" t="n">
        <f aca="false">SUM(C27:C29)+$J43</f>
        <v>140.5</v>
      </c>
      <c r="D30" s="241" t="n">
        <f aca="false">SUM(D27:D29)+$J43</f>
        <v>137.529775851115</v>
      </c>
      <c r="E30" s="241" t="n">
        <f aca="false">SUM(E27:E29)+$J43</f>
        <v>119.586897926604</v>
      </c>
      <c r="F30" s="241" t="n">
        <f aca="false">SUM(F27:F29)+$J43</f>
        <v>85.7504149078754</v>
      </c>
      <c r="G30" s="241" t="n">
        <f aca="false">SUM(G27:G29)+$J43</f>
        <v>71.8419627839449</v>
      </c>
      <c r="H30" s="241" t="n">
        <f aca="false">SUM(H27:H29)+$J43</f>
        <v>43.0238573929539</v>
      </c>
      <c r="I30" s="241" t="n">
        <f aca="false">SUM(I27:I29)+$J43</f>
        <v>3.20683551210083</v>
      </c>
      <c r="J30" s="241"/>
      <c r="K30" s="234"/>
      <c r="L30" s="236"/>
      <c r="M30" s="236"/>
      <c r="N30" s="236"/>
      <c r="O30" s="236"/>
      <c r="P30" s="236"/>
    </row>
    <row r="31" s="237" customFormat="true" ht="13.5" hidden="false" customHeight="true" outlineLevel="0" collapsed="false">
      <c r="A31" s="238" t="s">
        <v>219</v>
      </c>
      <c r="B31" s="239" t="s">
        <v>220</v>
      </c>
      <c r="C31" s="240" t="n">
        <f aca="false">0.163*C26/1000*C30</f>
        <v>0</v>
      </c>
      <c r="D31" s="241" t="n">
        <f aca="false">0.163*D26/1000*D30</f>
        <v>8.07024724694342</v>
      </c>
      <c r="E31" s="241" t="n">
        <f aca="false">0.163*E26/1000*E30</f>
        <v>11.9879885826524</v>
      </c>
      <c r="F31" s="241" t="n">
        <f aca="false">0.163*F26/1000*F30</f>
        <v>14.592319605703</v>
      </c>
      <c r="G31" s="241" t="n">
        <f aca="false">0.163*G26/1000*G30</f>
        <v>14.2864927192153</v>
      </c>
      <c r="H31" s="241" t="n">
        <f aca="false">0.163*H26/1000*H30</f>
        <v>10.5894620201278</v>
      </c>
      <c r="I31" s="241" t="n">
        <f aca="false">0.163*I26/1000*I30</f>
        <v>0.91684068658065</v>
      </c>
      <c r="J31" s="241"/>
      <c r="K31" s="234"/>
    </row>
    <row r="32" s="237" customFormat="true" ht="13.5" hidden="false" customHeight="true" outlineLevel="0" collapsed="false">
      <c r="A32" s="238" t="s">
        <v>221</v>
      </c>
      <c r="B32" s="239" t="s">
        <v>220</v>
      </c>
      <c r="C32" s="240" t="n">
        <f aca="false">C37*$E45/100</f>
        <v>16.3344</v>
      </c>
      <c r="D32" s="241" t="n">
        <f aca="false">D37*$E45/100</f>
        <v>19.0896</v>
      </c>
      <c r="E32" s="241" t="n">
        <f aca="false">E37*$E45/100</f>
        <v>19.393</v>
      </c>
      <c r="F32" s="241" t="n">
        <f aca="false">F37*$E45/100</f>
        <v>19.9096</v>
      </c>
      <c r="G32" s="241" t="n">
        <f aca="false">G37*$E45/100</f>
        <v>19.7866</v>
      </c>
      <c r="H32" s="241" t="n">
        <f aca="false">H37*$E45/100</f>
        <v>18.9092</v>
      </c>
      <c r="I32" s="241" t="n">
        <f aca="false">I37*$E45/100</f>
        <v>16.4656</v>
      </c>
      <c r="J32" s="241"/>
      <c r="K32" s="234"/>
    </row>
    <row r="33" s="237" customFormat="true" ht="13.5" hidden="false" customHeight="true" outlineLevel="0" collapsed="false">
      <c r="A33" s="238" t="s">
        <v>222</v>
      </c>
      <c r="B33" s="239" t="s">
        <v>223</v>
      </c>
      <c r="C33" s="240" t="n">
        <f aca="false">C31/C32*100</f>
        <v>0</v>
      </c>
      <c r="D33" s="241" t="n">
        <f aca="false">D31/D32*100</f>
        <v>42.2756225742992</v>
      </c>
      <c r="E33" s="241" t="n">
        <f aca="false">E31/E32*100</f>
        <v>61.8160603447245</v>
      </c>
      <c r="F33" s="241" t="n">
        <f aca="false">F31/F32*100</f>
        <v>73.2928818544972</v>
      </c>
      <c r="G33" s="241" t="n">
        <f aca="false">G31/G32*100</f>
        <v>72.2028681997679</v>
      </c>
      <c r="H33" s="241" t="n">
        <f aca="false">H31/H32*100</f>
        <v>56.001639520063</v>
      </c>
      <c r="I33" s="241" t="n">
        <f aca="false">I31/I32*100</f>
        <v>5.56821911488588</v>
      </c>
      <c r="J33" s="241"/>
      <c r="K33" s="234"/>
    </row>
    <row r="34" s="237" customFormat="true" ht="13.5" hidden="false" customHeight="true" outlineLevel="0" collapsed="false">
      <c r="A34" s="238" t="s">
        <v>35</v>
      </c>
      <c r="B34" s="239" t="s">
        <v>224</v>
      </c>
      <c r="C34" s="243"/>
      <c r="D34" s="244"/>
      <c r="E34" s="244"/>
      <c r="F34" s="244"/>
      <c r="G34" s="244"/>
      <c r="H34" s="244"/>
      <c r="I34" s="244"/>
      <c r="J34" s="244"/>
      <c r="K34" s="234"/>
    </row>
    <row r="35" s="237" customFormat="true" ht="13.5" hidden="false" customHeight="true" outlineLevel="0" collapsed="false">
      <c r="A35" s="238" t="s">
        <v>225</v>
      </c>
      <c r="B35" s="239" t="s">
        <v>226</v>
      </c>
      <c r="C35" s="243" t="n">
        <v>380</v>
      </c>
      <c r="D35" s="244" t="n">
        <f aca="false">C35</f>
        <v>380</v>
      </c>
      <c r="E35" s="244" t="n">
        <f aca="false">D35</f>
        <v>380</v>
      </c>
      <c r="F35" s="244" t="n">
        <f aca="false">E35</f>
        <v>380</v>
      </c>
      <c r="G35" s="244" t="n">
        <f aca="false">F35</f>
        <v>380</v>
      </c>
      <c r="H35" s="244" t="n">
        <f aca="false">G35</f>
        <v>380</v>
      </c>
      <c r="I35" s="244" t="n">
        <f aca="false">H35</f>
        <v>380</v>
      </c>
      <c r="J35" s="244"/>
      <c r="K35" s="234"/>
    </row>
    <row r="36" s="237" customFormat="true" ht="13.5" hidden="false" customHeight="true" outlineLevel="0" collapsed="false">
      <c r="A36" s="238" t="s">
        <v>227</v>
      </c>
      <c r="B36" s="239" t="s">
        <v>228</v>
      </c>
      <c r="C36" s="240" t="n">
        <v>37.73</v>
      </c>
      <c r="D36" s="241" t="n">
        <v>42.67</v>
      </c>
      <c r="E36" s="241" t="n">
        <v>43.15</v>
      </c>
      <c r="F36" s="241" t="n">
        <v>44.05</v>
      </c>
      <c r="G36" s="241" t="n">
        <v>42.8</v>
      </c>
      <c r="H36" s="241" t="n">
        <v>42.17</v>
      </c>
      <c r="I36" s="241" t="n">
        <v>37.7</v>
      </c>
      <c r="J36" s="241"/>
      <c r="K36" s="234"/>
    </row>
    <row r="37" s="237" customFormat="true" ht="13.5" hidden="false" customHeight="true" outlineLevel="0" collapsed="false">
      <c r="A37" s="238" t="s">
        <v>229</v>
      </c>
      <c r="B37" s="239" t="s">
        <v>220</v>
      </c>
      <c r="C37" s="245" t="n">
        <v>19.92</v>
      </c>
      <c r="D37" s="246" t="n">
        <v>23.28</v>
      </c>
      <c r="E37" s="246" t="n">
        <v>23.65</v>
      </c>
      <c r="F37" s="246" t="n">
        <v>24.28</v>
      </c>
      <c r="G37" s="246" t="n">
        <v>24.13</v>
      </c>
      <c r="H37" s="246" t="n">
        <v>23.06</v>
      </c>
      <c r="I37" s="246" t="n">
        <v>20.08</v>
      </c>
      <c r="J37" s="246"/>
      <c r="K37" s="234"/>
    </row>
    <row r="38" s="237" customFormat="true" ht="13.5" hidden="false" customHeight="true" outlineLevel="0" collapsed="false">
      <c r="A38" s="247" t="s">
        <v>230</v>
      </c>
      <c r="B38" s="248" t="s">
        <v>223</v>
      </c>
      <c r="C38" s="249" t="n">
        <f aca="false">$E45</f>
        <v>82</v>
      </c>
      <c r="D38" s="250" t="n">
        <f aca="false">$E45</f>
        <v>82</v>
      </c>
      <c r="E38" s="250" t="n">
        <f aca="false">$E45</f>
        <v>82</v>
      </c>
      <c r="F38" s="250" t="n">
        <f aca="false">$E45</f>
        <v>82</v>
      </c>
      <c r="G38" s="250" t="n">
        <f aca="false">$E45</f>
        <v>82</v>
      </c>
      <c r="H38" s="250" t="n">
        <f aca="false">$E45</f>
        <v>82</v>
      </c>
      <c r="I38" s="250" t="n">
        <f aca="false">$E45</f>
        <v>82</v>
      </c>
      <c r="J38" s="250"/>
      <c r="K38" s="234"/>
    </row>
    <row r="39" s="237" customFormat="true" ht="4.5" hidden="false" customHeight="true" outlineLevel="0" collapsed="false"/>
    <row r="40" s="237" customFormat="true" ht="18" hidden="false" customHeight="true" outlineLevel="0" collapsed="false">
      <c r="A40" s="251" t="s">
        <v>231</v>
      </c>
    </row>
    <row r="41" s="237" customFormat="true" ht="19.5" hidden="false" customHeight="true" outlineLevel="0" collapsed="false">
      <c r="A41" s="252" t="s">
        <v>232</v>
      </c>
      <c r="B41" s="252"/>
      <c r="C41" s="252"/>
      <c r="D41" s="252" t="s">
        <v>233</v>
      </c>
      <c r="E41" s="252"/>
      <c r="F41" s="252"/>
      <c r="G41" s="252"/>
      <c r="H41" s="252" t="s">
        <v>234</v>
      </c>
      <c r="I41" s="252"/>
      <c r="J41" s="252"/>
    </row>
    <row r="42" s="237" customFormat="true" ht="16.5" hidden="false" customHeight="true" outlineLevel="0" collapsed="false">
      <c r="A42" s="238" t="s">
        <v>212</v>
      </c>
      <c r="B42" s="317" t="n">
        <v>1000</v>
      </c>
      <c r="C42" s="254" t="s">
        <v>213</v>
      </c>
      <c r="D42" s="255" t="s">
        <v>235</v>
      </c>
      <c r="E42" s="256" t="s">
        <v>236</v>
      </c>
      <c r="F42" s="257" t="s">
        <v>237</v>
      </c>
      <c r="G42" s="256" t="s">
        <v>279</v>
      </c>
      <c r="H42" s="258" t="s">
        <v>239</v>
      </c>
      <c r="I42" s="259" t="s">
        <v>240</v>
      </c>
      <c r="J42" s="260" t="s">
        <v>241</v>
      </c>
    </row>
    <row r="43" s="237" customFormat="true" ht="16.5" hidden="false" customHeight="true" outlineLevel="0" collapsed="false">
      <c r="A43" s="261" t="s">
        <v>218</v>
      </c>
      <c r="B43" s="318" t="n">
        <v>80</v>
      </c>
      <c r="C43" s="263" t="s">
        <v>215</v>
      </c>
      <c r="D43" s="264" t="s">
        <v>242</v>
      </c>
      <c r="E43" s="265" t="n">
        <v>2</v>
      </c>
      <c r="F43" s="266" t="s">
        <v>243</v>
      </c>
      <c r="G43" s="265" t="n">
        <v>60</v>
      </c>
      <c r="H43" s="243"/>
      <c r="I43" s="267" t="n">
        <v>100</v>
      </c>
      <c r="J43" s="268" t="n">
        <v>2.5</v>
      </c>
    </row>
    <row r="44" s="237" customFormat="true" ht="16.5" hidden="false" customHeight="true" outlineLevel="0" collapsed="false">
      <c r="A44" s="269" t="s">
        <v>244</v>
      </c>
      <c r="B44" s="319"/>
      <c r="C44" s="254" t="s">
        <v>223</v>
      </c>
      <c r="D44" s="264" t="s">
        <v>245</v>
      </c>
      <c r="E44" s="271" t="s">
        <v>246</v>
      </c>
      <c r="F44" s="266" t="s">
        <v>247</v>
      </c>
      <c r="G44" s="265" t="s">
        <v>280</v>
      </c>
      <c r="H44" s="272" t="s">
        <v>249</v>
      </c>
      <c r="I44" s="273" t="s">
        <v>250</v>
      </c>
      <c r="J44" s="274" t="s">
        <v>251</v>
      </c>
    </row>
    <row r="45" s="237" customFormat="true" ht="16.5" hidden="false" customHeight="true" outlineLevel="0" collapsed="false">
      <c r="A45" s="275" t="s">
        <v>252</v>
      </c>
      <c r="B45" s="318"/>
      <c r="C45" s="263" t="s">
        <v>253</v>
      </c>
      <c r="D45" s="276" t="s">
        <v>254</v>
      </c>
      <c r="E45" s="277" t="n">
        <v>82</v>
      </c>
      <c r="F45" s="278" t="s">
        <v>255</v>
      </c>
      <c r="G45" s="279" t="s">
        <v>272</v>
      </c>
      <c r="H45" s="243" t="s">
        <v>257</v>
      </c>
      <c r="I45" s="267" t="n">
        <v>15.5</v>
      </c>
      <c r="J45" s="280"/>
    </row>
    <row r="46" s="237" customFormat="true" ht="16.5" hidden="false" customHeight="true" outlineLevel="0" collapsed="false">
      <c r="A46" s="261" t="s">
        <v>6</v>
      </c>
      <c r="B46" s="320"/>
      <c r="C46" s="320"/>
      <c r="D46" s="282" t="s">
        <v>258</v>
      </c>
      <c r="E46" s="321"/>
      <c r="F46" s="284" t="s">
        <v>259</v>
      </c>
      <c r="G46" s="265"/>
      <c r="H46" s="272" t="s">
        <v>260</v>
      </c>
      <c r="I46" s="273" t="s">
        <v>261</v>
      </c>
      <c r="J46" s="274" t="s">
        <v>262</v>
      </c>
    </row>
    <row r="47" s="237" customFormat="true" ht="16.5" hidden="false" customHeight="true" outlineLevel="0" collapsed="false">
      <c r="A47" s="247" t="s">
        <v>1</v>
      </c>
      <c r="B47" s="285" t="s">
        <v>131</v>
      </c>
      <c r="C47" s="285"/>
      <c r="D47" s="243" t="s">
        <v>5</v>
      </c>
      <c r="E47" s="243"/>
      <c r="F47" s="322"/>
      <c r="G47" s="322"/>
      <c r="H47" s="287" t="n">
        <v>2</v>
      </c>
      <c r="I47" s="288"/>
      <c r="J47" s="323"/>
    </row>
    <row r="48" customFormat="false" ht="21.75" hidden="false" customHeight="true" outlineLevel="0" collapsed="false">
      <c r="A48" s="290" t="s">
        <v>117</v>
      </c>
      <c r="B48" s="290"/>
      <c r="C48" s="324"/>
      <c r="D48" s="324"/>
      <c r="E48" s="324"/>
      <c r="F48" s="290" t="s">
        <v>118</v>
      </c>
      <c r="G48" s="290"/>
      <c r="H48" s="324"/>
      <c r="I48" s="324"/>
      <c r="J48" s="324"/>
    </row>
    <row r="49" s="295" customFormat="true" ht="30.75" hidden="false" customHeight="true" outlineLevel="0" collapsed="false">
      <c r="A49" s="325"/>
      <c r="B49" s="224"/>
      <c r="C49" s="224"/>
      <c r="D49" s="224"/>
      <c r="E49" s="224"/>
      <c r="F49" s="224"/>
      <c r="G49" s="224"/>
      <c r="H49" s="224"/>
      <c r="I49" s="224"/>
      <c r="J49" s="22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97" t="s">
        <v>264</v>
      </c>
      <c r="B52" s="298" t="s">
        <v>265</v>
      </c>
      <c r="C52" s="299" t="n">
        <f aca="false">C56</f>
        <v>441.432</v>
      </c>
      <c r="D52" s="299" t="n">
        <f aca="false">D56</f>
        <v>441.432</v>
      </c>
      <c r="E52" s="299" t="n">
        <f aca="false">E56</f>
        <v>441.432</v>
      </c>
      <c r="F52" s="299" t="n">
        <f aca="false">F56</f>
        <v>441.432</v>
      </c>
      <c r="G52" s="299" t="n">
        <f aca="false">G56</f>
        <v>441.432</v>
      </c>
      <c r="H52" s="299" t="n">
        <f aca="false">H56</f>
        <v>441.432</v>
      </c>
      <c r="I52" s="299" t="n">
        <f aca="false">I56</f>
        <v>441.432</v>
      </c>
      <c r="J52" s="300" t="n">
        <f aca="false">J56</f>
        <v>441.432</v>
      </c>
    </row>
    <row r="53" customFormat="false" ht="16.5" hidden="true" customHeight="true" outlineLevel="0" collapsed="false">
      <c r="A53" s="301" t="s">
        <v>216</v>
      </c>
      <c r="B53" s="302" t="s">
        <v>27</v>
      </c>
      <c r="C53" s="303" t="n">
        <f aca="false">C52/73.572</f>
        <v>6</v>
      </c>
      <c r="D53" s="303" t="n">
        <f aca="false">D52/73.572</f>
        <v>6</v>
      </c>
      <c r="E53" s="303" t="n">
        <f aca="false">E52/73.572</f>
        <v>6</v>
      </c>
      <c r="F53" s="303" t="n">
        <f aca="false">F52/73.572</f>
        <v>6</v>
      </c>
      <c r="G53" s="303" t="n">
        <f aca="false">G52/73.572</f>
        <v>6</v>
      </c>
      <c r="H53" s="303" t="n">
        <f aca="false">H52/73.572</f>
        <v>6</v>
      </c>
      <c r="I53" s="303" t="n">
        <f aca="false">I52/73.572</f>
        <v>6</v>
      </c>
      <c r="J53" s="304" t="n">
        <f aca="false">J52/73.572</f>
        <v>6</v>
      </c>
    </row>
    <row r="54" customFormat="false" ht="16.5" hidden="true" customHeight="true" outlineLevel="0" collapsed="false">
      <c r="A54" s="305"/>
      <c r="B54" s="305"/>
      <c r="C54" s="305"/>
      <c r="D54" s="305"/>
      <c r="E54" s="305"/>
      <c r="F54" s="305"/>
      <c r="G54" s="305"/>
      <c r="H54" s="305"/>
      <c r="I54" s="305"/>
      <c r="J54" s="305"/>
    </row>
    <row r="55" customFormat="false" ht="16.5" hidden="true" customHeight="true" outlineLevel="0" collapsed="false">
      <c r="A55" s="297" t="s">
        <v>216</v>
      </c>
      <c r="B55" s="298" t="s">
        <v>27</v>
      </c>
      <c r="C55" s="306" t="n">
        <v>6</v>
      </c>
      <c r="D55" s="306" t="n">
        <v>6</v>
      </c>
      <c r="E55" s="306" t="n">
        <v>6</v>
      </c>
      <c r="F55" s="306" t="n">
        <v>6</v>
      </c>
      <c r="G55" s="306" t="n">
        <v>6</v>
      </c>
      <c r="H55" s="306" t="n">
        <v>6</v>
      </c>
      <c r="I55" s="299" t="n">
        <v>6</v>
      </c>
      <c r="J55" s="298" t="n">
        <v>6</v>
      </c>
    </row>
    <row r="56" customFormat="false" ht="16.5" hidden="true" customHeight="true" outlineLevel="0" collapsed="false">
      <c r="A56" s="301" t="s">
        <v>264</v>
      </c>
      <c r="B56" s="302" t="s">
        <v>265</v>
      </c>
      <c r="C56" s="303" t="n">
        <f aca="false">C55*73.572</f>
        <v>441.432</v>
      </c>
      <c r="D56" s="303" t="n">
        <f aca="false">D55*73.572</f>
        <v>441.432</v>
      </c>
      <c r="E56" s="303" t="n">
        <f aca="false">E55*73.572</f>
        <v>441.432</v>
      </c>
      <c r="F56" s="303" t="n">
        <f aca="false">F55*73.572</f>
        <v>441.432</v>
      </c>
      <c r="G56" s="303" t="n">
        <f aca="false">G55*73.572</f>
        <v>441.432</v>
      </c>
      <c r="H56" s="303" t="n">
        <f aca="false">H55*73.572</f>
        <v>441.432</v>
      </c>
      <c r="I56" s="303" t="n">
        <f aca="false">I55*73.572</f>
        <v>441.432</v>
      </c>
      <c r="J56" s="304" t="n">
        <f aca="false">J55*73.572</f>
        <v>441.432</v>
      </c>
    </row>
    <row r="57" customFormat="false" ht="16.5" hidden="true" customHeight="true" outlineLevel="0" collapsed="false">
      <c r="A57" s="305"/>
      <c r="B57" s="305"/>
      <c r="C57" s="305"/>
      <c r="D57" s="305"/>
      <c r="E57" s="305"/>
      <c r="F57" s="305"/>
      <c r="G57" s="305"/>
      <c r="H57" s="305"/>
      <c r="I57" s="305"/>
      <c r="J57" s="305"/>
    </row>
    <row r="58" customFormat="false" ht="16.5" hidden="true" customHeight="true" outlineLevel="0" collapsed="false">
      <c r="A58" s="307" t="s">
        <v>266</v>
      </c>
      <c r="B58" s="308"/>
      <c r="C58" s="309" t="n">
        <v>6.6</v>
      </c>
      <c r="D58" s="309" t="n">
        <v>7.1</v>
      </c>
      <c r="E58" s="309" t="n">
        <v>7.77</v>
      </c>
      <c r="F58" s="309" t="n">
        <v>8.6</v>
      </c>
      <c r="G58" s="309" t="n">
        <v>9.37</v>
      </c>
      <c r="H58" s="309" t="n">
        <v>9.9</v>
      </c>
      <c r="I58" s="309" t="n">
        <v>10.67</v>
      </c>
      <c r="J58" s="310" t="n">
        <v>11.1</v>
      </c>
    </row>
    <row r="59" customFormat="false" ht="16.5" hidden="true" customHeight="true" outlineLevel="0" collapsed="false">
      <c r="A59" s="311" t="s">
        <v>267</v>
      </c>
      <c r="B59" s="312"/>
      <c r="C59" s="303" t="n">
        <f aca="false">C58*220/380</f>
        <v>3.82105263157895</v>
      </c>
      <c r="D59" s="303" t="n">
        <f aca="false">D58*220/380</f>
        <v>4.11052631578947</v>
      </c>
      <c r="E59" s="303" t="n">
        <f aca="false">E58*220/380</f>
        <v>4.49842105263158</v>
      </c>
      <c r="F59" s="303" t="n">
        <f aca="false">F58*220/380</f>
        <v>4.97894736842105</v>
      </c>
      <c r="G59" s="303" t="n">
        <f aca="false">G58*220/380</f>
        <v>5.42473684210526</v>
      </c>
      <c r="H59" s="303" t="n">
        <f aca="false">H58*220/380</f>
        <v>5.73157894736842</v>
      </c>
      <c r="I59" s="303" t="n">
        <f aca="false">I58*220/380</f>
        <v>6.17736842105263</v>
      </c>
      <c r="J59" s="304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828125" defaultRowHeight="16.5" zeroHeight="false" outlineLevelRow="0" outlineLevelCol="0"/>
  <cols>
    <col collapsed="false" customWidth="true" hidden="false" outlineLevel="0" max="1" min="1" style="224" width="9.66"/>
    <col collapsed="false" customWidth="true" hidden="false" outlineLevel="0" max="2" min="2" style="224" width="6.33"/>
    <col collapsed="false" customWidth="true" hidden="false" outlineLevel="0" max="3" min="3" style="224" width="7.77"/>
    <col collapsed="false" customWidth="true" hidden="false" outlineLevel="0" max="4" min="4" style="224" width="8.99"/>
    <col collapsed="false" customWidth="true" hidden="false" outlineLevel="0" max="5" min="5" style="224" width="6.66"/>
    <col collapsed="false" customWidth="true" hidden="false" outlineLevel="0" max="6" min="6" style="224" width="8.32"/>
    <col collapsed="false" customWidth="true" hidden="false" outlineLevel="0" max="7" min="7" style="224" width="7.66"/>
    <col collapsed="false" customWidth="true" hidden="false" outlineLevel="0" max="8" min="8" style="224" width="8.66"/>
    <col collapsed="false" customWidth="true" hidden="false" outlineLevel="0" max="9" min="9" style="224" width="8.77"/>
    <col collapsed="false" customWidth="true" hidden="false" outlineLevel="0" max="10" min="10" style="224" width="8.99"/>
    <col collapsed="false" customWidth="false" hidden="false" outlineLevel="0" max="257" min="11" style="224" width="8.88"/>
  </cols>
  <sheetData>
    <row r="1" customFormat="false" ht="58.5" hidden="false" customHeight="true" outlineLevel="0" collapsed="false">
      <c r="A1" s="225" t="s">
        <v>209</v>
      </c>
      <c r="B1" s="225"/>
      <c r="C1" s="225"/>
      <c r="D1" s="225"/>
      <c r="E1" s="225"/>
      <c r="F1" s="225"/>
      <c r="G1" s="225"/>
      <c r="H1" s="225"/>
      <c r="I1" s="225"/>
      <c r="J1" s="225"/>
    </row>
    <row r="2" customFormat="false" ht="16.5" hidden="false" customHeight="true" outlineLevel="0" collapsed="false">
      <c r="A2" s="226" t="s">
        <v>210</v>
      </c>
    </row>
    <row r="14" customFormat="false" ht="16.5" hidden="false" customHeight="true" outlineLevel="0" collapsed="false">
      <c r="A14" s="227"/>
    </row>
    <row r="17" customFormat="false" ht="16.5" hidden="false" customHeight="true" outlineLevel="0" collapsed="false">
      <c r="A17" s="228"/>
    </row>
    <row r="24" customFormat="false" ht="14.25" hidden="false" customHeight="true" outlineLevel="0" collapsed="false"/>
    <row r="25" s="229" customFormat="true" ht="16.5" hidden="false" customHeight="true" outlineLevel="0" collapsed="false">
      <c r="A25" s="226" t="s">
        <v>211</v>
      </c>
    </row>
    <row r="26" s="237" customFormat="true" ht="13.5" hidden="false" customHeight="true" outlineLevel="0" collapsed="false">
      <c r="A26" s="230" t="s">
        <v>212</v>
      </c>
      <c r="B26" s="231" t="s">
        <v>213</v>
      </c>
      <c r="C26" s="232" t="n">
        <v>0</v>
      </c>
      <c r="D26" s="233" t="n">
        <v>522</v>
      </c>
      <c r="E26" s="337" t="n">
        <v>1005</v>
      </c>
      <c r="F26" s="233" t="n">
        <v>1257</v>
      </c>
      <c r="G26" s="233" t="n">
        <v>1509</v>
      </c>
      <c r="H26" s="233" t="n">
        <v>1768</v>
      </c>
      <c r="I26" s="233"/>
      <c r="J26" s="326"/>
      <c r="K26" s="235"/>
      <c r="L26" s="235"/>
      <c r="M26" s="235"/>
      <c r="N26" s="235"/>
      <c r="O26" s="235"/>
      <c r="P26" s="236"/>
    </row>
    <row r="27" s="237" customFormat="true" ht="13.5" hidden="false" customHeight="true" outlineLevel="0" collapsed="false">
      <c r="A27" s="238" t="s">
        <v>214</v>
      </c>
      <c r="B27" s="239" t="s">
        <v>215</v>
      </c>
      <c r="C27" s="240" t="n">
        <v>170</v>
      </c>
      <c r="D27" s="241" t="n">
        <v>160</v>
      </c>
      <c r="E27" s="241" t="n">
        <v>112</v>
      </c>
      <c r="F27" s="241" t="n">
        <v>87</v>
      </c>
      <c r="G27" s="241" t="n">
        <v>55</v>
      </c>
      <c r="H27" s="241" t="n">
        <v>1</v>
      </c>
      <c r="I27" s="241"/>
      <c r="J27" s="268"/>
      <c r="K27" s="236"/>
      <c r="L27" s="236"/>
      <c r="M27" s="236"/>
      <c r="N27" s="236"/>
      <c r="O27" s="236"/>
      <c r="P27" s="236"/>
    </row>
    <row r="28" s="237" customFormat="true" ht="13.5" hidden="false" customHeight="true" outlineLevel="0" collapsed="false">
      <c r="A28" s="238" t="s">
        <v>216</v>
      </c>
      <c r="B28" s="239" t="s">
        <v>215</v>
      </c>
      <c r="C28" s="240" t="n">
        <f aca="false">C53</f>
        <v>0</v>
      </c>
      <c r="D28" s="241" t="n">
        <f aca="false">D53</f>
        <v>0</v>
      </c>
      <c r="E28" s="241" t="n">
        <f aca="false">E53</f>
        <v>0</v>
      </c>
      <c r="F28" s="241" t="n">
        <f aca="false">F53</f>
        <v>0</v>
      </c>
      <c r="G28" s="241" t="n">
        <f aca="false">G53</f>
        <v>0</v>
      </c>
      <c r="H28" s="241" t="n">
        <f aca="false">H53</f>
        <v>0</v>
      </c>
      <c r="I28" s="241"/>
      <c r="J28" s="268"/>
      <c r="K28" s="242"/>
      <c r="L28" s="242"/>
      <c r="M28" s="242"/>
      <c r="N28" s="242"/>
      <c r="O28" s="242"/>
      <c r="P28" s="236"/>
    </row>
    <row r="29" s="237" customFormat="true" ht="13.5" hidden="false" customHeight="true" outlineLevel="0" collapsed="false">
      <c r="A29" s="238" t="s">
        <v>217</v>
      </c>
      <c r="B29" s="239" t="s">
        <v>215</v>
      </c>
      <c r="C29" s="240" t="n">
        <v>0</v>
      </c>
      <c r="D29" s="241" t="n">
        <f aca="false">IF(AND(ISBLANK($H$43)),((D26/1000/(3.14*($I43/1000)^2/4)/60)^2/(2*9.81)),((D26/1000/(3.14*($I43/1000)^2/4)/60)^2-(D26/1000/(3.14*($H43/1000)^2/4)/60)^2)/(2*9.81))</f>
        <v>0.15284113029503</v>
      </c>
      <c r="E29" s="241" t="n">
        <f aca="false">IF(AND(ISBLANK($H$43)),((E26/1000/(3.14*($I43/1000)^2/4)/60)^2/(2*9.81)),((E26/1000/(3.14*($I43/1000)^2/4)/60)^2-(E26/1000/(3.14*($H43/1000)^2/4)/60)^2)/(2*9.81))</f>
        <v>0.566541017550527</v>
      </c>
      <c r="F29" s="241" t="n">
        <f aca="false">IF(AND(ISBLANK($H$43)),((F26/1000/(3.14*($I43/1000)^2/4)/60)^2/(2*9.81)),((F26/1000/(3.14*($I43/1000)^2/4)/60)^2-(F26/1000/(3.14*($H43/1000)^2/4)/60)^2)/(2*9.81))</f>
        <v>0.886277634949326</v>
      </c>
      <c r="G29" s="241" t="n">
        <f aca="false">IF(AND(ISBLANK($H$43)),((G26/1000/(3.14*($I43/1000)^2/4)/60)^2/(2*9.81)),((G26/1000/(3.14*($I43/1000)^2/4)/60)^2-(G26/1000/(3.14*($H43/1000)^2/4)/60)^2)/(2*9.81))</f>
        <v>1.27725530237863</v>
      </c>
      <c r="H29" s="241" t="n">
        <f aca="false">IF(AND(ISBLANK($H$43)),((H26/1000/(3.14*($I43/1000)^2/4)/60)^2/(2*9.81)),((H26/1000/(3.14*($I43/1000)^2/4)/60)^2-(H26/1000/(3.14*($H43/1000)^2/4)/60)^2)/(2*9.81))</f>
        <v>1.75333037265796</v>
      </c>
      <c r="I29" s="241"/>
      <c r="J29" s="268"/>
      <c r="K29" s="236"/>
      <c r="L29" s="236"/>
      <c r="M29" s="236"/>
      <c r="N29" s="236"/>
      <c r="O29" s="236"/>
      <c r="P29" s="236"/>
    </row>
    <row r="30" s="237" customFormat="true" ht="13.5" hidden="false" customHeight="true" outlineLevel="0" collapsed="false">
      <c r="A30" s="238" t="s">
        <v>218</v>
      </c>
      <c r="B30" s="239" t="s">
        <v>215</v>
      </c>
      <c r="C30" s="240" t="n">
        <f aca="false">SUM(C27:C29)+$J43</f>
        <v>172.5</v>
      </c>
      <c r="D30" s="241" t="n">
        <f aca="false">SUM(D27:D29)+$J43</f>
        <v>162.652841130295</v>
      </c>
      <c r="E30" s="241" t="n">
        <f aca="false">SUM(E27:E29)+$J43</f>
        <v>115.066541017551</v>
      </c>
      <c r="F30" s="241" t="n">
        <f aca="false">SUM(F27:F29)+$J43</f>
        <v>90.3862776349493</v>
      </c>
      <c r="G30" s="241" t="n">
        <f aca="false">SUM(G27:G29)+$J43</f>
        <v>58.7772553023786</v>
      </c>
      <c r="H30" s="241" t="n">
        <f aca="false">SUM(H27:H29)+$J43</f>
        <v>5.25333037265796</v>
      </c>
      <c r="I30" s="241"/>
      <c r="J30" s="268"/>
      <c r="K30" s="236"/>
      <c r="L30" s="236"/>
      <c r="M30" s="236"/>
      <c r="N30" s="236"/>
      <c r="O30" s="236"/>
      <c r="P30" s="236"/>
    </row>
    <row r="31" s="237" customFormat="true" ht="13.5" hidden="false" customHeight="true" outlineLevel="0" collapsed="false">
      <c r="A31" s="238" t="s">
        <v>219</v>
      </c>
      <c r="B31" s="239" t="s">
        <v>220</v>
      </c>
      <c r="C31" s="240" t="n">
        <f aca="false">0.163*C26/1000*C30</f>
        <v>0</v>
      </c>
      <c r="D31" s="241" t="n">
        <f aca="false">0.163*D26/1000*D30</f>
        <v>13.8394796404123</v>
      </c>
      <c r="E31" s="241" t="n">
        <f aca="false">0.163*E26/1000*E30</f>
        <v>18.84962541679</v>
      </c>
      <c r="F31" s="241" t="n">
        <f aca="false">0.163*F26/1000*F30</f>
        <v>18.5193348109024</v>
      </c>
      <c r="G31" s="241" t="n">
        <f aca="false">0.163*G26/1000*G30</f>
        <v>14.4572651549602</v>
      </c>
      <c r="H31" s="241" t="n">
        <f aca="false">0.163*H26/1000*H30</f>
        <v>1.51392576011406</v>
      </c>
      <c r="I31" s="241"/>
      <c r="J31" s="268"/>
    </row>
    <row r="32" s="237" customFormat="true" ht="13.5" hidden="false" customHeight="true" outlineLevel="0" collapsed="false">
      <c r="A32" s="238" t="s">
        <v>221</v>
      </c>
      <c r="B32" s="239" t="s">
        <v>220</v>
      </c>
      <c r="C32" s="240" t="n">
        <f aca="false">C37*$E45/100</f>
        <v>22.302</v>
      </c>
      <c r="D32" s="241" t="n">
        <f aca="false">D37*$E45/100</f>
        <v>26.1016</v>
      </c>
      <c r="E32" s="241" t="n">
        <f aca="false">E37*$E45/100</f>
        <v>26.5146</v>
      </c>
      <c r="F32" s="241" t="n">
        <f aca="false">F37*$E45/100</f>
        <v>26.3494</v>
      </c>
      <c r="G32" s="241" t="n">
        <f aca="false">G37*$E45/100</f>
        <v>25.0278</v>
      </c>
      <c r="H32" s="241" t="n">
        <f aca="false">H37*$E45/100</f>
        <v>21.9716</v>
      </c>
      <c r="I32" s="241"/>
      <c r="J32" s="268"/>
    </row>
    <row r="33" s="237" customFormat="true" ht="13.5" hidden="false" customHeight="true" outlineLevel="0" collapsed="false">
      <c r="A33" s="238" t="s">
        <v>222</v>
      </c>
      <c r="B33" s="239" t="s">
        <v>223</v>
      </c>
      <c r="C33" s="240" t="n">
        <f aca="false">C31/C32*100</f>
        <v>0</v>
      </c>
      <c r="D33" s="241" t="n">
        <f aca="false">D31/D32*100</f>
        <v>53.0215758436735</v>
      </c>
      <c r="E33" s="241" t="n">
        <f aca="false">E31/E32*100</f>
        <v>71.091494560695</v>
      </c>
      <c r="F33" s="241" t="n">
        <f aca="false">F31/F32*100</f>
        <v>70.2837059322125</v>
      </c>
      <c r="G33" s="241" t="n">
        <f aca="false">G31/G32*100</f>
        <v>57.7648261331806</v>
      </c>
      <c r="H33" s="241" t="n">
        <f aca="false">H31/H32*100</f>
        <v>6.89037557626237</v>
      </c>
      <c r="I33" s="241"/>
      <c r="J33" s="268"/>
    </row>
    <row r="34" s="237" customFormat="true" ht="13.5" hidden="false" customHeight="true" outlineLevel="0" collapsed="false">
      <c r="A34" s="238" t="s">
        <v>35</v>
      </c>
      <c r="B34" s="239" t="s">
        <v>224</v>
      </c>
      <c r="C34" s="243"/>
      <c r="D34" s="244"/>
      <c r="E34" s="244"/>
      <c r="F34" s="244"/>
      <c r="G34" s="244"/>
      <c r="H34" s="244"/>
      <c r="I34" s="244"/>
      <c r="J34" s="280"/>
    </row>
    <row r="35" s="237" customFormat="true" ht="13.5" hidden="false" customHeight="true" outlineLevel="0" collapsed="false">
      <c r="A35" s="238" t="s">
        <v>225</v>
      </c>
      <c r="B35" s="239" t="s">
        <v>226</v>
      </c>
      <c r="C35" s="243" t="n">
        <v>380</v>
      </c>
      <c r="D35" s="244" t="n">
        <f aca="false">C35</f>
        <v>380</v>
      </c>
      <c r="E35" s="244" t="n">
        <f aca="false">D35</f>
        <v>380</v>
      </c>
      <c r="F35" s="244" t="n">
        <f aca="false">E35</f>
        <v>380</v>
      </c>
      <c r="G35" s="244" t="n">
        <f aca="false">F35</f>
        <v>380</v>
      </c>
      <c r="H35" s="244" t="n">
        <f aca="false">G35</f>
        <v>380</v>
      </c>
      <c r="I35" s="244"/>
      <c r="J35" s="280"/>
    </row>
    <row r="36" s="237" customFormat="true" ht="13.5" hidden="false" customHeight="true" outlineLevel="0" collapsed="false">
      <c r="A36" s="238" t="s">
        <v>227</v>
      </c>
      <c r="B36" s="239" t="s">
        <v>228</v>
      </c>
      <c r="C36" s="327" t="n">
        <v>47</v>
      </c>
      <c r="D36" s="328" t="n">
        <v>54</v>
      </c>
      <c r="E36" s="328" t="n">
        <v>55</v>
      </c>
      <c r="F36" s="328" t="n">
        <v>54</v>
      </c>
      <c r="G36" s="328" t="n">
        <v>53</v>
      </c>
      <c r="H36" s="328" t="n">
        <v>46</v>
      </c>
      <c r="I36" s="328"/>
      <c r="J36" s="268"/>
    </row>
    <row r="37" s="237" customFormat="true" ht="13.5" hidden="false" customHeight="true" outlineLevel="0" collapsed="false">
      <c r="A37" s="238" t="s">
        <v>229</v>
      </c>
      <c r="B37" s="239" t="s">
        <v>220</v>
      </c>
      <c r="C37" s="245" t="n">
        <v>27</v>
      </c>
      <c r="D37" s="246" t="n">
        <v>31.6</v>
      </c>
      <c r="E37" s="246" t="n">
        <v>32.1</v>
      </c>
      <c r="F37" s="246" t="n">
        <v>31.9</v>
      </c>
      <c r="G37" s="246" t="n">
        <v>30.3</v>
      </c>
      <c r="H37" s="246" t="n">
        <v>26.6</v>
      </c>
      <c r="I37" s="246"/>
      <c r="J37" s="329"/>
    </row>
    <row r="38" s="237" customFormat="true" ht="13.5" hidden="false" customHeight="true" outlineLevel="0" collapsed="false">
      <c r="A38" s="247" t="s">
        <v>230</v>
      </c>
      <c r="B38" s="248" t="s">
        <v>223</v>
      </c>
      <c r="C38" s="249" t="n">
        <f aca="false">$E45</f>
        <v>82.6</v>
      </c>
      <c r="D38" s="250" t="n">
        <f aca="false">$E45</f>
        <v>82.6</v>
      </c>
      <c r="E38" s="250" t="n">
        <f aca="false">$E45</f>
        <v>82.6</v>
      </c>
      <c r="F38" s="250" t="n">
        <f aca="false">$E45</f>
        <v>82.6</v>
      </c>
      <c r="G38" s="250" t="n">
        <f aca="false">$E45</f>
        <v>82.6</v>
      </c>
      <c r="H38" s="250" t="n">
        <f aca="false">$E45</f>
        <v>82.6</v>
      </c>
      <c r="I38" s="250"/>
      <c r="J38" s="330"/>
    </row>
    <row r="39" s="237" customFormat="true" ht="4.5" hidden="false" customHeight="true" outlineLevel="0" collapsed="false"/>
    <row r="40" s="237" customFormat="true" ht="18" hidden="false" customHeight="true" outlineLevel="0" collapsed="false">
      <c r="A40" s="251" t="s">
        <v>231</v>
      </c>
    </row>
    <row r="41" s="237" customFormat="true" ht="19.5" hidden="false" customHeight="true" outlineLevel="0" collapsed="false">
      <c r="A41" s="252" t="s">
        <v>232</v>
      </c>
      <c r="B41" s="252"/>
      <c r="C41" s="252"/>
      <c r="D41" s="252" t="s">
        <v>233</v>
      </c>
      <c r="E41" s="252"/>
      <c r="F41" s="252"/>
      <c r="G41" s="252"/>
      <c r="H41" s="252" t="s">
        <v>234</v>
      </c>
      <c r="I41" s="252"/>
      <c r="J41" s="252"/>
    </row>
    <row r="42" s="237" customFormat="true" ht="16.5" hidden="false" customHeight="true" outlineLevel="0" collapsed="false">
      <c r="A42" s="238" t="s">
        <v>212</v>
      </c>
      <c r="B42" s="253" t="n">
        <v>1000</v>
      </c>
      <c r="C42" s="254" t="s">
        <v>213</v>
      </c>
      <c r="D42" s="255" t="s">
        <v>235</v>
      </c>
      <c r="E42" s="256" t="s">
        <v>236</v>
      </c>
      <c r="F42" s="257" t="s">
        <v>237</v>
      </c>
      <c r="G42" s="256" t="s">
        <v>281</v>
      </c>
      <c r="H42" s="258" t="s">
        <v>239</v>
      </c>
      <c r="I42" s="259" t="s">
        <v>240</v>
      </c>
      <c r="J42" s="260" t="s">
        <v>241</v>
      </c>
    </row>
    <row r="43" s="237" customFormat="true" ht="16.5" hidden="false" customHeight="true" outlineLevel="0" collapsed="false">
      <c r="A43" s="261" t="s">
        <v>218</v>
      </c>
      <c r="B43" s="262" t="n">
        <v>110</v>
      </c>
      <c r="C43" s="263" t="s">
        <v>215</v>
      </c>
      <c r="D43" s="264" t="s">
        <v>242</v>
      </c>
      <c r="E43" s="265" t="n">
        <v>2</v>
      </c>
      <c r="F43" s="266" t="s">
        <v>243</v>
      </c>
      <c r="G43" s="265" t="n">
        <v>60</v>
      </c>
      <c r="H43" s="243"/>
      <c r="I43" s="267" t="n">
        <v>80</v>
      </c>
      <c r="J43" s="268" t="n">
        <v>2.5</v>
      </c>
    </row>
    <row r="44" s="237" customFormat="true" ht="16.5" hidden="false" customHeight="true" outlineLevel="0" collapsed="false">
      <c r="A44" s="269" t="s">
        <v>244</v>
      </c>
      <c r="B44" s="319"/>
      <c r="C44" s="254" t="s">
        <v>223</v>
      </c>
      <c r="D44" s="264" t="s">
        <v>245</v>
      </c>
      <c r="E44" s="271" t="s">
        <v>246</v>
      </c>
      <c r="F44" s="266" t="s">
        <v>247</v>
      </c>
      <c r="G44" s="265" t="s">
        <v>282</v>
      </c>
      <c r="H44" s="272" t="s">
        <v>249</v>
      </c>
      <c r="I44" s="273" t="s">
        <v>250</v>
      </c>
      <c r="J44" s="274" t="s">
        <v>251</v>
      </c>
    </row>
    <row r="45" s="237" customFormat="true" ht="16.5" hidden="false" customHeight="true" outlineLevel="0" collapsed="false">
      <c r="A45" s="275" t="s">
        <v>252</v>
      </c>
      <c r="B45" s="318"/>
      <c r="C45" s="263" t="s">
        <v>253</v>
      </c>
      <c r="D45" s="276" t="s">
        <v>254</v>
      </c>
      <c r="E45" s="277" t="n">
        <v>82.6</v>
      </c>
      <c r="F45" s="278" t="s">
        <v>255</v>
      </c>
      <c r="G45" s="279" t="s">
        <v>256</v>
      </c>
      <c r="H45" s="243" t="s">
        <v>257</v>
      </c>
      <c r="I45" s="267" t="n">
        <v>14</v>
      </c>
      <c r="J45" s="280" t="n">
        <v>14</v>
      </c>
    </row>
    <row r="46" s="237" customFormat="true" ht="16.5" hidden="false" customHeight="true" outlineLevel="0" collapsed="false">
      <c r="A46" s="261" t="s">
        <v>6</v>
      </c>
      <c r="B46" s="281"/>
      <c r="C46" s="281"/>
      <c r="D46" s="282" t="s">
        <v>258</v>
      </c>
      <c r="E46" s="283"/>
      <c r="F46" s="284" t="s">
        <v>259</v>
      </c>
      <c r="G46" s="265"/>
      <c r="H46" s="272" t="s">
        <v>260</v>
      </c>
      <c r="I46" s="273" t="s">
        <v>261</v>
      </c>
      <c r="J46" s="274" t="s">
        <v>262</v>
      </c>
    </row>
    <row r="47" s="237" customFormat="true" ht="16.5" hidden="false" customHeight="true" outlineLevel="0" collapsed="false">
      <c r="A47" s="247" t="s">
        <v>1</v>
      </c>
      <c r="B47" s="285" t="s">
        <v>132</v>
      </c>
      <c r="C47" s="285"/>
      <c r="D47" s="243" t="s">
        <v>5</v>
      </c>
      <c r="E47" s="243"/>
      <c r="F47" s="286"/>
      <c r="G47" s="286"/>
      <c r="H47" s="287" t="n">
        <v>2</v>
      </c>
      <c r="I47" s="288"/>
      <c r="J47" s="316"/>
    </row>
    <row r="48" customFormat="false" ht="21.75" hidden="false" customHeight="true" outlineLevel="0" collapsed="false">
      <c r="A48" s="290" t="s">
        <v>117</v>
      </c>
      <c r="B48" s="290"/>
      <c r="C48" s="331"/>
      <c r="D48" s="332"/>
      <c r="E48" s="333"/>
      <c r="F48" s="290" t="s">
        <v>118</v>
      </c>
      <c r="G48" s="290"/>
      <c r="H48" s="334"/>
      <c r="I48" s="334"/>
      <c r="J48" s="335"/>
    </row>
    <row r="49" s="295" customFormat="true" ht="30.75" hidden="false" customHeight="true" outlineLevel="0" collapsed="false">
      <c r="A49" s="293"/>
      <c r="B49" s="294"/>
      <c r="C49" s="294"/>
      <c r="D49" s="294"/>
      <c r="E49" s="294"/>
      <c r="F49" s="294"/>
      <c r="G49" s="294"/>
      <c r="H49" s="294"/>
      <c r="I49" s="294"/>
      <c r="J49" s="29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97" t="s">
        <v>264</v>
      </c>
      <c r="B52" s="298" t="s">
        <v>265</v>
      </c>
      <c r="C52" s="299" t="n">
        <f aca="false">C56</f>
        <v>0</v>
      </c>
      <c r="D52" s="299" t="n">
        <f aca="false">D56</f>
        <v>0</v>
      </c>
      <c r="E52" s="299" t="n">
        <f aca="false">E56</f>
        <v>0</v>
      </c>
      <c r="F52" s="299" t="n">
        <f aca="false">F56</f>
        <v>0</v>
      </c>
      <c r="G52" s="299" t="n">
        <f aca="false">G56</f>
        <v>0</v>
      </c>
      <c r="H52" s="299" t="n">
        <f aca="false">H56</f>
        <v>0</v>
      </c>
      <c r="I52" s="299" t="n">
        <f aca="false">I56</f>
        <v>0</v>
      </c>
      <c r="J52" s="300" t="n">
        <f aca="false">J56</f>
        <v>0</v>
      </c>
    </row>
    <row r="53" customFormat="false" ht="16.5" hidden="true" customHeight="true" outlineLevel="0" collapsed="false">
      <c r="A53" s="301" t="s">
        <v>216</v>
      </c>
      <c r="B53" s="302" t="s">
        <v>27</v>
      </c>
      <c r="C53" s="303" t="n">
        <f aca="false">C52/73.572</f>
        <v>0</v>
      </c>
      <c r="D53" s="303" t="n">
        <f aca="false">D52/73.572</f>
        <v>0</v>
      </c>
      <c r="E53" s="303" t="n">
        <f aca="false">E52/73.572</f>
        <v>0</v>
      </c>
      <c r="F53" s="303" t="n">
        <f aca="false">F52/73.572</f>
        <v>0</v>
      </c>
      <c r="G53" s="303" t="n">
        <f aca="false">G52/73.572</f>
        <v>0</v>
      </c>
      <c r="H53" s="303" t="n">
        <f aca="false">H52/73.572</f>
        <v>0</v>
      </c>
      <c r="I53" s="303" t="n">
        <f aca="false">I52/73.572</f>
        <v>0</v>
      </c>
      <c r="J53" s="304" t="n">
        <f aca="false">J52/73.572</f>
        <v>0</v>
      </c>
    </row>
    <row r="54" customFormat="false" ht="16.5" hidden="true" customHeight="true" outlineLevel="0" collapsed="false">
      <c r="A54" s="305"/>
      <c r="B54" s="305"/>
      <c r="C54" s="305"/>
      <c r="D54" s="305"/>
      <c r="E54" s="305"/>
      <c r="F54" s="305"/>
      <c r="G54" s="305"/>
      <c r="H54" s="305"/>
      <c r="I54" s="305"/>
      <c r="J54" s="305"/>
    </row>
    <row r="55" customFormat="false" ht="16.5" hidden="true" customHeight="true" outlineLevel="0" collapsed="false">
      <c r="A55" s="297" t="s">
        <v>216</v>
      </c>
      <c r="B55" s="298" t="s">
        <v>27</v>
      </c>
      <c r="C55" s="306" t="n">
        <v>0</v>
      </c>
      <c r="D55" s="306" t="n">
        <v>0</v>
      </c>
      <c r="E55" s="306" t="n">
        <v>0</v>
      </c>
      <c r="F55" s="306" t="n">
        <v>0</v>
      </c>
      <c r="G55" s="306" t="n">
        <v>0</v>
      </c>
      <c r="H55" s="306" t="n">
        <v>0</v>
      </c>
      <c r="I55" s="299" t="n">
        <v>0</v>
      </c>
      <c r="J55" s="298" t="n">
        <v>0</v>
      </c>
    </row>
    <row r="56" customFormat="false" ht="16.5" hidden="true" customHeight="true" outlineLevel="0" collapsed="false">
      <c r="A56" s="301" t="s">
        <v>264</v>
      </c>
      <c r="B56" s="302" t="s">
        <v>265</v>
      </c>
      <c r="C56" s="303" t="n">
        <f aca="false">C55*73.572</f>
        <v>0</v>
      </c>
      <c r="D56" s="303" t="n">
        <f aca="false">D55*73.572</f>
        <v>0</v>
      </c>
      <c r="E56" s="303" t="n">
        <f aca="false">E55*73.572</f>
        <v>0</v>
      </c>
      <c r="F56" s="303" t="n">
        <f aca="false">F55*73.572</f>
        <v>0</v>
      </c>
      <c r="G56" s="303" t="n">
        <f aca="false">G55*73.572</f>
        <v>0</v>
      </c>
      <c r="H56" s="303" t="n">
        <f aca="false">H55*73.572</f>
        <v>0</v>
      </c>
      <c r="I56" s="303" t="n">
        <f aca="false">I55*73.572</f>
        <v>0</v>
      </c>
      <c r="J56" s="304" t="n">
        <f aca="false">J55*73.572</f>
        <v>0</v>
      </c>
    </row>
    <row r="57" customFormat="false" ht="16.5" hidden="true" customHeight="true" outlineLevel="0" collapsed="false">
      <c r="A57" s="305"/>
      <c r="B57" s="305"/>
      <c r="C57" s="305"/>
      <c r="D57" s="305"/>
      <c r="E57" s="305"/>
      <c r="F57" s="305"/>
      <c r="G57" s="305"/>
      <c r="H57" s="305"/>
      <c r="I57" s="305"/>
      <c r="J57" s="305"/>
    </row>
    <row r="58" customFormat="false" ht="16.5" hidden="true" customHeight="true" outlineLevel="0" collapsed="false">
      <c r="A58" s="307" t="s">
        <v>266</v>
      </c>
      <c r="B58" s="308"/>
      <c r="C58" s="309" t="n">
        <v>6.6</v>
      </c>
      <c r="D58" s="309" t="n">
        <v>7.1</v>
      </c>
      <c r="E58" s="309" t="n">
        <v>7.77</v>
      </c>
      <c r="F58" s="309" t="n">
        <v>8.6</v>
      </c>
      <c r="G58" s="309" t="n">
        <v>9.37</v>
      </c>
      <c r="H58" s="309" t="n">
        <v>9.9</v>
      </c>
      <c r="I58" s="309" t="n">
        <v>10.67</v>
      </c>
      <c r="J58" s="310" t="n">
        <v>11.1</v>
      </c>
    </row>
    <row r="59" customFormat="false" ht="16.5" hidden="true" customHeight="true" outlineLevel="0" collapsed="false">
      <c r="A59" s="311" t="s">
        <v>267</v>
      </c>
      <c r="B59" s="312"/>
      <c r="C59" s="303" t="n">
        <f aca="false">C58*220/380</f>
        <v>3.82105263157895</v>
      </c>
      <c r="D59" s="303" t="n">
        <f aca="false">D58*220/380</f>
        <v>4.11052631578947</v>
      </c>
      <c r="E59" s="303" t="n">
        <f aca="false">E58*220/380</f>
        <v>4.49842105263158</v>
      </c>
      <c r="F59" s="303" t="n">
        <f aca="false">F58*220/380</f>
        <v>4.97894736842105</v>
      </c>
      <c r="G59" s="303" t="n">
        <f aca="false">G58*220/380</f>
        <v>5.42473684210526</v>
      </c>
      <c r="H59" s="303" t="n">
        <f aca="false">H58*220/380</f>
        <v>5.73157894736842</v>
      </c>
      <c r="I59" s="303" t="n">
        <f aca="false">I58*220/380</f>
        <v>6.17736842105263</v>
      </c>
      <c r="J59" s="30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828125" defaultRowHeight="16.5" zeroHeight="false" outlineLevelRow="0" outlineLevelCol="0"/>
  <cols>
    <col collapsed="false" customWidth="true" hidden="false" outlineLevel="0" max="1" min="1" style="224" width="9.66"/>
    <col collapsed="false" customWidth="true" hidden="false" outlineLevel="0" max="2" min="2" style="224" width="6.33"/>
    <col collapsed="false" customWidth="true" hidden="false" outlineLevel="0" max="3" min="3" style="224" width="7.77"/>
    <col collapsed="false" customWidth="true" hidden="false" outlineLevel="0" max="4" min="4" style="224" width="8.99"/>
    <col collapsed="false" customWidth="true" hidden="false" outlineLevel="0" max="5" min="5" style="224" width="6.66"/>
    <col collapsed="false" customWidth="true" hidden="false" outlineLevel="0" max="6" min="6" style="224" width="8.32"/>
    <col collapsed="false" customWidth="true" hidden="false" outlineLevel="0" max="7" min="7" style="224" width="7.66"/>
    <col collapsed="false" customWidth="true" hidden="false" outlineLevel="0" max="8" min="8" style="224" width="8.66"/>
    <col collapsed="false" customWidth="true" hidden="false" outlineLevel="0" max="9" min="9" style="224" width="8.77"/>
    <col collapsed="false" customWidth="true" hidden="false" outlineLevel="0" max="10" min="10" style="224" width="8.99"/>
    <col collapsed="false" customWidth="false" hidden="false" outlineLevel="0" max="257" min="11" style="224" width="8.88"/>
  </cols>
  <sheetData>
    <row r="1" customFormat="false" ht="58.5" hidden="false" customHeight="true" outlineLevel="0" collapsed="false">
      <c r="A1" s="225" t="s">
        <v>209</v>
      </c>
      <c r="B1" s="225"/>
      <c r="C1" s="225"/>
      <c r="D1" s="225"/>
      <c r="E1" s="225"/>
      <c r="F1" s="225"/>
      <c r="G1" s="225"/>
      <c r="H1" s="225"/>
      <c r="I1" s="225"/>
      <c r="J1" s="225"/>
    </row>
    <row r="2" customFormat="false" ht="16.5" hidden="false" customHeight="true" outlineLevel="0" collapsed="false">
      <c r="A2" s="226" t="s">
        <v>210</v>
      </c>
    </row>
    <row r="14" customFormat="false" ht="16.5" hidden="false" customHeight="true" outlineLevel="0" collapsed="false">
      <c r="A14" s="227"/>
    </row>
    <row r="17" customFormat="false" ht="16.5" hidden="false" customHeight="true" outlineLevel="0" collapsed="false">
      <c r="A17" s="228"/>
    </row>
    <row r="24" customFormat="false" ht="14.25" hidden="false" customHeight="true" outlineLevel="0" collapsed="false"/>
    <row r="25" s="229" customFormat="true" ht="16.5" hidden="false" customHeight="true" outlineLevel="0" collapsed="false">
      <c r="A25" s="226" t="s">
        <v>211</v>
      </c>
    </row>
    <row r="26" s="237" customFormat="true" ht="13.5" hidden="false" customHeight="true" outlineLevel="0" collapsed="false">
      <c r="A26" s="230" t="s">
        <v>212</v>
      </c>
      <c r="B26" s="231" t="s">
        <v>213</v>
      </c>
      <c r="C26" s="232" t="n">
        <v>0</v>
      </c>
      <c r="D26" s="233" t="n">
        <v>478</v>
      </c>
      <c r="E26" s="233" t="n">
        <v>688</v>
      </c>
      <c r="F26" s="233" t="n">
        <v>890</v>
      </c>
      <c r="G26" s="233" t="n">
        <v>1100</v>
      </c>
      <c r="H26" s="233" t="n">
        <v>1325</v>
      </c>
      <c r="I26" s="233" t="n">
        <v>1640</v>
      </c>
      <c r="J26" s="233"/>
      <c r="K26" s="234"/>
      <c r="L26" s="235"/>
      <c r="M26" s="235"/>
      <c r="N26" s="235"/>
      <c r="O26" s="235"/>
      <c r="P26" s="236"/>
    </row>
    <row r="27" s="237" customFormat="true" ht="13.5" hidden="false" customHeight="true" outlineLevel="0" collapsed="false">
      <c r="A27" s="238" t="s">
        <v>214</v>
      </c>
      <c r="B27" s="239" t="s">
        <v>215</v>
      </c>
      <c r="C27" s="240" t="n">
        <v>227</v>
      </c>
      <c r="D27" s="241" t="n">
        <v>200</v>
      </c>
      <c r="E27" s="241" t="n">
        <v>170</v>
      </c>
      <c r="F27" s="241" t="n">
        <v>150</v>
      </c>
      <c r="G27" s="241" t="n">
        <v>120</v>
      </c>
      <c r="H27" s="241" t="n">
        <v>80</v>
      </c>
      <c r="I27" s="241" t="n">
        <v>10</v>
      </c>
      <c r="J27" s="241"/>
      <c r="K27" s="234"/>
      <c r="L27" s="236"/>
      <c r="M27" s="236"/>
      <c r="N27" s="236"/>
      <c r="O27" s="236"/>
      <c r="P27" s="236"/>
    </row>
    <row r="28" s="237" customFormat="true" ht="13.5" hidden="false" customHeight="true" outlineLevel="0" collapsed="false">
      <c r="A28" s="238" t="s">
        <v>216</v>
      </c>
      <c r="B28" s="239" t="s">
        <v>215</v>
      </c>
      <c r="C28" s="240" t="n">
        <f aca="false">C53</f>
        <v>0</v>
      </c>
      <c r="D28" s="241" t="n">
        <f aca="false">D53</f>
        <v>0</v>
      </c>
      <c r="E28" s="241" t="n">
        <f aca="false">E53</f>
        <v>0</v>
      </c>
      <c r="F28" s="241" t="n">
        <f aca="false">F53</f>
        <v>0</v>
      </c>
      <c r="G28" s="241" t="n">
        <f aca="false">G53</f>
        <v>0</v>
      </c>
      <c r="H28" s="241" t="n">
        <f aca="false">H53</f>
        <v>0</v>
      </c>
      <c r="I28" s="241" t="n">
        <f aca="false">I53</f>
        <v>0</v>
      </c>
      <c r="J28" s="241"/>
      <c r="K28" s="234"/>
      <c r="L28" s="242"/>
      <c r="M28" s="242"/>
      <c r="N28" s="242"/>
      <c r="O28" s="242"/>
      <c r="P28" s="236"/>
    </row>
    <row r="29" s="237" customFormat="true" ht="13.5" hidden="false" customHeight="true" outlineLevel="0" collapsed="false">
      <c r="A29" s="238" t="s">
        <v>217</v>
      </c>
      <c r="B29" s="239" t="s">
        <v>215</v>
      </c>
      <c r="C29" s="240" t="n">
        <v>0</v>
      </c>
      <c r="D29" s="241" t="n">
        <f aca="false">IF(AND(ISBLANK($H$43)),((D26/1000/(3.14*($I43/1000)^2/4)/60)^2/(2*9.81)),((D26/1000/(3.14*($I43/1000)^2/4)/60)^2-(D26/1000/(3.14*($H43/1000)^2/4)/60)^2)/(2*9.81))</f>
        <v>0.0524946417138234</v>
      </c>
      <c r="E29" s="241" t="n">
        <f aca="false">IF(AND(ISBLANK($H$43)),((E26/1000/(3.14*($I43/1000)^2/4)/60)^2/(2*9.81)),((E26/1000/(3.14*($I43/1000)^2/4)/60)^2-(E26/1000/(3.14*($H43/1000)^2/4)/60)^2)/(2*9.81))</f>
        <v>0.108751701158015</v>
      </c>
      <c r="F29" s="241" t="n">
        <f aca="false">IF(AND(ISBLANK($H$43)),((F26/1000/(3.14*($I43/1000)^2/4)/60)^2/(2*9.81)),((F26/1000/(3.14*($I43/1000)^2/4)/60)^2-(F26/1000/(3.14*($H43/1000)^2/4)/60)^2)/(2*9.81))</f>
        <v>0.18198650978414</v>
      </c>
      <c r="G29" s="241" t="n">
        <f aca="false">IF(AND(ISBLANK($H$43)),((G26/1000/(3.14*($I43/1000)^2/4)/60)^2/(2*9.81)),((G26/1000/(3.14*($I43/1000)^2/4)/60)^2-(G26/1000/(3.14*($H43/1000)^2/4)/60)^2)/(2*9.81))</f>
        <v>0.277999844513079</v>
      </c>
      <c r="H29" s="241" t="n">
        <f aca="false">IF(AND(ISBLANK($H$43)),((H26/1000/(3.14*($I43/1000)^2/4)/60)^2/(2*9.81)),((H26/1000/(3.14*($I43/1000)^2/4)/60)^2-(H26/1000/(3.14*($H43/1000)^2/4)/60)^2)/(2*9.81))</f>
        <v>0.40335824547378</v>
      </c>
      <c r="I29" s="241" t="n">
        <f aca="false">IF(AND(ISBLANK($H$43)),((I26/1000/(3.14*($I43/1000)^2/4)/60)^2/(2*9.81)),((I26/1000/(3.14*($I43/1000)^2/4)/60)^2-(I26/1000/(3.14*($H43/1000)^2/4)/60)^2)/(2*9.81))</f>
        <v>0.617940811406923</v>
      </c>
      <c r="J29" s="241"/>
      <c r="K29" s="234"/>
      <c r="L29" s="236"/>
      <c r="M29" s="236"/>
      <c r="N29" s="236"/>
      <c r="O29" s="236"/>
      <c r="P29" s="236"/>
    </row>
    <row r="30" s="237" customFormat="true" ht="13.5" hidden="false" customHeight="true" outlineLevel="0" collapsed="false">
      <c r="A30" s="238" t="s">
        <v>218</v>
      </c>
      <c r="B30" s="239" t="s">
        <v>215</v>
      </c>
      <c r="C30" s="240" t="n">
        <f aca="false">SUM(C27:C29)+$J43</f>
        <v>228.5</v>
      </c>
      <c r="D30" s="241" t="n">
        <f aca="false">SUM(D27:D29)+$J43</f>
        <v>201.552494641714</v>
      </c>
      <c r="E30" s="241" t="n">
        <f aca="false">SUM(E27:E29)+$J43</f>
        <v>171.608751701158</v>
      </c>
      <c r="F30" s="241" t="n">
        <f aca="false">SUM(F27:F29)+$J43</f>
        <v>151.681986509784</v>
      </c>
      <c r="G30" s="241" t="n">
        <f aca="false">SUM(G27:G29)+$J43</f>
        <v>121.777999844513</v>
      </c>
      <c r="H30" s="241" t="n">
        <f aca="false">SUM(H27:H29)+$J43</f>
        <v>81.9033582454738</v>
      </c>
      <c r="I30" s="241" t="n">
        <f aca="false">SUM(I27:I29)+$J43</f>
        <v>12.1179408114069</v>
      </c>
      <c r="J30" s="241"/>
      <c r="K30" s="234"/>
      <c r="L30" s="236"/>
      <c r="M30" s="236"/>
      <c r="N30" s="236"/>
      <c r="O30" s="236"/>
      <c r="P30" s="236"/>
    </row>
    <row r="31" s="237" customFormat="true" ht="13.5" hidden="false" customHeight="true" outlineLevel="0" collapsed="false">
      <c r="A31" s="238" t="s">
        <v>219</v>
      </c>
      <c r="B31" s="239" t="s">
        <v>220</v>
      </c>
      <c r="C31" s="240" t="n">
        <f aca="false">0.163*C26/1000*C30</f>
        <v>0</v>
      </c>
      <c r="D31" s="241" t="n">
        <f aca="false">0.163*D26/1000*D30</f>
        <v>15.7037610675145</v>
      </c>
      <c r="E31" s="241" t="n">
        <f aca="false">0.163*E26/1000*E30</f>
        <v>19.2448918507747</v>
      </c>
      <c r="F31" s="241" t="n">
        <f aca="false">0.163*F26/1000*F30</f>
        <v>22.0045057829744</v>
      </c>
      <c r="G31" s="241" t="n">
        <f aca="false">0.163*G26/1000*G30</f>
        <v>21.8347953721212</v>
      </c>
      <c r="H31" s="241" t="n">
        <f aca="false">0.163*H26/1000*H30</f>
        <v>17.6890777970662</v>
      </c>
      <c r="I31" s="241" t="n">
        <f aca="false">0.163*I26/1000*I30</f>
        <v>3.2393679377053</v>
      </c>
      <c r="J31" s="241"/>
      <c r="K31" s="234"/>
    </row>
    <row r="32" s="237" customFormat="true" ht="13.5" hidden="false" customHeight="true" outlineLevel="0" collapsed="false">
      <c r="A32" s="238" t="s">
        <v>221</v>
      </c>
      <c r="B32" s="239" t="s">
        <v>220</v>
      </c>
      <c r="C32" s="240" t="n">
        <f aca="false">C37*$E45/100</f>
        <v>25.4196</v>
      </c>
      <c r="D32" s="241" t="n">
        <f aca="false">D37*$E45/100</f>
        <v>30.222</v>
      </c>
      <c r="E32" s="241" t="n">
        <f aca="false">E37*$E45/100</f>
        <v>30.4704</v>
      </c>
      <c r="F32" s="241" t="n">
        <f aca="false">F37*$E45/100</f>
        <v>30.636</v>
      </c>
      <c r="G32" s="241" t="n">
        <f aca="false">G37*$E45/100</f>
        <v>30.8016</v>
      </c>
      <c r="H32" s="241" t="n">
        <f aca="false">H37*$E45/100</f>
        <v>29.5596</v>
      </c>
      <c r="I32" s="241" t="n">
        <f aca="false">I37*$E45/100</f>
        <v>24.6744</v>
      </c>
      <c r="J32" s="241"/>
      <c r="K32" s="234"/>
    </row>
    <row r="33" s="237" customFormat="true" ht="13.5" hidden="false" customHeight="true" outlineLevel="0" collapsed="false">
      <c r="A33" s="238" t="s">
        <v>222</v>
      </c>
      <c r="B33" s="239" t="s">
        <v>223</v>
      </c>
      <c r="C33" s="240" t="n">
        <f aca="false">C31/C32*100</f>
        <v>0</v>
      </c>
      <c r="D33" s="241" t="n">
        <f aca="false">D31/D32*100</f>
        <v>51.9613561892479</v>
      </c>
      <c r="E33" s="241" t="n">
        <f aca="false">E31/E32*100</f>
        <v>63.1593016526684</v>
      </c>
      <c r="F33" s="241" t="n">
        <f aca="false">F31/F32*100</f>
        <v>71.8256488542055</v>
      </c>
      <c r="G33" s="241" t="n">
        <f aca="false">G31/G32*100</f>
        <v>70.8885102466144</v>
      </c>
      <c r="H33" s="241" t="n">
        <f aca="false">H31/H32*100</f>
        <v>59.8420743077247</v>
      </c>
      <c r="I33" s="241" t="n">
        <f aca="false">I31/I32*100</f>
        <v>13.1284567718173</v>
      </c>
      <c r="J33" s="241"/>
      <c r="K33" s="234"/>
    </row>
    <row r="34" s="237" customFormat="true" ht="13.5" hidden="false" customHeight="true" outlineLevel="0" collapsed="false">
      <c r="A34" s="238" t="s">
        <v>35</v>
      </c>
      <c r="B34" s="239" t="s">
        <v>224</v>
      </c>
      <c r="C34" s="243"/>
      <c r="D34" s="244"/>
      <c r="E34" s="244"/>
      <c r="F34" s="244"/>
      <c r="G34" s="244"/>
      <c r="H34" s="244"/>
      <c r="I34" s="244"/>
      <c r="J34" s="244"/>
      <c r="K34" s="234"/>
    </row>
    <row r="35" s="237" customFormat="true" ht="13.5" hidden="false" customHeight="true" outlineLevel="0" collapsed="false">
      <c r="A35" s="238" t="s">
        <v>225</v>
      </c>
      <c r="B35" s="239" t="s">
        <v>226</v>
      </c>
      <c r="C35" s="243" t="n">
        <v>380</v>
      </c>
      <c r="D35" s="244" t="n">
        <f aca="false">C35</f>
        <v>380</v>
      </c>
      <c r="E35" s="244" t="n">
        <f aca="false">D35</f>
        <v>380</v>
      </c>
      <c r="F35" s="244" t="n">
        <f aca="false">E35</f>
        <v>380</v>
      </c>
      <c r="G35" s="244" t="n">
        <f aca="false">F35</f>
        <v>380</v>
      </c>
      <c r="H35" s="244" t="n">
        <f aca="false">G35</f>
        <v>380</v>
      </c>
      <c r="I35" s="244" t="n">
        <f aca="false">H35</f>
        <v>380</v>
      </c>
      <c r="J35" s="244"/>
      <c r="K35" s="234"/>
    </row>
    <row r="36" s="237" customFormat="true" ht="13.5" hidden="false" customHeight="true" outlineLevel="0" collapsed="false">
      <c r="A36" s="238" t="s">
        <v>227</v>
      </c>
      <c r="B36" s="239" t="s">
        <v>228</v>
      </c>
      <c r="C36" s="240" t="n">
        <v>58.5</v>
      </c>
      <c r="D36" s="241" t="n">
        <v>66.5</v>
      </c>
      <c r="E36" s="241" t="n">
        <v>66.8</v>
      </c>
      <c r="F36" s="241" t="n">
        <v>67.1</v>
      </c>
      <c r="G36" s="241" t="n">
        <v>67.4</v>
      </c>
      <c r="H36" s="241" t="n">
        <v>65.1</v>
      </c>
      <c r="I36" s="241" t="n">
        <v>56.9</v>
      </c>
      <c r="J36" s="241"/>
      <c r="K36" s="234"/>
    </row>
    <row r="37" s="237" customFormat="true" ht="13.5" hidden="false" customHeight="true" outlineLevel="0" collapsed="false">
      <c r="A37" s="238" t="s">
        <v>229</v>
      </c>
      <c r="B37" s="239" t="s">
        <v>220</v>
      </c>
      <c r="C37" s="245" t="n">
        <v>30.7</v>
      </c>
      <c r="D37" s="246" t="n">
        <v>36.5</v>
      </c>
      <c r="E37" s="246" t="n">
        <v>36.8</v>
      </c>
      <c r="F37" s="246" t="n">
        <v>37</v>
      </c>
      <c r="G37" s="246" t="n">
        <v>37.2</v>
      </c>
      <c r="H37" s="246" t="n">
        <v>35.7</v>
      </c>
      <c r="I37" s="246" t="n">
        <v>29.8</v>
      </c>
      <c r="J37" s="246"/>
      <c r="K37" s="234"/>
    </row>
    <row r="38" s="237" customFormat="true" ht="13.5" hidden="false" customHeight="true" outlineLevel="0" collapsed="false">
      <c r="A38" s="247" t="s">
        <v>230</v>
      </c>
      <c r="B38" s="248" t="s">
        <v>223</v>
      </c>
      <c r="C38" s="249" t="n">
        <f aca="false">$E45</f>
        <v>82.8</v>
      </c>
      <c r="D38" s="250" t="n">
        <f aca="false">$E45</f>
        <v>82.8</v>
      </c>
      <c r="E38" s="250" t="n">
        <f aca="false">$E45</f>
        <v>82.8</v>
      </c>
      <c r="F38" s="250" t="n">
        <f aca="false">$E45</f>
        <v>82.8</v>
      </c>
      <c r="G38" s="250" t="n">
        <f aca="false">$E45</f>
        <v>82.8</v>
      </c>
      <c r="H38" s="250" t="n">
        <f aca="false">$E45</f>
        <v>82.8</v>
      </c>
      <c r="I38" s="250" t="n">
        <f aca="false">$E45</f>
        <v>82.8</v>
      </c>
      <c r="J38" s="250"/>
      <c r="K38" s="234"/>
    </row>
    <row r="39" s="237" customFormat="true" ht="4.5" hidden="false" customHeight="true" outlineLevel="0" collapsed="false"/>
    <row r="40" s="237" customFormat="true" ht="18" hidden="false" customHeight="true" outlineLevel="0" collapsed="false">
      <c r="A40" s="251" t="s">
        <v>231</v>
      </c>
    </row>
    <row r="41" s="237" customFormat="true" ht="19.5" hidden="false" customHeight="true" outlineLevel="0" collapsed="false">
      <c r="A41" s="252" t="s">
        <v>232</v>
      </c>
      <c r="B41" s="252"/>
      <c r="C41" s="252"/>
      <c r="D41" s="252" t="s">
        <v>233</v>
      </c>
      <c r="E41" s="252"/>
      <c r="F41" s="252"/>
      <c r="G41" s="252"/>
      <c r="H41" s="252" t="s">
        <v>234</v>
      </c>
      <c r="I41" s="252"/>
      <c r="J41" s="252"/>
    </row>
    <row r="42" s="237" customFormat="true" ht="16.5" hidden="false" customHeight="true" outlineLevel="0" collapsed="false">
      <c r="A42" s="238" t="s">
        <v>212</v>
      </c>
      <c r="B42" s="253" t="n">
        <v>1000</v>
      </c>
      <c r="C42" s="254" t="s">
        <v>213</v>
      </c>
      <c r="D42" s="255" t="s">
        <v>235</v>
      </c>
      <c r="E42" s="256" t="s">
        <v>236</v>
      </c>
      <c r="F42" s="257" t="s">
        <v>237</v>
      </c>
      <c r="G42" s="256" t="s">
        <v>283</v>
      </c>
      <c r="H42" s="258" t="s">
        <v>239</v>
      </c>
      <c r="I42" s="259" t="s">
        <v>240</v>
      </c>
      <c r="J42" s="260" t="s">
        <v>241</v>
      </c>
    </row>
    <row r="43" s="237" customFormat="true" ht="16.5" hidden="false" customHeight="true" outlineLevel="0" collapsed="false">
      <c r="A43" s="261" t="s">
        <v>218</v>
      </c>
      <c r="B43" s="262" t="n">
        <v>120</v>
      </c>
      <c r="C43" s="263" t="s">
        <v>215</v>
      </c>
      <c r="D43" s="264" t="s">
        <v>242</v>
      </c>
      <c r="E43" s="265" t="n">
        <v>2</v>
      </c>
      <c r="F43" s="266" t="s">
        <v>243</v>
      </c>
      <c r="G43" s="265" t="n">
        <v>60</v>
      </c>
      <c r="H43" s="243"/>
      <c r="I43" s="267" t="n">
        <v>100</v>
      </c>
      <c r="J43" s="268" t="n">
        <v>1.5</v>
      </c>
    </row>
    <row r="44" s="237" customFormat="true" ht="16.5" hidden="false" customHeight="true" outlineLevel="0" collapsed="false">
      <c r="A44" s="269" t="s">
        <v>244</v>
      </c>
      <c r="B44" s="270"/>
      <c r="C44" s="254" t="s">
        <v>223</v>
      </c>
      <c r="D44" s="264" t="s">
        <v>245</v>
      </c>
      <c r="E44" s="271" t="s">
        <v>246</v>
      </c>
      <c r="F44" s="266" t="s">
        <v>247</v>
      </c>
      <c r="G44" s="265" t="s">
        <v>284</v>
      </c>
      <c r="H44" s="272" t="s">
        <v>249</v>
      </c>
      <c r="I44" s="273" t="s">
        <v>250</v>
      </c>
      <c r="J44" s="274" t="s">
        <v>251</v>
      </c>
    </row>
    <row r="45" s="237" customFormat="true" ht="16.5" hidden="false" customHeight="true" outlineLevel="0" collapsed="false">
      <c r="A45" s="275" t="s">
        <v>252</v>
      </c>
      <c r="B45" s="262"/>
      <c r="C45" s="263" t="s">
        <v>253</v>
      </c>
      <c r="D45" s="276" t="s">
        <v>254</v>
      </c>
      <c r="E45" s="277" t="n">
        <v>82.8</v>
      </c>
      <c r="F45" s="278" t="s">
        <v>255</v>
      </c>
      <c r="G45" s="279" t="s">
        <v>256</v>
      </c>
      <c r="H45" s="243" t="s">
        <v>257</v>
      </c>
      <c r="I45" s="267" t="n">
        <v>19.5</v>
      </c>
      <c r="J45" s="280" t="n">
        <v>19.5</v>
      </c>
    </row>
    <row r="46" s="237" customFormat="true" ht="16.5" hidden="false" customHeight="true" outlineLevel="0" collapsed="false">
      <c r="A46" s="261" t="s">
        <v>6</v>
      </c>
      <c r="B46" s="281"/>
      <c r="C46" s="281"/>
      <c r="D46" s="282" t="s">
        <v>258</v>
      </c>
      <c r="E46" s="283"/>
      <c r="F46" s="284" t="s">
        <v>259</v>
      </c>
      <c r="G46" s="265"/>
      <c r="H46" s="272" t="s">
        <v>260</v>
      </c>
      <c r="I46" s="273" t="s">
        <v>261</v>
      </c>
      <c r="J46" s="274" t="s">
        <v>262</v>
      </c>
    </row>
    <row r="47" s="237" customFormat="true" ht="16.5" hidden="false" customHeight="true" outlineLevel="0" collapsed="false">
      <c r="A47" s="247" t="s">
        <v>1</v>
      </c>
      <c r="B47" s="285" t="s">
        <v>133</v>
      </c>
      <c r="C47" s="285"/>
      <c r="D47" s="243" t="s">
        <v>5</v>
      </c>
      <c r="E47" s="243"/>
      <c r="F47" s="286"/>
      <c r="G47" s="286"/>
      <c r="H47" s="287" t="n">
        <v>2</v>
      </c>
      <c r="I47" s="288"/>
      <c r="J47" s="289"/>
    </row>
    <row r="48" customFormat="false" ht="21.75" hidden="false" customHeight="true" outlineLevel="0" collapsed="false">
      <c r="A48" s="290" t="s">
        <v>117</v>
      </c>
      <c r="B48" s="290"/>
      <c r="C48" s="291"/>
      <c r="D48" s="291"/>
      <c r="E48" s="291"/>
      <c r="F48" s="290" t="s">
        <v>118</v>
      </c>
      <c r="G48" s="290"/>
      <c r="H48" s="292"/>
      <c r="I48" s="292"/>
      <c r="J48" s="292"/>
    </row>
    <row r="49" s="295" customFormat="true" ht="30.75" hidden="false" customHeight="true" outlineLevel="0" collapsed="false">
      <c r="A49" s="293"/>
      <c r="B49" s="294"/>
      <c r="C49" s="294"/>
      <c r="D49" s="294"/>
      <c r="E49" s="294"/>
      <c r="F49" s="294"/>
      <c r="G49" s="294"/>
      <c r="H49" s="294"/>
      <c r="I49" s="294"/>
      <c r="J49" s="294"/>
      <c r="L49" s="29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97" t="s">
        <v>264</v>
      </c>
      <c r="B52" s="298" t="s">
        <v>265</v>
      </c>
      <c r="C52" s="299" t="n">
        <f aca="false">C56</f>
        <v>0</v>
      </c>
      <c r="D52" s="299" t="n">
        <f aca="false">D56</f>
        <v>0</v>
      </c>
      <c r="E52" s="299" t="n">
        <f aca="false">E56</f>
        <v>0</v>
      </c>
      <c r="F52" s="299" t="n">
        <f aca="false">F56</f>
        <v>0</v>
      </c>
      <c r="G52" s="299" t="n">
        <f aca="false">G56</f>
        <v>0</v>
      </c>
      <c r="H52" s="299" t="n">
        <f aca="false">H56</f>
        <v>0</v>
      </c>
      <c r="I52" s="299" t="n">
        <f aca="false">I56</f>
        <v>0</v>
      </c>
      <c r="J52" s="300" t="n">
        <f aca="false">J56</f>
        <v>0</v>
      </c>
    </row>
    <row r="53" customFormat="false" ht="16.5" hidden="true" customHeight="true" outlineLevel="0" collapsed="false">
      <c r="A53" s="301" t="s">
        <v>216</v>
      </c>
      <c r="B53" s="302" t="s">
        <v>27</v>
      </c>
      <c r="C53" s="303" t="n">
        <f aca="false">C52/73.572</f>
        <v>0</v>
      </c>
      <c r="D53" s="303" t="n">
        <f aca="false">D52/73.572</f>
        <v>0</v>
      </c>
      <c r="E53" s="303" t="n">
        <f aca="false">E52/73.572</f>
        <v>0</v>
      </c>
      <c r="F53" s="303" t="n">
        <f aca="false">F52/73.572</f>
        <v>0</v>
      </c>
      <c r="G53" s="303" t="n">
        <f aca="false">G52/73.572</f>
        <v>0</v>
      </c>
      <c r="H53" s="303" t="n">
        <f aca="false">H52/73.572</f>
        <v>0</v>
      </c>
      <c r="I53" s="303" t="n">
        <f aca="false">I52/73.572</f>
        <v>0</v>
      </c>
      <c r="J53" s="304" t="n">
        <f aca="false">J52/73.572</f>
        <v>0</v>
      </c>
    </row>
    <row r="54" customFormat="false" ht="16.5" hidden="true" customHeight="true" outlineLevel="0" collapsed="false">
      <c r="A54" s="305"/>
      <c r="B54" s="305"/>
      <c r="C54" s="305"/>
      <c r="D54" s="305"/>
      <c r="E54" s="305"/>
      <c r="F54" s="305"/>
      <c r="G54" s="305"/>
      <c r="H54" s="305"/>
      <c r="I54" s="305"/>
      <c r="J54" s="305"/>
    </row>
    <row r="55" customFormat="false" ht="16.5" hidden="true" customHeight="true" outlineLevel="0" collapsed="false">
      <c r="A55" s="297" t="s">
        <v>216</v>
      </c>
      <c r="B55" s="298" t="s">
        <v>27</v>
      </c>
      <c r="C55" s="306" t="n">
        <v>0</v>
      </c>
      <c r="D55" s="306" t="n">
        <v>0</v>
      </c>
      <c r="E55" s="306" t="n">
        <v>0</v>
      </c>
      <c r="F55" s="306" t="n">
        <v>0</v>
      </c>
      <c r="G55" s="306" t="n">
        <v>0</v>
      </c>
      <c r="H55" s="306" t="n">
        <v>0</v>
      </c>
      <c r="I55" s="299" t="n">
        <v>0</v>
      </c>
      <c r="J55" s="298" t="n">
        <v>0</v>
      </c>
    </row>
    <row r="56" customFormat="false" ht="16.5" hidden="true" customHeight="true" outlineLevel="0" collapsed="false">
      <c r="A56" s="301" t="s">
        <v>264</v>
      </c>
      <c r="B56" s="302" t="s">
        <v>265</v>
      </c>
      <c r="C56" s="303" t="n">
        <f aca="false">C55*73.572</f>
        <v>0</v>
      </c>
      <c r="D56" s="303" t="n">
        <f aca="false">D55*73.572</f>
        <v>0</v>
      </c>
      <c r="E56" s="303" t="n">
        <f aca="false">E55*73.572</f>
        <v>0</v>
      </c>
      <c r="F56" s="303" t="n">
        <f aca="false">F55*73.572</f>
        <v>0</v>
      </c>
      <c r="G56" s="303" t="n">
        <f aca="false">G55*73.572</f>
        <v>0</v>
      </c>
      <c r="H56" s="303" t="n">
        <f aca="false">H55*73.572</f>
        <v>0</v>
      </c>
      <c r="I56" s="303" t="n">
        <f aca="false">I55*73.572</f>
        <v>0</v>
      </c>
      <c r="J56" s="304" t="n">
        <f aca="false">J55*73.572</f>
        <v>0</v>
      </c>
    </row>
    <row r="57" customFormat="false" ht="16.5" hidden="true" customHeight="true" outlineLevel="0" collapsed="false">
      <c r="A57" s="305"/>
      <c r="B57" s="305"/>
      <c r="C57" s="305"/>
      <c r="D57" s="305"/>
      <c r="E57" s="305"/>
      <c r="F57" s="305"/>
      <c r="G57" s="305"/>
      <c r="H57" s="305"/>
      <c r="I57" s="305"/>
      <c r="J57" s="305"/>
    </row>
    <row r="58" customFormat="false" ht="16.5" hidden="true" customHeight="true" outlineLevel="0" collapsed="false">
      <c r="A58" s="307" t="s">
        <v>266</v>
      </c>
      <c r="B58" s="308"/>
      <c r="C58" s="309" t="n">
        <v>6.6</v>
      </c>
      <c r="D58" s="309" t="n">
        <v>7.1</v>
      </c>
      <c r="E58" s="309" t="n">
        <v>7.77</v>
      </c>
      <c r="F58" s="309" t="n">
        <v>8.6</v>
      </c>
      <c r="G58" s="309" t="n">
        <v>9.37</v>
      </c>
      <c r="H58" s="309" t="n">
        <v>9.9</v>
      </c>
      <c r="I58" s="309" t="n">
        <v>10.67</v>
      </c>
      <c r="J58" s="310" t="n">
        <v>11.1</v>
      </c>
    </row>
    <row r="59" customFormat="false" ht="16.5" hidden="true" customHeight="true" outlineLevel="0" collapsed="false">
      <c r="A59" s="311" t="s">
        <v>267</v>
      </c>
      <c r="B59" s="312"/>
      <c r="C59" s="303" t="n">
        <f aca="false">C58*220/380</f>
        <v>3.82105263157895</v>
      </c>
      <c r="D59" s="303" t="n">
        <f aca="false">D58*220/380</f>
        <v>4.11052631578947</v>
      </c>
      <c r="E59" s="303" t="n">
        <f aca="false">E58*220/380</f>
        <v>4.49842105263158</v>
      </c>
      <c r="F59" s="303" t="n">
        <f aca="false">F58*220/380</f>
        <v>4.97894736842105</v>
      </c>
      <c r="G59" s="303" t="n">
        <f aca="false">G58*220/380</f>
        <v>5.42473684210526</v>
      </c>
      <c r="H59" s="303" t="n">
        <f aca="false">H58*220/380</f>
        <v>5.73157894736842</v>
      </c>
      <c r="I59" s="303" t="n">
        <f aca="false">I58*220/380</f>
        <v>6.17736842105263</v>
      </c>
      <c r="J59" s="30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6.5" zeroHeight="false" outlineLevelRow="0" outlineLevelCol="0"/>
  <cols>
    <col collapsed="false" customWidth="true" hidden="false" outlineLevel="0" max="1" min="1" style="224" width="9.66"/>
    <col collapsed="false" customWidth="true" hidden="false" outlineLevel="0" max="2" min="2" style="224" width="6.33"/>
    <col collapsed="false" customWidth="true" hidden="false" outlineLevel="0" max="3" min="3" style="224" width="7.77"/>
    <col collapsed="false" customWidth="true" hidden="false" outlineLevel="0" max="4" min="4" style="224" width="8.99"/>
    <col collapsed="false" customWidth="true" hidden="false" outlineLevel="0" max="5" min="5" style="224" width="6.66"/>
    <col collapsed="false" customWidth="true" hidden="false" outlineLevel="0" max="6" min="6" style="224" width="8.32"/>
    <col collapsed="false" customWidth="true" hidden="false" outlineLevel="0" max="7" min="7" style="224" width="7.66"/>
    <col collapsed="false" customWidth="true" hidden="false" outlineLevel="0" max="8" min="8" style="224" width="8.66"/>
    <col collapsed="false" customWidth="true" hidden="false" outlineLevel="0" max="9" min="9" style="224" width="8.77"/>
    <col collapsed="false" customWidth="true" hidden="false" outlineLevel="0" max="10" min="10" style="224" width="8.99"/>
    <col collapsed="false" customWidth="false" hidden="false" outlineLevel="0" max="257" min="11" style="224" width="8.88"/>
  </cols>
  <sheetData>
    <row r="1" customFormat="false" ht="58.5" hidden="false" customHeight="true" outlineLevel="0" collapsed="false">
      <c r="A1" s="225" t="s">
        <v>209</v>
      </c>
      <c r="B1" s="225"/>
      <c r="C1" s="225"/>
      <c r="D1" s="225"/>
      <c r="E1" s="225"/>
      <c r="F1" s="225"/>
      <c r="G1" s="225"/>
      <c r="H1" s="225"/>
      <c r="I1" s="225"/>
      <c r="J1" s="225"/>
    </row>
    <row r="2" customFormat="false" ht="16.5" hidden="false" customHeight="true" outlineLevel="0" collapsed="false">
      <c r="A2" s="226" t="s">
        <v>210</v>
      </c>
    </row>
    <row r="14" customFormat="false" ht="16.5" hidden="false" customHeight="true" outlineLevel="0" collapsed="false">
      <c r="A14" s="227"/>
    </row>
    <row r="17" customFormat="false" ht="16.5" hidden="false" customHeight="true" outlineLevel="0" collapsed="false">
      <c r="A17" s="228"/>
    </row>
    <row r="24" customFormat="false" ht="14.25" hidden="false" customHeight="true" outlineLevel="0" collapsed="false"/>
    <row r="25" s="229" customFormat="true" ht="16.5" hidden="false" customHeight="true" outlineLevel="0" collapsed="false">
      <c r="A25" s="226" t="s">
        <v>211</v>
      </c>
    </row>
    <row r="26" s="237" customFormat="true" ht="13.5" hidden="false" customHeight="true" outlineLevel="0" collapsed="false">
      <c r="A26" s="230" t="s">
        <v>212</v>
      </c>
      <c r="B26" s="231" t="s">
        <v>213</v>
      </c>
      <c r="C26" s="232" t="n">
        <v>0</v>
      </c>
      <c r="D26" s="233" t="n">
        <v>412</v>
      </c>
      <c r="E26" s="337" t="n">
        <v>823</v>
      </c>
      <c r="F26" s="233" t="n">
        <v>1211</v>
      </c>
      <c r="G26" s="233" t="n">
        <v>1516</v>
      </c>
      <c r="H26" s="233" t="n">
        <v>1785</v>
      </c>
      <c r="I26" s="233"/>
      <c r="J26" s="233"/>
      <c r="K26" s="234"/>
      <c r="L26" s="235"/>
      <c r="M26" s="235"/>
      <c r="N26" s="235"/>
      <c r="O26" s="235"/>
      <c r="P26" s="236"/>
    </row>
    <row r="27" s="237" customFormat="true" ht="13.5" hidden="false" customHeight="true" outlineLevel="0" collapsed="false">
      <c r="A27" s="238" t="s">
        <v>214</v>
      </c>
      <c r="B27" s="239" t="s">
        <v>215</v>
      </c>
      <c r="C27" s="240" t="n">
        <v>275</v>
      </c>
      <c r="D27" s="241" t="n">
        <v>264</v>
      </c>
      <c r="E27" s="241" t="n">
        <v>201</v>
      </c>
      <c r="F27" s="241" t="n">
        <v>148</v>
      </c>
      <c r="G27" s="241" t="n">
        <v>87</v>
      </c>
      <c r="H27" s="241" t="n">
        <v>0</v>
      </c>
      <c r="I27" s="241"/>
      <c r="J27" s="241"/>
      <c r="K27" s="234"/>
      <c r="L27" s="236"/>
      <c r="M27" s="236"/>
      <c r="N27" s="236"/>
      <c r="O27" s="236"/>
      <c r="P27" s="236"/>
    </row>
    <row r="28" s="237" customFormat="true" ht="13.5" hidden="false" customHeight="true" outlineLevel="0" collapsed="false">
      <c r="A28" s="238" t="s">
        <v>216</v>
      </c>
      <c r="B28" s="239" t="s">
        <v>215</v>
      </c>
      <c r="C28" s="240" t="n">
        <f aca="false">C53</f>
        <v>0</v>
      </c>
      <c r="D28" s="241" t="n">
        <f aca="false">D53</f>
        <v>0</v>
      </c>
      <c r="E28" s="241" t="n">
        <f aca="false">E53</f>
        <v>0</v>
      </c>
      <c r="F28" s="241" t="n">
        <f aca="false">F53</f>
        <v>0</v>
      </c>
      <c r="G28" s="241" t="n">
        <f aca="false">G53</f>
        <v>0</v>
      </c>
      <c r="H28" s="241" t="n">
        <f aca="false">H53</f>
        <v>0</v>
      </c>
      <c r="I28" s="241"/>
      <c r="J28" s="241"/>
      <c r="K28" s="234"/>
      <c r="L28" s="242"/>
      <c r="M28" s="242"/>
      <c r="N28" s="242"/>
      <c r="O28" s="242"/>
      <c r="P28" s="236"/>
    </row>
    <row r="29" s="237" customFormat="true" ht="13.5" hidden="false" customHeight="true" outlineLevel="0" collapsed="false">
      <c r="A29" s="238" t="s">
        <v>217</v>
      </c>
      <c r="B29" s="239" t="s">
        <v>215</v>
      </c>
      <c r="C29" s="240" t="n">
        <v>0</v>
      </c>
      <c r="D29" s="241" t="n">
        <f aca="false">IF(AND(ISBLANK($H$43)),((D26/1000/(3.14*($I43/1000)^2/4)/60)^2/(2*9.81)),((D26/1000/(3.14*($I43/1000)^2/4)/60)^2-(D26/1000/(3.14*($H43/1000)^2/4)/60)^2)/(2*9.81))</f>
        <v>0.0389990128983703</v>
      </c>
      <c r="E29" s="241" t="n">
        <f aca="false">IF(AND(ISBLANK($H$43)),((E26/1000/(3.14*($I43/1000)^2/4)/60)^2/(2*9.81)),((E26/1000/(3.14*($I43/1000)^2/4)/60)^2-(E26/1000/(3.14*($H43/1000)^2/4)/60)^2)/(2*9.81))</f>
        <v>0.155617650152231</v>
      </c>
      <c r="F29" s="241" t="n">
        <f aca="false">IF(AND(ISBLANK($H$43)),((F26/1000/(3.14*($I43/1000)^2/4)/60)^2/(2*9.81)),((F26/1000/(3.14*($I43/1000)^2/4)/60)^2-(F26/1000/(3.14*($H43/1000)^2/4)/60)^2)/(2*9.81))</f>
        <v>0.336936041301789</v>
      </c>
      <c r="G29" s="241" t="n">
        <f aca="false">IF(AND(ISBLANK($H$43)),((G26/1000/(3.14*($I43/1000)^2/4)/60)^2/(2*9.81)),((G26/1000/(3.14*($I43/1000)^2/4)/60)^2-(G26/1000/(3.14*($H43/1000)^2/4)/60)^2)/(2*9.81))</f>
        <v>0.528028769133264</v>
      </c>
      <c r="H29" s="241" t="n">
        <f aca="false">IF(AND(ISBLANK($H$43)),((H26/1000/(3.14*($I43/1000)^2/4)/60)^2/(2*9.81)),((H26/1000/(3.14*($I43/1000)^2/4)/60)^2-(H26/1000/(3.14*($H43/1000)^2/4)/60)^2)/(2*9.81))</f>
        <v>0.732041367424532</v>
      </c>
      <c r="I29" s="241"/>
      <c r="J29" s="241"/>
      <c r="K29" s="234"/>
      <c r="L29" s="236"/>
      <c r="M29" s="236"/>
      <c r="N29" s="236"/>
      <c r="O29" s="236"/>
      <c r="P29" s="236"/>
    </row>
    <row r="30" s="237" customFormat="true" ht="13.5" hidden="false" customHeight="true" outlineLevel="0" collapsed="false">
      <c r="A30" s="238" t="s">
        <v>218</v>
      </c>
      <c r="B30" s="239" t="s">
        <v>215</v>
      </c>
      <c r="C30" s="240" t="n">
        <f aca="false">SUM(C27:C29)+$J43</f>
        <v>277.5</v>
      </c>
      <c r="D30" s="241" t="n">
        <f aca="false">SUM(D27:D29)+$J43</f>
        <v>266.538999012898</v>
      </c>
      <c r="E30" s="241" t="n">
        <f aca="false">SUM(E27:E29)+$J43</f>
        <v>203.655617650152</v>
      </c>
      <c r="F30" s="241" t="n">
        <f aca="false">SUM(F27:F29)+$J43</f>
        <v>150.836936041302</v>
      </c>
      <c r="G30" s="241" t="n">
        <f aca="false">SUM(G27:G29)+$J43</f>
        <v>90.0280287691333</v>
      </c>
      <c r="H30" s="241" t="n">
        <f aca="false">SUM(H27:H29)+$J43</f>
        <v>3.23204136742453</v>
      </c>
      <c r="I30" s="241"/>
      <c r="J30" s="241"/>
      <c r="K30" s="234"/>
      <c r="L30" s="236"/>
      <c r="M30" s="236"/>
      <c r="N30" s="236"/>
      <c r="O30" s="236"/>
      <c r="P30" s="236"/>
    </row>
    <row r="31" s="237" customFormat="true" ht="13.5" hidden="false" customHeight="true" outlineLevel="0" collapsed="false">
      <c r="A31" s="238" t="s">
        <v>219</v>
      </c>
      <c r="B31" s="239" t="s">
        <v>220</v>
      </c>
      <c r="C31" s="240" t="n">
        <f aca="false">0.163*C26/1000*C30</f>
        <v>0</v>
      </c>
      <c r="D31" s="241" t="n">
        <f aca="false">0.163*D26/1000*D30</f>
        <v>17.8996930177102</v>
      </c>
      <c r="E31" s="241" t="n">
        <f aca="false">0.163*E26/1000*E30</f>
        <v>27.3201974521503</v>
      </c>
      <c r="F31" s="241" t="n">
        <f aca="false">0.163*F26/1000*F30</f>
        <v>29.7741553160007</v>
      </c>
      <c r="G31" s="241" t="n">
        <f aca="false">0.163*G26/1000*G30</f>
        <v>22.246646133083</v>
      </c>
      <c r="H31" s="241" t="n">
        <f aca="false">0.163*H26/1000*H30</f>
        <v>0.940378596059005</v>
      </c>
      <c r="I31" s="241"/>
      <c r="J31" s="241"/>
      <c r="K31" s="234"/>
    </row>
    <row r="32" s="237" customFormat="true" ht="13.5" hidden="false" customHeight="true" outlineLevel="0" collapsed="false">
      <c r="A32" s="238" t="s">
        <v>221</v>
      </c>
      <c r="B32" s="239" t="s">
        <v>220</v>
      </c>
      <c r="C32" s="240" t="n">
        <f aca="false">C37*$E45/100</f>
        <v>32.70312</v>
      </c>
      <c r="D32" s="241" t="n">
        <f aca="false">D37*$E45/100</f>
        <v>39.08777</v>
      </c>
      <c r="E32" s="241" t="n">
        <f aca="false">E37*$E45/100</f>
        <v>40.32185</v>
      </c>
      <c r="F32" s="241" t="n">
        <f aca="false">F37*$E45/100</f>
        <v>40.73321</v>
      </c>
      <c r="G32" s="241" t="n">
        <f aca="false">G37*$E45/100</f>
        <v>38.68498</v>
      </c>
      <c r="H32" s="241" t="n">
        <f aca="false">H37*$E45/100</f>
        <v>32.24891</v>
      </c>
      <c r="I32" s="241"/>
      <c r="J32" s="241"/>
      <c r="K32" s="234"/>
    </row>
    <row r="33" s="237" customFormat="true" ht="13.5" hidden="false" customHeight="true" outlineLevel="0" collapsed="false">
      <c r="A33" s="238" t="s">
        <v>222</v>
      </c>
      <c r="B33" s="239" t="s">
        <v>223</v>
      </c>
      <c r="C33" s="240" t="n">
        <f aca="false">C31/C32*100</f>
        <v>0</v>
      </c>
      <c r="D33" s="241" t="n">
        <f aca="false">D31/D32*100</f>
        <v>45.7935897026364</v>
      </c>
      <c r="E33" s="241" t="n">
        <f aca="false">E31/E32*100</f>
        <v>67.7553174076841</v>
      </c>
      <c r="F33" s="241" t="n">
        <f aca="false">F31/F32*100</f>
        <v>73.0955289700976</v>
      </c>
      <c r="G33" s="241" t="n">
        <f aca="false">G31/G32*100</f>
        <v>57.5071930580886</v>
      </c>
      <c r="H33" s="241" t="n">
        <f aca="false">H31/H32*100</f>
        <v>2.91600117975772</v>
      </c>
      <c r="I33" s="241"/>
      <c r="J33" s="241"/>
      <c r="K33" s="234"/>
    </row>
    <row r="34" s="237" customFormat="true" ht="13.5" hidden="false" customHeight="true" outlineLevel="0" collapsed="false">
      <c r="A34" s="238" t="s">
        <v>35</v>
      </c>
      <c r="B34" s="239" t="s">
        <v>224</v>
      </c>
      <c r="C34" s="243"/>
      <c r="D34" s="244"/>
      <c r="E34" s="244"/>
      <c r="F34" s="244"/>
      <c r="G34" s="244"/>
      <c r="H34" s="244"/>
      <c r="I34" s="244"/>
      <c r="J34" s="244"/>
      <c r="K34" s="234"/>
    </row>
    <row r="35" s="237" customFormat="true" ht="13.5" hidden="false" customHeight="true" outlineLevel="0" collapsed="false">
      <c r="A35" s="238" t="s">
        <v>225</v>
      </c>
      <c r="B35" s="239" t="s">
        <v>226</v>
      </c>
      <c r="C35" s="243" t="n">
        <v>380</v>
      </c>
      <c r="D35" s="244" t="n">
        <f aca="false">C35</f>
        <v>380</v>
      </c>
      <c r="E35" s="244" t="n">
        <f aca="false">D35</f>
        <v>380</v>
      </c>
      <c r="F35" s="244" t="n">
        <f aca="false">E35</f>
        <v>380</v>
      </c>
      <c r="G35" s="244" t="n">
        <f aca="false">F35</f>
        <v>380</v>
      </c>
      <c r="H35" s="244" t="n">
        <f aca="false">G35</f>
        <v>380</v>
      </c>
      <c r="I35" s="244"/>
      <c r="J35" s="244"/>
      <c r="K35" s="234"/>
    </row>
    <row r="36" s="237" customFormat="true" ht="13.5" hidden="false" customHeight="true" outlineLevel="0" collapsed="false">
      <c r="A36" s="238" t="s">
        <v>227</v>
      </c>
      <c r="B36" s="239" t="s">
        <v>228</v>
      </c>
      <c r="C36" s="240" t="n">
        <v>69.64</v>
      </c>
      <c r="D36" s="241" t="n">
        <v>80.97</v>
      </c>
      <c r="E36" s="241" t="n">
        <v>83.09</v>
      </c>
      <c r="F36" s="241" t="n">
        <v>84.27</v>
      </c>
      <c r="G36" s="241" t="n">
        <v>80.2</v>
      </c>
      <c r="H36" s="241" t="n">
        <v>68.72</v>
      </c>
      <c r="I36" s="241"/>
      <c r="J36" s="241"/>
      <c r="K36" s="234"/>
    </row>
    <row r="37" s="237" customFormat="true" ht="13.5" hidden="false" customHeight="true" outlineLevel="0" collapsed="false">
      <c r="A37" s="238" t="s">
        <v>229</v>
      </c>
      <c r="B37" s="239" t="s">
        <v>220</v>
      </c>
      <c r="C37" s="245" t="n">
        <v>38.16</v>
      </c>
      <c r="D37" s="246" t="n">
        <v>45.61</v>
      </c>
      <c r="E37" s="246" t="n">
        <v>47.05</v>
      </c>
      <c r="F37" s="246" t="n">
        <v>47.53</v>
      </c>
      <c r="G37" s="246" t="n">
        <v>45.14</v>
      </c>
      <c r="H37" s="246" t="n">
        <v>37.63</v>
      </c>
      <c r="I37" s="246"/>
      <c r="J37" s="246"/>
      <c r="K37" s="234"/>
    </row>
    <row r="38" s="237" customFormat="true" ht="13.5" hidden="false" customHeight="true" outlineLevel="0" collapsed="false">
      <c r="A38" s="247" t="s">
        <v>230</v>
      </c>
      <c r="B38" s="248" t="s">
        <v>223</v>
      </c>
      <c r="C38" s="249" t="n">
        <f aca="false">$E45</f>
        <v>85.7</v>
      </c>
      <c r="D38" s="250" t="n">
        <f aca="false">$E45</f>
        <v>85.7</v>
      </c>
      <c r="E38" s="250" t="n">
        <f aca="false">$E45</f>
        <v>85.7</v>
      </c>
      <c r="F38" s="250" t="n">
        <f aca="false">$E45</f>
        <v>85.7</v>
      </c>
      <c r="G38" s="250" t="n">
        <f aca="false">$E45</f>
        <v>85.7</v>
      </c>
      <c r="H38" s="250" t="n">
        <f aca="false">$E45</f>
        <v>85.7</v>
      </c>
      <c r="I38" s="250"/>
      <c r="J38" s="250"/>
      <c r="K38" s="234"/>
    </row>
    <row r="39" s="237" customFormat="true" ht="4.5" hidden="false" customHeight="true" outlineLevel="0" collapsed="false"/>
    <row r="40" s="237" customFormat="true" ht="18" hidden="false" customHeight="true" outlineLevel="0" collapsed="false">
      <c r="A40" s="251" t="s">
        <v>231</v>
      </c>
    </row>
    <row r="41" s="237" customFormat="true" ht="19.5" hidden="false" customHeight="true" outlineLevel="0" collapsed="false">
      <c r="A41" s="252" t="s">
        <v>232</v>
      </c>
      <c r="B41" s="252"/>
      <c r="C41" s="252"/>
      <c r="D41" s="252" t="s">
        <v>233</v>
      </c>
      <c r="E41" s="252"/>
      <c r="F41" s="252"/>
      <c r="G41" s="252"/>
      <c r="H41" s="252" t="s">
        <v>234</v>
      </c>
      <c r="I41" s="252"/>
      <c r="J41" s="252"/>
    </row>
    <row r="42" s="237" customFormat="true" ht="16.5" hidden="false" customHeight="true" outlineLevel="0" collapsed="false">
      <c r="A42" s="238" t="s">
        <v>212</v>
      </c>
      <c r="B42" s="253" t="n">
        <v>1000</v>
      </c>
      <c r="C42" s="254" t="s">
        <v>213</v>
      </c>
      <c r="D42" s="255" t="s">
        <v>235</v>
      </c>
      <c r="E42" s="256" t="s">
        <v>236</v>
      </c>
      <c r="F42" s="257" t="s">
        <v>237</v>
      </c>
      <c r="G42" s="256" t="s">
        <v>285</v>
      </c>
      <c r="H42" s="258" t="s">
        <v>239</v>
      </c>
      <c r="I42" s="259" t="s">
        <v>240</v>
      </c>
      <c r="J42" s="260" t="s">
        <v>241</v>
      </c>
    </row>
    <row r="43" s="237" customFormat="true" ht="16.5" hidden="false" customHeight="true" outlineLevel="0" collapsed="false">
      <c r="A43" s="261" t="s">
        <v>218</v>
      </c>
      <c r="B43" s="262" t="n">
        <v>170</v>
      </c>
      <c r="C43" s="263" t="s">
        <v>215</v>
      </c>
      <c r="D43" s="264" t="s">
        <v>242</v>
      </c>
      <c r="E43" s="265" t="n">
        <v>2</v>
      </c>
      <c r="F43" s="266" t="s">
        <v>243</v>
      </c>
      <c r="G43" s="265" t="n">
        <v>60</v>
      </c>
      <c r="H43" s="243"/>
      <c r="I43" s="267" t="n">
        <v>100</v>
      </c>
      <c r="J43" s="268" t="n">
        <v>2.5</v>
      </c>
    </row>
    <row r="44" s="237" customFormat="true" ht="16.5" hidden="false" customHeight="true" outlineLevel="0" collapsed="false">
      <c r="A44" s="269" t="s">
        <v>244</v>
      </c>
      <c r="B44" s="319"/>
      <c r="C44" s="254" t="s">
        <v>223</v>
      </c>
      <c r="D44" s="264" t="s">
        <v>245</v>
      </c>
      <c r="E44" s="271" t="s">
        <v>246</v>
      </c>
      <c r="F44" s="266" t="s">
        <v>247</v>
      </c>
      <c r="G44" s="265" t="s">
        <v>286</v>
      </c>
      <c r="H44" s="272" t="s">
        <v>249</v>
      </c>
      <c r="I44" s="273" t="s">
        <v>250</v>
      </c>
      <c r="J44" s="274" t="s">
        <v>251</v>
      </c>
    </row>
    <row r="45" s="237" customFormat="true" ht="16.5" hidden="false" customHeight="true" outlineLevel="0" collapsed="false">
      <c r="A45" s="275" t="s">
        <v>252</v>
      </c>
      <c r="B45" s="318"/>
      <c r="C45" s="263" t="s">
        <v>253</v>
      </c>
      <c r="D45" s="276" t="s">
        <v>254</v>
      </c>
      <c r="E45" s="277" t="n">
        <v>85.7</v>
      </c>
      <c r="F45" s="278" t="s">
        <v>255</v>
      </c>
      <c r="G45" s="279" t="s">
        <v>256</v>
      </c>
      <c r="H45" s="243" t="s">
        <v>257</v>
      </c>
      <c r="I45" s="267" t="n">
        <v>23</v>
      </c>
      <c r="J45" s="280" t="n">
        <v>23</v>
      </c>
    </row>
    <row r="46" s="237" customFormat="true" ht="16.5" hidden="false" customHeight="true" outlineLevel="0" collapsed="false">
      <c r="A46" s="261" t="s">
        <v>6</v>
      </c>
      <c r="B46" s="281"/>
      <c r="C46" s="281"/>
      <c r="D46" s="282" t="s">
        <v>258</v>
      </c>
      <c r="E46" s="283"/>
      <c r="F46" s="284" t="s">
        <v>259</v>
      </c>
      <c r="G46" s="265"/>
      <c r="H46" s="272" t="s">
        <v>260</v>
      </c>
      <c r="I46" s="273" t="s">
        <v>261</v>
      </c>
      <c r="J46" s="274" t="s">
        <v>262</v>
      </c>
    </row>
    <row r="47" s="237" customFormat="true" ht="16.5" hidden="false" customHeight="true" outlineLevel="0" collapsed="false">
      <c r="A47" s="247" t="s">
        <v>1</v>
      </c>
      <c r="B47" s="285" t="s">
        <v>134</v>
      </c>
      <c r="C47" s="285"/>
      <c r="D47" s="243" t="s">
        <v>5</v>
      </c>
      <c r="E47" s="243"/>
      <c r="F47" s="286"/>
      <c r="G47" s="286"/>
      <c r="H47" s="287" t="n">
        <v>2</v>
      </c>
      <c r="I47" s="288"/>
      <c r="J47" s="316"/>
    </row>
    <row r="48" customFormat="false" ht="21.75" hidden="false" customHeight="true" outlineLevel="0" collapsed="false">
      <c r="A48" s="290" t="s">
        <v>117</v>
      </c>
      <c r="B48" s="290"/>
      <c r="C48" s="331"/>
      <c r="D48" s="332"/>
      <c r="E48" s="333"/>
      <c r="F48" s="290" t="s">
        <v>118</v>
      </c>
      <c r="G48" s="290"/>
      <c r="H48" s="334"/>
      <c r="I48" s="334"/>
      <c r="J48" s="335"/>
    </row>
    <row r="49" s="295" customFormat="true" ht="30.75" hidden="false" customHeight="true" outlineLevel="0" collapsed="false">
      <c r="A49" s="293"/>
      <c r="B49" s="294"/>
      <c r="C49" s="294"/>
      <c r="D49" s="294"/>
      <c r="E49" s="294"/>
      <c r="F49" s="294"/>
      <c r="G49" s="294"/>
      <c r="H49" s="294"/>
      <c r="I49" s="294"/>
      <c r="J49" s="29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97" t="s">
        <v>264</v>
      </c>
      <c r="B52" s="298" t="s">
        <v>265</v>
      </c>
      <c r="C52" s="299" t="n">
        <f aca="false">C56</f>
        <v>0</v>
      </c>
      <c r="D52" s="299" t="n">
        <f aca="false">D56</f>
        <v>0</v>
      </c>
      <c r="E52" s="299" t="n">
        <f aca="false">E56</f>
        <v>0</v>
      </c>
      <c r="F52" s="299" t="n">
        <f aca="false">F56</f>
        <v>0</v>
      </c>
      <c r="G52" s="299" t="n">
        <f aca="false">G56</f>
        <v>0</v>
      </c>
      <c r="H52" s="299" t="n">
        <f aca="false">H56</f>
        <v>0</v>
      </c>
      <c r="I52" s="299" t="n">
        <f aca="false">I56</f>
        <v>0</v>
      </c>
      <c r="J52" s="300" t="n">
        <f aca="false">J56</f>
        <v>0</v>
      </c>
    </row>
    <row r="53" customFormat="false" ht="16.5" hidden="true" customHeight="true" outlineLevel="0" collapsed="false">
      <c r="A53" s="301" t="s">
        <v>216</v>
      </c>
      <c r="B53" s="302" t="s">
        <v>27</v>
      </c>
      <c r="C53" s="303" t="n">
        <f aca="false">C52/73.572</f>
        <v>0</v>
      </c>
      <c r="D53" s="303" t="n">
        <f aca="false">D52/73.572</f>
        <v>0</v>
      </c>
      <c r="E53" s="303" t="n">
        <f aca="false">E52/73.572</f>
        <v>0</v>
      </c>
      <c r="F53" s="303" t="n">
        <f aca="false">F52/73.572</f>
        <v>0</v>
      </c>
      <c r="G53" s="303" t="n">
        <f aca="false">G52/73.572</f>
        <v>0</v>
      </c>
      <c r="H53" s="303" t="n">
        <f aca="false">H52/73.572</f>
        <v>0</v>
      </c>
      <c r="I53" s="303" t="n">
        <f aca="false">I52/73.572</f>
        <v>0</v>
      </c>
      <c r="J53" s="304" t="n">
        <f aca="false">J52/73.572</f>
        <v>0</v>
      </c>
    </row>
    <row r="54" customFormat="false" ht="16.5" hidden="true" customHeight="true" outlineLevel="0" collapsed="false">
      <c r="A54" s="305"/>
      <c r="B54" s="305"/>
      <c r="C54" s="305"/>
      <c r="D54" s="305"/>
      <c r="E54" s="305"/>
      <c r="F54" s="305"/>
      <c r="G54" s="305"/>
      <c r="H54" s="305"/>
      <c r="I54" s="305"/>
      <c r="J54" s="305"/>
    </row>
    <row r="55" customFormat="false" ht="16.5" hidden="true" customHeight="true" outlineLevel="0" collapsed="false">
      <c r="A55" s="297" t="s">
        <v>216</v>
      </c>
      <c r="B55" s="298" t="s">
        <v>27</v>
      </c>
      <c r="C55" s="306" t="n">
        <v>0</v>
      </c>
      <c r="D55" s="306" t="n">
        <v>0</v>
      </c>
      <c r="E55" s="306" t="n">
        <v>0</v>
      </c>
      <c r="F55" s="306" t="n">
        <v>0</v>
      </c>
      <c r="G55" s="306" t="n">
        <v>0</v>
      </c>
      <c r="H55" s="306" t="n">
        <v>0</v>
      </c>
      <c r="I55" s="299" t="n">
        <v>0</v>
      </c>
      <c r="J55" s="298" t="n">
        <v>0</v>
      </c>
    </row>
    <row r="56" customFormat="false" ht="16.5" hidden="true" customHeight="true" outlineLevel="0" collapsed="false">
      <c r="A56" s="301" t="s">
        <v>264</v>
      </c>
      <c r="B56" s="302" t="s">
        <v>265</v>
      </c>
      <c r="C56" s="303" t="n">
        <f aca="false">C55*73.572</f>
        <v>0</v>
      </c>
      <c r="D56" s="303" t="n">
        <f aca="false">D55*73.572</f>
        <v>0</v>
      </c>
      <c r="E56" s="303" t="n">
        <f aca="false">E55*73.572</f>
        <v>0</v>
      </c>
      <c r="F56" s="303" t="n">
        <f aca="false">F55*73.572</f>
        <v>0</v>
      </c>
      <c r="G56" s="303" t="n">
        <f aca="false">G55*73.572</f>
        <v>0</v>
      </c>
      <c r="H56" s="303" t="n">
        <f aca="false">H55*73.572</f>
        <v>0</v>
      </c>
      <c r="I56" s="303" t="n">
        <f aca="false">I55*73.572</f>
        <v>0</v>
      </c>
      <c r="J56" s="304" t="n">
        <f aca="false">J55*73.572</f>
        <v>0</v>
      </c>
    </row>
    <row r="57" customFormat="false" ht="16.5" hidden="true" customHeight="true" outlineLevel="0" collapsed="false">
      <c r="A57" s="305"/>
      <c r="B57" s="305"/>
      <c r="C57" s="305"/>
      <c r="D57" s="305"/>
      <c r="E57" s="305"/>
      <c r="F57" s="305"/>
      <c r="G57" s="305"/>
      <c r="H57" s="305"/>
      <c r="I57" s="305"/>
      <c r="J57" s="305"/>
    </row>
    <row r="58" customFormat="false" ht="16.5" hidden="true" customHeight="true" outlineLevel="0" collapsed="false">
      <c r="A58" s="307" t="s">
        <v>266</v>
      </c>
      <c r="B58" s="308"/>
      <c r="C58" s="309" t="n">
        <v>6.6</v>
      </c>
      <c r="D58" s="309" t="n">
        <v>7.1</v>
      </c>
      <c r="E58" s="309" t="n">
        <v>7.77</v>
      </c>
      <c r="F58" s="309" t="n">
        <v>8.6</v>
      </c>
      <c r="G58" s="309" t="n">
        <v>9.37</v>
      </c>
      <c r="H58" s="309" t="n">
        <v>9.9</v>
      </c>
      <c r="I58" s="309" t="n">
        <v>10.67</v>
      </c>
      <c r="J58" s="310" t="n">
        <v>11.1</v>
      </c>
    </row>
    <row r="59" customFormat="false" ht="16.5" hidden="true" customHeight="true" outlineLevel="0" collapsed="false">
      <c r="A59" s="311" t="s">
        <v>267</v>
      </c>
      <c r="B59" s="312"/>
      <c r="C59" s="303" t="n">
        <f aca="false">C58*220/380</f>
        <v>3.82105263157895</v>
      </c>
      <c r="D59" s="303" t="n">
        <f aca="false">D58*220/380</f>
        <v>4.11052631578947</v>
      </c>
      <c r="E59" s="303" t="n">
        <f aca="false">E58*220/380</f>
        <v>4.49842105263158</v>
      </c>
      <c r="F59" s="303" t="n">
        <f aca="false">F58*220/380</f>
        <v>4.97894736842105</v>
      </c>
      <c r="G59" s="303" t="n">
        <f aca="false">G58*220/380</f>
        <v>5.42473684210526</v>
      </c>
      <c r="H59" s="303" t="n">
        <f aca="false">H58*220/380</f>
        <v>5.73157894736842</v>
      </c>
      <c r="I59" s="303" t="n">
        <f aca="false">I58*220/380</f>
        <v>6.17736842105263</v>
      </c>
      <c r="J59" s="30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3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0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6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5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3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12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.7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0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1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2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496</v>
      </c>
      <c r="D38" s="74" t="s">
        <v>20</v>
      </c>
      <c r="E38" s="21" t="s">
        <v>111</v>
      </c>
      <c r="F38" s="75" t="n">
        <v>9.2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600</v>
      </c>
      <c r="D39" s="76" t="s">
        <v>20</v>
      </c>
      <c r="E39" s="42" t="s">
        <v>113</v>
      </c>
      <c r="F39" s="62" t="n">
        <v>25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096</v>
      </c>
      <c r="D40" s="78" t="s">
        <v>20</v>
      </c>
      <c r="E40" s="30" t="s">
        <v>114</v>
      </c>
      <c r="F40" s="79" t="n">
        <f aca="false">F38+F39</f>
        <v>34.2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:D24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3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0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38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5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3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5.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1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2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496</v>
      </c>
      <c r="D38" s="74" t="s">
        <v>20</v>
      </c>
      <c r="E38" s="21" t="s">
        <v>111</v>
      </c>
      <c r="F38" s="75" t="n">
        <v>9.2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752</v>
      </c>
      <c r="D39" s="76" t="s">
        <v>20</v>
      </c>
      <c r="E39" s="42" t="s">
        <v>113</v>
      </c>
      <c r="F39" s="62" t="n">
        <v>31.8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248</v>
      </c>
      <c r="D40" s="78" t="s">
        <v>20</v>
      </c>
      <c r="E40" s="30" t="s">
        <v>114</v>
      </c>
      <c r="F40" s="79" t="n">
        <f aca="false">F38+F39</f>
        <v>41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4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0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53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5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7.5</v>
      </c>
      <c r="D23" s="28" t="s">
        <v>125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9.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138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7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3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609</v>
      </c>
      <c r="D38" s="74" t="s">
        <v>20</v>
      </c>
      <c r="E38" s="21" t="s">
        <v>111</v>
      </c>
      <c r="F38" s="75" t="n">
        <v>11.5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645</v>
      </c>
      <c r="D39" s="76" t="s">
        <v>20</v>
      </c>
      <c r="E39" s="42" t="s">
        <v>113</v>
      </c>
      <c r="F39" s="62" t="n">
        <v>52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254</v>
      </c>
      <c r="D40" s="78" t="s">
        <v>20</v>
      </c>
      <c r="E40" s="30" t="s">
        <v>114</v>
      </c>
      <c r="F40" s="79" t="n">
        <f aca="false">F38+F39</f>
        <v>63.5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8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48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0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77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5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1</v>
      </c>
      <c r="D23" s="28" t="s">
        <v>129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28.9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138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7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4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722</v>
      </c>
      <c r="D38" s="74" t="s">
        <v>20</v>
      </c>
      <c r="E38" s="21" t="s">
        <v>111</v>
      </c>
      <c r="F38" s="75" t="n">
        <v>13.7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711</v>
      </c>
      <c r="D39" s="76" t="s">
        <v>20</v>
      </c>
      <c r="E39" s="42" t="s">
        <v>113</v>
      </c>
      <c r="F39" s="62" t="n">
        <v>58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433</v>
      </c>
      <c r="D40" s="78" t="s">
        <v>20</v>
      </c>
      <c r="E40" s="30" t="s">
        <v>114</v>
      </c>
      <c r="F40" s="79" t="n">
        <f aca="false">F38+F39</f>
        <v>71.7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G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0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7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0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0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5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37.3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138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7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6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948</v>
      </c>
      <c r="D38" s="74" t="s">
        <v>20</v>
      </c>
      <c r="E38" s="21" t="s">
        <v>111</v>
      </c>
      <c r="F38" s="75" t="n">
        <v>18.3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777</v>
      </c>
      <c r="D39" s="76" t="s">
        <v>20</v>
      </c>
      <c r="E39" s="42" t="s">
        <v>113</v>
      </c>
      <c r="F39" s="62" t="n">
        <v>64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725</v>
      </c>
      <c r="D40" s="78" t="s">
        <v>20</v>
      </c>
      <c r="E40" s="30" t="s">
        <v>114</v>
      </c>
      <c r="F40" s="79" t="n">
        <f aca="false">F38+F39</f>
        <v>82.3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8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0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3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5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9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45.4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138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7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7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1061</v>
      </c>
      <c r="D38" s="74" t="s">
        <v>20</v>
      </c>
      <c r="E38" s="21" t="s">
        <v>111</v>
      </c>
      <c r="F38" s="75" t="n">
        <v>20.6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841</v>
      </c>
      <c r="D39" s="76" t="s">
        <v>20</v>
      </c>
      <c r="E39" s="42" t="s">
        <v>113</v>
      </c>
      <c r="F39" s="62" t="n">
        <v>70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902</v>
      </c>
      <c r="D40" s="78" t="s">
        <v>20</v>
      </c>
      <c r="E40" s="30" t="s">
        <v>114</v>
      </c>
      <c r="F40" s="79" t="n">
        <f aca="false">F38+F39</f>
        <v>90.6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6" activeCellId="0" sqref="C56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3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1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0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6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55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4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0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2</v>
      </c>
      <c r="D23" s="28" t="s">
        <v>129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55.4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138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7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9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1287</v>
      </c>
      <c r="D38" s="74" t="s">
        <v>20</v>
      </c>
      <c r="E38" s="21" t="s">
        <v>111</v>
      </c>
      <c r="F38" s="75" t="n">
        <v>25.1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907</v>
      </c>
      <c r="D39" s="76" t="s">
        <v>20</v>
      </c>
      <c r="E39" s="42" t="s">
        <v>113</v>
      </c>
      <c r="F39" s="62" t="n">
        <v>76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2194</v>
      </c>
      <c r="D40" s="78" t="s">
        <v>20</v>
      </c>
      <c r="E40" s="30" t="s">
        <v>114</v>
      </c>
      <c r="F40" s="79" t="n">
        <f aca="false">F38+F39</f>
        <v>101.1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8:12:44Z</dcterms:created>
  <dc:creator>jung</dc:creator>
  <dc:description/>
  <dc:language>en-US</dc:language>
  <cp:lastModifiedBy>Park Minsu</cp:lastModifiedBy>
  <cp:lastPrinted>2009-08-20T07:52:59Z</cp:lastPrinted>
  <dcterms:modified xsi:type="dcterms:W3CDTF">2015-01-05T06:07:51Z</dcterms:modified>
  <cp:revision>0</cp:revision>
  <dc:subject/>
  <dc:title/>
</cp:coreProperties>
</file>