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Datasheet(77-1)" sheetId="1" state="visible" r:id="rId2"/>
    <sheet name="Datasheet(77-2-AB)" sheetId="2" state="visible" r:id="rId3"/>
    <sheet name="Datasheet(77-2)" sheetId="3" state="visible" r:id="rId4"/>
    <sheet name="Datasheet(77-3-A)" sheetId="4" state="visible" r:id="rId5"/>
    <sheet name="DataSheet(77-4-B)" sheetId="5" state="visible" r:id="rId6"/>
    <sheet name="DataSheet(77-4)" sheetId="6" state="visible" r:id="rId7"/>
    <sheet name="DataSheet(77-6-B)" sheetId="7" state="visible" r:id="rId8"/>
    <sheet name="DataSheet(77-7)" sheetId="8" state="visible" r:id="rId9"/>
    <sheet name="Outline Drawing" sheetId="9" state="visible" r:id="rId10"/>
    <sheet name="Sectional Drawing" sheetId="10" state="visible" r:id="rId11"/>
    <sheet name="Test Report(77-1)" sheetId="11" state="visible" r:id="rId12"/>
    <sheet name="Test Report(77-2-AB)" sheetId="12" state="visible" r:id="rId13"/>
    <sheet name="Test Report(77-2)" sheetId="13" state="visible" r:id="rId14"/>
    <sheet name="Test Report(77-3-A)" sheetId="14" state="visible" r:id="rId15"/>
    <sheet name="Test Report(77-4-B)" sheetId="15" state="visible" r:id="rId16"/>
    <sheet name="Test Report(77-4)" sheetId="16" state="visible" r:id="rId17"/>
    <sheet name="Test Report(77-6-B)" sheetId="17" state="visible" r:id="rId18"/>
    <sheet name="Test Report(77-7)" sheetId="18" state="visible" r:id="rId19"/>
  </sheets>
  <definedNames>
    <definedName function="false" hidden="false" localSheetId="0" name="_xlnm.Print_Area" vbProcedure="false">'Datasheet(77-1)'!$B$1:$G$43</definedName>
    <definedName function="false" hidden="false" localSheetId="1" name="_xlnm.Print_Area" vbProcedure="false">'Datasheet(77-2-AB)'!$B$1:$G$43</definedName>
    <definedName function="false" hidden="false" localSheetId="2" name="_xlnm.Print_Area" vbProcedure="false">'Datasheet(77-2)'!$B$1:$G$43</definedName>
    <definedName function="false" hidden="false" localSheetId="3" name="_xlnm.Print_Area" vbProcedure="false">'Datasheet(77-3-A)'!$B$1:$G$43</definedName>
    <definedName function="false" hidden="false" localSheetId="4" name="_xlnm.Print_Area" vbProcedure="false">'DataSheet(77-4-B)'!$B$1:$G$43</definedName>
    <definedName function="false" hidden="false" localSheetId="5" name="_xlnm.Print_Area" vbProcedure="false">'DataSheet(77-4)'!$B$1:$G$43</definedName>
    <definedName function="false" hidden="false" localSheetId="6" name="_xlnm.Print_Area" vbProcedure="false">'DataSheet(77-6-B)'!$B$1:$G$43</definedName>
    <definedName function="false" hidden="false" localSheetId="7" name="_xlnm.Print_Area" vbProcedure="false">'DataSheet(77-7)'!$B$1:$G$43</definedName>
    <definedName function="false" hidden="false" localSheetId="8" name="_xlnm.Print_Area" vbProcedure="false">'Outline Drawing'!$A$1:$AD$40</definedName>
    <definedName function="false" hidden="false" localSheetId="9" name="_xlnm.Print_Area" vbProcedure="false">'Sectional Drawing'!$A$1:$AD$42</definedName>
    <definedName function="false" hidden="false" localSheetId="10" name="_xlnm.Print_Area" vbProcedure="false">'Test Report(77-1)'!$A$1:$J$49</definedName>
    <definedName function="false" hidden="false" localSheetId="11" name="_xlnm.Print_Area" vbProcedure="false">'Test Report(77-2-AB)'!$A$1:$J$49</definedName>
    <definedName function="false" hidden="false" localSheetId="12" name="_xlnm.Print_Area" vbProcedure="false">'Test Report(77-2)'!$A$1:$J$49</definedName>
    <definedName function="false" hidden="false" localSheetId="13" name="_xlnm.Print_Area" vbProcedure="false">'Test Report(77-3-A)'!$A$1:$J$49</definedName>
    <definedName function="false" hidden="false" localSheetId="14" name="_xlnm.Print_Area" vbProcedure="false">'Test Report(77-4-B)'!$A$1:$J$49</definedName>
    <definedName function="false" hidden="false" localSheetId="15" name="_xlnm.Print_Area" vbProcedure="false">'Test Report(77-4)'!$A$1:$J$49</definedName>
    <definedName function="false" hidden="false" localSheetId="16" name="_xlnm.Print_Area" vbProcedure="false">'Test Report(77-6-B)'!$A$1:$J$49</definedName>
    <definedName function="false" hidden="false" localSheetId="17" name="_xlnm.Print_Area" vbProcedure="false">'Test Report(77-7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286">
  <si>
    <t xml:space="preserve">Submersible Motor Pump Data Sheet</t>
  </si>
  <si>
    <t xml:space="preserve">Model</t>
  </si>
  <si>
    <t xml:space="preserve">PSS-77-1_MF6-7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7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680 kgf / 1500 lbs</t>
  </si>
  <si>
    <t xml:space="preserve">Castings</t>
  </si>
  <si>
    <t xml:space="preserve">Gray Ir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77-2-AB_MF6-10033</t>
  </si>
  <si>
    <t xml:space="preserve">Stud</t>
  </si>
  <si>
    <t xml:space="preserve">Acetal</t>
  </si>
  <si>
    <t xml:space="preserve">NR</t>
  </si>
  <si>
    <t xml:space="preserve">Diaphragm Cover</t>
  </si>
  <si>
    <t xml:space="preserve">1580 kgf / 3500 lbs</t>
  </si>
  <si>
    <t xml:space="preserve">Bearing/Sleeve</t>
  </si>
  <si>
    <t xml:space="preserve">Carbon</t>
  </si>
  <si>
    <t xml:space="preserve">PSS-77-2_MF6-15033</t>
  </si>
  <si>
    <t xml:space="preserve">PSS-77-3-A_MF6-20033</t>
  </si>
  <si>
    <t xml:space="preserve">PSS-77-4-B_MF6-25033</t>
  </si>
  <si>
    <t xml:space="preserve">PSS-77-4_MF6-30033</t>
  </si>
  <si>
    <t xml:space="preserve">PSS-77-6-B_MF6-40033</t>
  </si>
  <si>
    <t xml:space="preserve">PSS-77-7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77-1</t>
  </si>
  <si>
    <t xml:space="preserve">MF6-7533</t>
  </si>
  <si>
    <t xml:space="preserve">PSS-77-2-AB</t>
  </si>
  <si>
    <t xml:space="preserve">MF6-10033</t>
  </si>
  <si>
    <t xml:space="preserve">PSS-77-2 </t>
  </si>
  <si>
    <t xml:space="preserve">MF6-15033</t>
  </si>
  <si>
    <t xml:space="preserve">PSS-77-3-A</t>
  </si>
  <si>
    <t xml:space="preserve">MF6-20033</t>
  </si>
  <si>
    <t xml:space="preserve">PSS-77-3 </t>
  </si>
  <si>
    <t xml:space="preserve">MF6-25033</t>
  </si>
  <si>
    <t xml:space="preserve">PSS-77-4-B</t>
  </si>
  <si>
    <t xml:space="preserve">PSS-77-4</t>
  </si>
  <si>
    <t xml:space="preserve">MF6-30033</t>
  </si>
  <si>
    <t xml:space="preserve">PSS-77-5-BB</t>
  </si>
  <si>
    <t xml:space="preserve">PSS-77-6-B</t>
  </si>
  <si>
    <t xml:space="preserve">MF6-40033</t>
  </si>
  <si>
    <t xml:space="preserve">PSS-77-6 </t>
  </si>
  <si>
    <t xml:space="preserve">MF6-50033</t>
  </si>
  <si>
    <t xml:space="preserve">PSS-77-7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5" (12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5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1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08.02.22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6</t>
  </si>
  <si>
    <t xml:space="preserve">2008.02.21</t>
  </si>
  <si>
    <t xml:space="preserve">11</t>
  </si>
  <si>
    <t xml:space="preserve">28.9</t>
  </si>
  <si>
    <t xml:space="preserve">2008.02.27</t>
  </si>
  <si>
    <t xml:space="preserve">37.3</t>
  </si>
  <si>
    <t xml:space="preserve">2008.02.28</t>
  </si>
  <si>
    <t xml:space="preserve">18.5</t>
  </si>
  <si>
    <t xml:space="preserve">46.0</t>
  </si>
  <si>
    <t xml:space="preserve">2008.02.29</t>
  </si>
  <si>
    <t xml:space="preserve">22</t>
  </si>
  <si>
    <t xml:space="preserve">55.4</t>
  </si>
  <si>
    <t xml:space="preserve">2008.03.03</t>
  </si>
  <si>
    <t xml:space="preserve">29</t>
  </si>
  <si>
    <t xml:space="preserve">74.6</t>
  </si>
  <si>
    <t xml:space="preserve">2008.03.19</t>
  </si>
  <si>
    <t xml:space="preserve">37</t>
  </si>
  <si>
    <t xml:space="preserve">95</t>
  </si>
  <si>
    <t xml:space="preserve">2008.03.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9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6／8인치 STS 심정용수중펌프 인정시험" xfId="28"/>
    <cellStyle name="표준_8인치(HS)데이터시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0:$J$30</c:f>
              <c:numCache>
                <c:formatCode>General</c:formatCode>
                <c:ptCount val="8"/>
                <c:pt idx="0">
                  <c:v>30.5</c:v>
                </c:pt>
                <c:pt idx="1">
                  <c:v>27.5344452927346</c:v>
                </c:pt>
                <c:pt idx="2">
                  <c:v>21.0954284943711</c:v>
                </c:pt>
                <c:pt idx="3">
                  <c:v>17.6855040288588</c:v>
                </c:pt>
                <c:pt idx="4">
                  <c:v>15.2370134457405</c:v>
                </c:pt>
                <c:pt idx="5">
                  <c:v>12.3072808077486</c:v>
                </c:pt>
                <c:pt idx="6">
                  <c:v>5.44682101539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1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1)'!$B$4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13501445"/>
        <c:axId val="6197293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2:$J$32</c:f>
              <c:numCache>
                <c:formatCode>General</c:formatCode>
                <c:ptCount val="8"/>
                <c:pt idx="0">
                  <c:v>3.996</c:v>
                </c:pt>
                <c:pt idx="1">
                  <c:v>4.6842</c:v>
                </c:pt>
                <c:pt idx="2">
                  <c:v>4.995</c:v>
                </c:pt>
                <c:pt idx="3">
                  <c:v>5.5278</c:v>
                </c:pt>
                <c:pt idx="4">
                  <c:v>5.698</c:v>
                </c:pt>
                <c:pt idx="5">
                  <c:v>5.772</c:v>
                </c:pt>
                <c:pt idx="6">
                  <c:v>5.60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57.9674079361047</c:v>
                </c:pt>
                <c:pt idx="2">
                  <c:v>69.3218163862776</c:v>
                </c:pt>
                <c:pt idx="3">
                  <c:v>73.2183322119538</c:v>
                </c:pt>
                <c:pt idx="4">
                  <c:v>69.173848282864</c:v>
                </c:pt>
                <c:pt idx="5">
                  <c:v>62.8031669507119</c:v>
                </c:pt>
                <c:pt idx="6">
                  <c:v>34.489509159695</c:v>
                </c:pt>
              </c:numCache>
            </c:numRef>
          </c:yVal>
          <c:smooth val="0"/>
        </c:ser>
        <c:axId val="58284098"/>
        <c:axId val="15276990"/>
      </c:scatterChart>
      <c:valAx>
        <c:axId val="1350144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972933"/>
        <c:crossesAt val="0"/>
        <c:crossBetween val="midCat"/>
      </c:valAx>
      <c:valAx>
        <c:axId val="61972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501445"/>
        <c:crossesAt val="0"/>
        <c:crossBetween val="midCat"/>
      </c:valAx>
      <c:valAx>
        <c:axId val="5828409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276990"/>
        <c:crossBetween val="midCat"/>
      </c:valAx>
      <c:valAx>
        <c:axId val="1527699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28409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AB)'!$C$30:$J$30</c:f>
              <c:numCache>
                <c:formatCode>General</c:formatCode>
                <c:ptCount val="8"/>
                <c:pt idx="0">
                  <c:v>42.5</c:v>
                </c:pt>
                <c:pt idx="1">
                  <c:v>38.515665326712</c:v>
                </c:pt>
                <c:pt idx="2">
                  <c:v>35.5612866947561</c:v>
                </c:pt>
                <c:pt idx="3">
                  <c:v>27.637553527572</c:v>
                </c:pt>
                <c:pt idx="4">
                  <c:v>18.7433275142222</c:v>
                </c:pt>
                <c:pt idx="5">
                  <c:v>12.8005164401733</c:v>
                </c:pt>
                <c:pt idx="6">
                  <c:v>5.43622162406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2-AB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2-AB)'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29583051"/>
        <c:axId val="8184508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AB)'!$C$32:$J$32</c:f>
              <c:numCache>
                <c:formatCode>General</c:formatCode>
                <c:ptCount val="8"/>
                <c:pt idx="0">
                  <c:v>4.797</c:v>
                </c:pt>
                <c:pt idx="1">
                  <c:v>6.3492</c:v>
                </c:pt>
                <c:pt idx="2">
                  <c:v>7.2774</c:v>
                </c:pt>
                <c:pt idx="3">
                  <c:v>7.9014</c:v>
                </c:pt>
                <c:pt idx="4">
                  <c:v>7.9326</c:v>
                </c:pt>
                <c:pt idx="5">
                  <c:v>7.3164</c:v>
                </c:pt>
                <c:pt idx="6">
                  <c:v>8.37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A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428118012924</c:v>
                </c:pt>
                <c:pt idx="2">
                  <c:v>64.278000564967</c:v>
                </c:pt>
                <c:pt idx="3">
                  <c:v>68.9301865621032</c:v>
                </c:pt>
                <c:pt idx="4">
                  <c:v>61.9305286386267</c:v>
                </c:pt>
                <c:pt idx="5">
                  <c:v>50.9615005905926</c:v>
                </c:pt>
                <c:pt idx="6">
                  <c:v>22.7735064285045</c:v>
                </c:pt>
              </c:numCache>
            </c:numRef>
          </c:yVal>
          <c:smooth val="0"/>
        </c:ser>
        <c:axId val="79321077"/>
        <c:axId val="21000050"/>
      </c:scatterChart>
      <c:valAx>
        <c:axId val="295830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845081"/>
        <c:crossesAt val="0"/>
        <c:crossBetween val="midCat"/>
      </c:valAx>
      <c:valAx>
        <c:axId val="81845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583051"/>
        <c:crossesAt val="0"/>
        <c:crossBetween val="midCat"/>
      </c:valAx>
      <c:valAx>
        <c:axId val="793210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000050"/>
        <c:crossBetween val="midCat"/>
      </c:valAx>
      <c:valAx>
        <c:axId val="2100005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3210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0:$J$30</c:f>
              <c:numCache>
                <c:formatCode>General</c:formatCode>
                <c:ptCount val="8"/>
                <c:pt idx="0">
                  <c:v>58.5</c:v>
                </c:pt>
                <c:pt idx="1">
                  <c:v>54.5242854723701</c:v>
                </c:pt>
                <c:pt idx="2">
                  <c:v>43.0965690638621</c:v>
                </c:pt>
                <c:pt idx="3">
                  <c:v>33.2367148461534</c:v>
                </c:pt>
                <c:pt idx="4">
                  <c:v>20.376425574587</c:v>
                </c:pt>
                <c:pt idx="5">
                  <c:v>5.21308923210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2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2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88908158"/>
        <c:axId val="691814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2:$J$32</c:f>
              <c:numCache>
                <c:formatCode>General</c:formatCode>
                <c:ptCount val="8"/>
                <c:pt idx="0">
                  <c:v>8.2606</c:v>
                </c:pt>
                <c:pt idx="1">
                  <c:v>9.59994</c:v>
                </c:pt>
                <c:pt idx="2">
                  <c:v>10.33778</c:v>
                </c:pt>
                <c:pt idx="3">
                  <c:v>11.58088</c:v>
                </c:pt>
                <c:pt idx="4">
                  <c:v>11.56484</c:v>
                </c:pt>
                <c:pt idx="5">
                  <c:v>11.292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0297620011597</c:v>
                </c:pt>
                <c:pt idx="2">
                  <c:v>68.8354984073548</c:v>
                </c:pt>
                <c:pt idx="3">
                  <c:v>74.1937490812261</c:v>
                </c:pt>
                <c:pt idx="4">
                  <c:v>57.4388814485575</c:v>
                </c:pt>
                <c:pt idx="5">
                  <c:v>17.5708440828296</c:v>
                </c:pt>
              </c:numCache>
            </c:numRef>
          </c:yVal>
          <c:smooth val="0"/>
        </c:ser>
        <c:axId val="79266412"/>
        <c:axId val="91128092"/>
      </c:scatterChart>
      <c:valAx>
        <c:axId val="889081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18147"/>
        <c:crossesAt val="0"/>
        <c:crossBetween val="midCat"/>
      </c:valAx>
      <c:valAx>
        <c:axId val="6918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908158"/>
        <c:crossesAt val="0"/>
        <c:crossBetween val="midCat"/>
      </c:valAx>
      <c:valAx>
        <c:axId val="792664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128092"/>
        <c:crossBetween val="midCat"/>
      </c:valAx>
      <c:valAx>
        <c:axId val="91128092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2664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0:$J$30</c:f>
              <c:numCache>
                <c:formatCode>General</c:formatCode>
                <c:ptCount val="8"/>
                <c:pt idx="0">
                  <c:v>80</c:v>
                </c:pt>
                <c:pt idx="1">
                  <c:v>74.8239994830398</c:v>
                </c:pt>
                <c:pt idx="2">
                  <c:v>60.0965690638621</c:v>
                </c:pt>
                <c:pt idx="3">
                  <c:v>43.2457547063272</c:v>
                </c:pt>
                <c:pt idx="4">
                  <c:v>24.3790651648224</c:v>
                </c:pt>
                <c:pt idx="5">
                  <c:v>5.4978228223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3-A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3-A)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94821502"/>
        <c:axId val="1305746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2:$J$32</c:f>
              <c:numCache>
                <c:formatCode>General</c:formatCode>
                <c:ptCount val="8"/>
                <c:pt idx="0">
                  <c:v>11.12208</c:v>
                </c:pt>
                <c:pt idx="1">
                  <c:v>13.03152</c:v>
                </c:pt>
                <c:pt idx="2">
                  <c:v>14.3208</c:v>
                </c:pt>
                <c:pt idx="3">
                  <c:v>15.51216</c:v>
                </c:pt>
                <c:pt idx="4">
                  <c:v>14.84304</c:v>
                </c:pt>
                <c:pt idx="5">
                  <c:v>13.26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2633853721317</c:v>
                </c:pt>
                <c:pt idx="2">
                  <c:v>69.2914179882119</c:v>
                </c:pt>
                <c:pt idx="3">
                  <c:v>73.434503999986</c:v>
                </c:pt>
                <c:pt idx="4">
                  <c:v>53.7315250587828</c:v>
                </c:pt>
                <c:pt idx="5">
                  <c:v>15.5344356422781</c:v>
                </c:pt>
              </c:numCache>
            </c:numRef>
          </c:yVal>
          <c:smooth val="0"/>
        </c:ser>
        <c:axId val="21624208"/>
        <c:axId val="91470619"/>
      </c:scatterChart>
      <c:valAx>
        <c:axId val="948215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057466"/>
        <c:crossesAt val="0"/>
        <c:crossBetween val="midCat"/>
      </c:valAx>
      <c:valAx>
        <c:axId val="13057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821502"/>
        <c:crossesAt val="0"/>
        <c:crossBetween val="midCat"/>
      </c:valAx>
      <c:valAx>
        <c:axId val="2162420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470619"/>
        <c:crossBetween val="midCat"/>
      </c:valAx>
      <c:valAx>
        <c:axId val="9147061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62420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0:$J$30</c:f>
              <c:numCache>
                <c:formatCode>General</c:formatCode>
                <c:ptCount val="8"/>
                <c:pt idx="0">
                  <c:v>106.5</c:v>
                </c:pt>
                <c:pt idx="1">
                  <c:v>100.524477072988</c:v>
                </c:pt>
                <c:pt idx="2">
                  <c:v>81.5942947005404</c:v>
                </c:pt>
                <c:pt idx="3">
                  <c:v>63.7142878809515</c:v>
                </c:pt>
                <c:pt idx="4">
                  <c:v>48.3032131529896</c:v>
                </c:pt>
                <c:pt idx="5">
                  <c:v>33.8768020942679</c:v>
                </c:pt>
                <c:pt idx="6">
                  <c:v>5.01221065480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4-B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4-B)'!$B$43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axId val="79194456"/>
        <c:axId val="532785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2:$J$32</c:f>
              <c:numCache>
                <c:formatCode>General</c:formatCode>
                <c:ptCount val="8"/>
                <c:pt idx="0">
                  <c:v>15.0388</c:v>
                </c:pt>
                <c:pt idx="1">
                  <c:v>17.7038</c:v>
                </c:pt>
                <c:pt idx="2">
                  <c:v>19.3028</c:v>
                </c:pt>
                <c:pt idx="3">
                  <c:v>20.9674</c:v>
                </c:pt>
                <c:pt idx="4">
                  <c:v>20.8198</c:v>
                </c:pt>
                <c:pt idx="5">
                  <c:v>20.3114</c:v>
                </c:pt>
                <c:pt idx="6">
                  <c:v>17.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2022943044852</c:v>
                </c:pt>
                <c:pt idx="2">
                  <c:v>68.9701489225619</c:v>
                </c:pt>
                <c:pt idx="3">
                  <c:v>74.7427542147048</c:v>
                </c:pt>
                <c:pt idx="4">
                  <c:v>67.8815148097843</c:v>
                </c:pt>
                <c:pt idx="5">
                  <c:v>54.3997922421533</c:v>
                </c:pt>
                <c:pt idx="6">
                  <c:v>10.7364302123602</c:v>
                </c:pt>
              </c:numCache>
            </c:numRef>
          </c:yVal>
          <c:smooth val="0"/>
        </c:ser>
        <c:axId val="17788316"/>
        <c:axId val="11541081"/>
      </c:scatterChart>
      <c:valAx>
        <c:axId val="791944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27853"/>
        <c:crossesAt val="0"/>
        <c:crossBetween val="midCat"/>
      </c:valAx>
      <c:valAx>
        <c:axId val="5327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194456"/>
        <c:crossesAt val="0"/>
        <c:crossBetween val="midCat"/>
      </c:valAx>
      <c:valAx>
        <c:axId val="177883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541081"/>
        <c:crossBetween val="midCat"/>
      </c:valAx>
      <c:valAx>
        <c:axId val="1154108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7883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0:$J$30</c:f>
              <c:numCache>
                <c:formatCode>General</c:formatCode>
                <c:ptCount val="8"/>
                <c:pt idx="0">
                  <c:v>115.5</c:v>
                </c:pt>
                <c:pt idx="1">
                  <c:v>109.523620798912</c:v>
                </c:pt>
                <c:pt idx="2">
                  <c:v>87.5954284943711</c:v>
                </c:pt>
                <c:pt idx="3">
                  <c:v>71.7140039619619</c:v>
                </c:pt>
                <c:pt idx="4">
                  <c:v>63.2687772708945</c:v>
                </c:pt>
                <c:pt idx="5">
                  <c:v>42.8794430019929</c:v>
                </c:pt>
                <c:pt idx="6">
                  <c:v>6.03709539669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4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4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91373895"/>
        <c:axId val="1973563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2:$J$32</c:f>
              <c:numCache>
                <c:formatCode>General</c:formatCode>
                <c:ptCount val="8"/>
                <c:pt idx="0">
                  <c:v>16.51174</c:v>
                </c:pt>
                <c:pt idx="1">
                  <c:v>19.35318</c:v>
                </c:pt>
                <c:pt idx="2">
                  <c:v>20.67478</c:v>
                </c:pt>
                <c:pt idx="3">
                  <c:v>22.83064</c:v>
                </c:pt>
                <c:pt idx="4">
                  <c:v>23.0454</c:v>
                </c:pt>
                <c:pt idx="5">
                  <c:v>22.61588</c:v>
                </c:pt>
                <c:pt idx="6">
                  <c:v>21.31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2147690731008</c:v>
                </c:pt>
                <c:pt idx="2">
                  <c:v>69.5436721865701</c:v>
                </c:pt>
                <c:pt idx="3">
                  <c:v>77.2102272641769</c:v>
                </c:pt>
                <c:pt idx="4">
                  <c:v>75.6274574310418</c:v>
                </c:pt>
                <c:pt idx="5">
                  <c:v>62.0564541920291</c:v>
                </c:pt>
                <c:pt idx="6">
                  <c:v>11.031435737469</c:v>
                </c:pt>
              </c:numCache>
            </c:numRef>
          </c:yVal>
          <c:smooth val="0"/>
        </c:ser>
        <c:axId val="53726982"/>
        <c:axId val="22486441"/>
      </c:scatterChart>
      <c:valAx>
        <c:axId val="9137389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735636"/>
        <c:crossesAt val="0"/>
        <c:crossBetween val="midCat"/>
      </c:valAx>
      <c:valAx>
        <c:axId val="19735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373895"/>
        <c:crossesAt val="0"/>
        <c:crossBetween val="midCat"/>
      </c:valAx>
      <c:valAx>
        <c:axId val="537269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486441"/>
        <c:crossBetween val="midCat"/>
      </c:valAx>
      <c:valAx>
        <c:axId val="2248644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7269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-B)'!$C$30:$J$30</c:f>
              <c:numCache>
                <c:formatCode>General</c:formatCode>
                <c:ptCount val="8"/>
                <c:pt idx="0">
                  <c:v>164</c:v>
                </c:pt>
                <c:pt idx="1">
                  <c:v>155.02399948304</c:v>
                </c:pt>
                <c:pt idx="2">
                  <c:v>125.09580793135</c:v>
                </c:pt>
                <c:pt idx="3">
                  <c:v>95.2231827231726</c:v>
                </c:pt>
                <c:pt idx="4">
                  <c:v>50.8783100551197</c:v>
                </c:pt>
                <c:pt idx="5">
                  <c:v>4.51089420046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6-B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6-B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69945962"/>
        <c:axId val="5433106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-B)'!$C$32:$J$32</c:f>
              <c:numCache>
                <c:formatCode>General</c:formatCode>
                <c:ptCount val="8"/>
                <c:pt idx="0">
                  <c:v>23.9292</c:v>
                </c:pt>
                <c:pt idx="1">
                  <c:v>27.9036</c:v>
                </c:pt>
                <c:pt idx="2">
                  <c:v>30.1392</c:v>
                </c:pt>
                <c:pt idx="3">
                  <c:v>32.9544</c:v>
                </c:pt>
                <c:pt idx="4">
                  <c:v>31.5468</c:v>
                </c:pt>
                <c:pt idx="5">
                  <c:v>28.06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7317353941657</c:v>
                </c:pt>
                <c:pt idx="2">
                  <c:v>68.2636972548886</c:v>
                </c:pt>
                <c:pt idx="3">
                  <c:v>72.5333288640388</c:v>
                </c:pt>
                <c:pt idx="4">
                  <c:v>52.7083409431827</c:v>
                </c:pt>
                <c:pt idx="5">
                  <c:v>6.10346040641003</c:v>
                </c:pt>
              </c:numCache>
            </c:numRef>
          </c:yVal>
          <c:smooth val="0"/>
        </c:ser>
        <c:axId val="42008271"/>
        <c:axId val="1009522"/>
      </c:scatterChart>
      <c:valAx>
        <c:axId val="699459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331063"/>
        <c:crossesAt val="0"/>
        <c:crossBetween val="midCat"/>
      </c:valAx>
      <c:valAx>
        <c:axId val="54331063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945962"/>
        <c:crossesAt val="0"/>
        <c:crossBetween val="midCat"/>
      </c:valAx>
      <c:valAx>
        <c:axId val="420082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09522"/>
        <c:crossBetween val="midCat"/>
      </c:valAx>
      <c:valAx>
        <c:axId val="1009522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0082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8</c:v>
                </c:pt>
                <c:pt idx="3">
                  <c:v>1400</c:v>
                </c:pt>
                <c:pt idx="4">
                  <c:v>1500</c:v>
                </c:pt>
                <c:pt idx="5">
                  <c:v>2000</c:v>
                </c:pt>
                <c:pt idx="6">
                  <c:v>2270</c:v>
                </c:pt>
              </c:numCache>
            </c:numRef>
          </c:xVal>
          <c:yVal>
            <c:numRef>
              <c:f>'Test Report(77-7)'!$C$30:$J$30</c:f>
              <c:numCache>
                <c:formatCode>General</c:formatCode>
                <c:ptCount val="8"/>
                <c:pt idx="0">
                  <c:v>200</c:v>
                </c:pt>
                <c:pt idx="1">
                  <c:v>190.024477072988</c:v>
                </c:pt>
                <c:pt idx="2">
                  <c:v>151.095618118754</c:v>
                </c:pt>
                <c:pt idx="3">
                  <c:v>128.184448531548</c:v>
                </c:pt>
                <c:pt idx="4">
                  <c:v>119.211739385705</c:v>
                </c:pt>
                <c:pt idx="5">
                  <c:v>64.376425574587</c:v>
                </c:pt>
                <c:pt idx="6">
                  <c:v>4.48492083582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7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7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29787882"/>
        <c:axId val="5906911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8</c:v>
                </c:pt>
                <c:pt idx="3">
                  <c:v>1400</c:v>
                </c:pt>
                <c:pt idx="4">
                  <c:v>1500</c:v>
                </c:pt>
                <c:pt idx="5">
                  <c:v>2000</c:v>
                </c:pt>
                <c:pt idx="6">
                  <c:v>2270</c:v>
                </c:pt>
              </c:numCache>
            </c:numRef>
          </c:xVal>
          <c:yVal>
            <c:numRef>
              <c:f>'Test Report(77-7)'!$C$32:$J$32</c:f>
              <c:numCache>
                <c:formatCode>General</c:formatCode>
                <c:ptCount val="8"/>
                <c:pt idx="0">
                  <c:v>30.6806</c:v>
                </c:pt>
                <c:pt idx="1">
                  <c:v>35.8226</c:v>
                </c:pt>
                <c:pt idx="2">
                  <c:v>38.3079</c:v>
                </c:pt>
                <c:pt idx="3">
                  <c:v>41.3931</c:v>
                </c:pt>
                <c:pt idx="4">
                  <c:v>41.8216</c:v>
                </c:pt>
                <c:pt idx="5">
                  <c:v>40.3647</c:v>
                </c:pt>
                <c:pt idx="6">
                  <c:v>37.79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8</c:v>
                </c:pt>
                <c:pt idx="3">
                  <c:v>1400</c:v>
                </c:pt>
                <c:pt idx="4">
                  <c:v>1500</c:v>
                </c:pt>
                <c:pt idx="5">
                  <c:v>2000</c:v>
                </c:pt>
                <c:pt idx="6">
                  <c:v>2270</c:v>
                </c:pt>
              </c:numCache>
            </c:numRef>
          </c:xVal>
          <c:yVal>
            <c:numRef>
              <c:f>'Test Report(77-7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0971196369818</c:v>
                </c:pt>
                <c:pt idx="2">
                  <c:v>64.8054694707457</c:v>
                </c:pt>
                <c:pt idx="3">
                  <c:v>70.6680368343979</c:v>
                </c:pt>
                <c:pt idx="4">
                  <c:v>69.6942973960942</c:v>
                </c:pt>
                <c:pt idx="5">
                  <c:v>51.9927430089047</c:v>
                </c:pt>
                <c:pt idx="6">
                  <c:v>4.39085233375564</c:v>
                </c:pt>
              </c:numCache>
            </c:numRef>
          </c:yVal>
          <c:smooth val="0"/>
        </c:ser>
        <c:axId val="43721426"/>
        <c:axId val="46380410"/>
      </c:scatterChart>
      <c:valAx>
        <c:axId val="297878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069116"/>
        <c:crossesAt val="0"/>
        <c:crossBetween val="midCat"/>
      </c:valAx>
      <c:valAx>
        <c:axId val="59069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787882"/>
        <c:crossesAt val="0"/>
        <c:crossBetween val="midCat"/>
      </c:valAx>
      <c:valAx>
        <c:axId val="4372142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380410"/>
        <c:crossBetween val="midCat"/>
      </c:valAx>
      <c:valAx>
        <c:axId val="4638041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7214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9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0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31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2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33" name="Line 6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34" name="Picture 8" descr=""/>
        <xdr:cNvPicPr/>
      </xdr:nvPicPr>
      <xdr:blipFill>
        <a:blip r:embed="rId1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5" name="Text Box 9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7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</xdr:row>
      <xdr:rowOff>124200</xdr:rowOff>
    </xdr:from>
    <xdr:to>
      <xdr:col>6</xdr:col>
      <xdr:colOff>142200</xdr:colOff>
      <xdr:row>3</xdr:row>
      <xdr:rowOff>104400</xdr:rowOff>
    </xdr:to>
    <xdr:pic>
      <xdr:nvPicPr>
        <xdr:cNvPr id="36" name="Bild 2" descr="PPT_Logo.pdf"/>
        <xdr:cNvPicPr/>
      </xdr:nvPicPr>
      <xdr:blipFill>
        <a:blip r:embed="rId2"/>
        <a:stretch/>
      </xdr:blipFill>
      <xdr:spPr>
        <a:xfrm>
          <a:off x="531720" y="352800"/>
          <a:ext cx="8600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3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4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44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18360</xdr:rowOff>
    </xdr:from>
    <xdr:to>
      <xdr:col>10</xdr:col>
      <xdr:colOff>9720</xdr:colOff>
      <xdr:row>48</xdr:row>
      <xdr:rowOff>343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707000" y="10057680"/>
          <a:ext cx="18482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47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5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4689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5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38160</xdr:rowOff>
    </xdr:from>
    <xdr:to>
      <xdr:col>10</xdr:col>
      <xdr:colOff>9720</xdr:colOff>
      <xdr:row>48</xdr:row>
      <xdr:rowOff>36144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707000" y="10077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5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59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16" name="Line 1"/>
        <xdr:cNvSpPr/>
      </xdr:nvSpPr>
      <xdr:spPr>
        <a:xfrm>
          <a:off x="1586880" y="10299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840</xdr:rowOff>
    </xdr:from>
    <xdr:to>
      <xdr:col>7</xdr:col>
      <xdr:colOff>0</xdr:colOff>
      <xdr:row>40</xdr:row>
      <xdr:rowOff>66960</xdr:rowOff>
    </xdr:to>
    <xdr:sp>
      <xdr:nvSpPr>
        <xdr:cNvPr id="17" name="Line 2"/>
        <xdr:cNvSpPr/>
      </xdr:nvSpPr>
      <xdr:spPr>
        <a:xfrm flipV="1">
          <a:off x="1586880" y="10271160"/>
          <a:ext cx="0" cy="64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5120</xdr:rowOff>
    </xdr:to>
    <xdr:sp>
      <xdr:nvSpPr>
        <xdr:cNvPr id="18" name="Line 3"/>
        <xdr:cNvSpPr/>
      </xdr:nvSpPr>
      <xdr:spPr>
        <a:xfrm flipV="1">
          <a:off x="1586880" y="10528920"/>
          <a:ext cx="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39</xdr:row>
      <xdr:rowOff>85680</xdr:rowOff>
    </xdr:to>
    <xdr:sp>
      <xdr:nvSpPr>
        <xdr:cNvPr id="19" name="Line 4"/>
        <xdr:cNvSpPr/>
      </xdr:nvSpPr>
      <xdr:spPr>
        <a:xfrm flipV="1">
          <a:off x="1586880" y="10528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0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1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22" name="Text Box 93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7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4</xdr:row>
      <xdr:rowOff>165240</xdr:rowOff>
    </xdr:to>
    <xdr:grpSp>
      <xdr:nvGrpSpPr>
        <xdr:cNvPr id="23" name="Group 95"/>
        <xdr:cNvGrpSpPr/>
      </xdr:nvGrpSpPr>
      <xdr:grpSpPr>
        <a:xfrm>
          <a:off x="283320" y="2008800"/>
          <a:ext cx="2407680" cy="7018560"/>
          <a:chOff x="283320" y="2008800"/>
          <a:chExt cx="2407680" cy="7018560"/>
        </a:xfrm>
      </xdr:grpSpPr>
      <xdr:pic>
        <xdr:nvPicPr>
          <xdr:cNvPr id="24" name="Picture 96" descr=""/>
          <xdr:cNvPicPr/>
        </xdr:nvPicPr>
        <xdr:blipFill>
          <a:blip r:embed="rId1"/>
          <a:srcRect l="0" t="8557" r="0" b="0"/>
          <a:stretch/>
        </xdr:blipFill>
        <xdr:spPr>
          <a:xfrm>
            <a:off x="294480" y="2008800"/>
            <a:ext cx="2396520" cy="70185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97"/>
          <xdr:cNvSpPr/>
        </xdr:nvSpPr>
        <xdr:spPr>
          <a:xfrm rot="16200000">
            <a:off x="63720" y="4132080"/>
            <a:ext cx="785520" cy="34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Text Box 98"/>
          <xdr:cNvSpPr/>
        </xdr:nvSpPr>
        <xdr:spPr>
          <a:xfrm rot="16200000">
            <a:off x="43200" y="7448400"/>
            <a:ext cx="848520" cy="34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7" name="Text Box 99"/>
          <xdr:cNvSpPr/>
        </xdr:nvSpPr>
        <xdr:spPr>
          <a:xfrm rot="16200000">
            <a:off x="1777680" y="5175000"/>
            <a:ext cx="848520" cy="34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0480</xdr:colOff>
      <xdr:row>1</xdr:row>
      <xdr:rowOff>153000</xdr:rowOff>
    </xdr:from>
    <xdr:to>
      <xdr:col>6</xdr:col>
      <xdr:colOff>18000</xdr:colOff>
      <xdr:row>3</xdr:row>
      <xdr:rowOff>114480</xdr:rowOff>
    </xdr:to>
    <xdr:pic>
      <xdr:nvPicPr>
        <xdr:cNvPr id="28" name="Bild 2" descr="PPT_Logo.pdf"/>
        <xdr:cNvPicPr/>
      </xdr:nvPicPr>
      <xdr:blipFill>
        <a:blip r:embed="rId2"/>
        <a:stretch/>
      </xdr:blipFill>
      <xdr:spPr>
        <a:xfrm>
          <a:off x="487080" y="390960"/>
          <a:ext cx="878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6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9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43" t="s">
        <v>58</v>
      </c>
      <c r="D22" s="43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5</v>
      </c>
      <c r="D26" s="57" t="s">
        <v>74</v>
      </c>
      <c r="E26" s="11" t="s">
        <v>75</v>
      </c>
      <c r="F26" s="53" t="s">
        <v>76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80</v>
      </c>
      <c r="F27" s="53" t="s">
        <v>81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52" t="s">
        <v>83</v>
      </c>
      <c r="D28" s="52"/>
      <c r="E28" s="11" t="s">
        <v>84</v>
      </c>
      <c r="F28" s="53" t="s">
        <v>76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52" t="s">
        <v>86</v>
      </c>
      <c r="D29" s="52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91</v>
      </c>
      <c r="D31" s="61"/>
      <c r="E31" s="11" t="s">
        <v>92</v>
      </c>
      <c r="F31" s="62" t="s">
        <v>93</v>
      </c>
      <c r="G31" s="62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618</v>
      </c>
      <c r="D38" s="74" t="s">
        <v>20</v>
      </c>
      <c r="E38" s="21" t="s">
        <v>113</v>
      </c>
      <c r="F38" s="75" t="n">
        <v>25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15</v>
      </c>
      <c r="D39" s="76" t="s">
        <v>20</v>
      </c>
      <c r="E39" s="42" t="s">
        <v>115</v>
      </c>
      <c r="F39" s="59" t="n">
        <v>48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233</v>
      </c>
      <c r="D40" s="78" t="s">
        <v>20</v>
      </c>
      <c r="E40" s="30" t="s">
        <v>116</v>
      </c>
      <c r="F40" s="79" t="n">
        <f aca="false">F38+F39</f>
        <v>73.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I17" activeCellId="0" sqref="AI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83" width="1.77"/>
    <col collapsed="false" customWidth="true" hidden="false" outlineLevel="0" max="29" min="2" style="183" width="2.77"/>
    <col collapsed="false" customWidth="true" hidden="false" outlineLevel="0" max="30" min="30" style="183" width="1.77"/>
    <col collapsed="false" customWidth="false" hidden="false" outlineLevel="0" max="257" min="31" style="183" width="8.88"/>
  </cols>
  <sheetData>
    <row r="1" customFormat="false" ht="18" hidden="false" customHeight="true" outlineLevel="0" collapsed="false">
      <c r="T1" s="249" t="s">
        <v>4</v>
      </c>
      <c r="U1" s="249"/>
      <c r="V1" s="249"/>
      <c r="W1" s="249"/>
      <c r="X1" s="253"/>
      <c r="Y1" s="254"/>
      <c r="Z1" s="254"/>
      <c r="AA1" s="254"/>
      <c r="AB1" s="254"/>
      <c r="AC1" s="254"/>
      <c r="AD1" s="255"/>
    </row>
    <row r="2" customFormat="false" ht="18" hidden="false" customHeight="true" outlineLevel="0" collapsed="false">
      <c r="A2" s="187"/>
      <c r="B2" s="188"/>
      <c r="C2" s="188"/>
      <c r="D2" s="188"/>
      <c r="E2" s="188"/>
      <c r="F2" s="188"/>
      <c r="G2" s="188"/>
      <c r="H2" s="188"/>
      <c r="I2" s="256"/>
      <c r="J2" s="189"/>
      <c r="K2" s="190"/>
      <c r="L2" s="190"/>
      <c r="M2" s="190"/>
      <c r="N2" s="190"/>
      <c r="O2" s="190"/>
      <c r="P2" s="190"/>
      <c r="Q2" s="190"/>
      <c r="R2" s="188"/>
      <c r="S2" s="256"/>
      <c r="T2" s="257" t="s">
        <v>135</v>
      </c>
      <c r="U2" s="257"/>
      <c r="V2" s="257"/>
      <c r="W2" s="257"/>
      <c r="X2" s="258"/>
      <c r="Y2" s="259"/>
      <c r="Z2" s="260"/>
      <c r="AA2" s="260"/>
      <c r="AB2" s="260"/>
      <c r="AC2" s="260"/>
      <c r="AD2" s="261"/>
    </row>
    <row r="3" customFormat="false" ht="18" hidden="false" customHeight="true" outlineLevel="0" collapsed="false">
      <c r="A3" s="193"/>
      <c r="B3" s="184"/>
      <c r="C3" s="184"/>
      <c r="D3" s="184"/>
      <c r="E3" s="184"/>
      <c r="F3" s="184"/>
      <c r="G3" s="184"/>
      <c r="H3" s="184"/>
      <c r="I3" s="262"/>
      <c r="J3" s="194"/>
      <c r="K3" s="195"/>
      <c r="L3" s="195"/>
      <c r="M3" s="195"/>
      <c r="N3" s="195"/>
      <c r="O3" s="195"/>
      <c r="P3" s="195"/>
      <c r="Q3" s="195"/>
      <c r="R3" s="184"/>
      <c r="S3" s="262"/>
      <c r="T3" s="237" t="s">
        <v>136</v>
      </c>
      <c r="U3" s="237"/>
      <c r="V3" s="237"/>
      <c r="W3" s="237"/>
      <c r="X3" s="263"/>
      <c r="Y3" s="264"/>
      <c r="Z3" s="265"/>
      <c r="AA3" s="265"/>
      <c r="AB3" s="265"/>
      <c r="AC3" s="265"/>
      <c r="AD3" s="266"/>
    </row>
    <row r="4" customFormat="false" ht="18" hidden="false" customHeight="true" outlineLevel="0" collapsed="false">
      <c r="A4" s="198"/>
      <c r="B4" s="199"/>
      <c r="C4" s="199"/>
      <c r="D4" s="199"/>
      <c r="E4" s="199"/>
      <c r="F4" s="199"/>
      <c r="G4" s="199"/>
      <c r="H4" s="199"/>
      <c r="I4" s="267"/>
      <c r="J4" s="200"/>
      <c r="K4" s="200"/>
      <c r="L4" s="200"/>
      <c r="M4" s="200"/>
      <c r="N4" s="200"/>
      <c r="O4" s="200"/>
      <c r="P4" s="200"/>
      <c r="Q4" s="200"/>
      <c r="R4" s="199"/>
      <c r="S4" s="268"/>
      <c r="T4" s="249" t="s">
        <v>137</v>
      </c>
      <c r="U4" s="249"/>
      <c r="V4" s="249"/>
      <c r="W4" s="249"/>
      <c r="X4" s="253"/>
      <c r="Y4" s="254"/>
      <c r="Z4" s="269"/>
      <c r="AA4" s="269"/>
      <c r="AB4" s="269"/>
      <c r="AC4" s="269"/>
      <c r="AD4" s="270"/>
    </row>
    <row r="5" customFormat="false" ht="18" hidden="false" customHeight="true" outlineLevel="0" collapsed="false">
      <c r="A5" s="193"/>
      <c r="B5" s="184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184"/>
      <c r="AD5" s="207"/>
    </row>
    <row r="6" customFormat="false" ht="18" hidden="false" customHeight="true" outlineLevel="0" collapsed="false">
      <c r="A6" s="193"/>
      <c r="B6" s="184"/>
      <c r="C6" s="208"/>
      <c r="D6" s="208"/>
      <c r="E6" s="208"/>
      <c r="F6" s="195"/>
      <c r="G6" s="195"/>
      <c r="H6" s="195"/>
      <c r="I6" s="195"/>
      <c r="J6" s="195"/>
      <c r="K6" s="195"/>
      <c r="L6" s="195"/>
      <c r="M6" s="195"/>
      <c r="O6" s="184"/>
      <c r="P6" s="184"/>
      <c r="Q6" s="271" t="s">
        <v>173</v>
      </c>
      <c r="R6" s="271"/>
      <c r="S6" s="271" t="s">
        <v>174</v>
      </c>
      <c r="T6" s="271"/>
      <c r="U6" s="271"/>
      <c r="V6" s="271"/>
      <c r="W6" s="271"/>
      <c r="X6" s="216" t="s">
        <v>175</v>
      </c>
      <c r="Y6" s="216"/>
      <c r="Z6" s="216"/>
      <c r="AA6" s="216"/>
      <c r="AB6" s="271" t="s">
        <v>176</v>
      </c>
      <c r="AC6" s="271"/>
      <c r="AD6" s="207"/>
    </row>
    <row r="7" customFormat="false" ht="18" hidden="false" customHeight="true" outlineLevel="0" collapsed="false">
      <c r="A7" s="193"/>
      <c r="B7" s="184"/>
      <c r="C7" s="208"/>
      <c r="D7" s="208"/>
      <c r="E7" s="208"/>
      <c r="F7" s="195"/>
      <c r="G7" s="195"/>
      <c r="H7" s="195"/>
      <c r="I7" s="195"/>
      <c r="J7" s="195"/>
      <c r="K7" s="195"/>
      <c r="L7" s="195"/>
      <c r="M7" s="195"/>
      <c r="O7" s="195"/>
      <c r="P7" s="195"/>
      <c r="Q7" s="271" t="n">
        <v>1</v>
      </c>
      <c r="R7" s="271"/>
      <c r="S7" s="271" t="s">
        <v>177</v>
      </c>
      <c r="T7" s="271"/>
      <c r="U7" s="271"/>
      <c r="V7" s="271"/>
      <c r="W7" s="271"/>
      <c r="X7" s="272" t="s">
        <v>29</v>
      </c>
      <c r="Y7" s="272"/>
      <c r="Z7" s="272"/>
      <c r="AA7" s="272"/>
      <c r="AB7" s="271" t="n">
        <v>1</v>
      </c>
      <c r="AC7" s="271"/>
      <c r="AD7" s="207"/>
    </row>
    <row r="8" customFormat="false" ht="18" hidden="false" customHeight="true" outlineLevel="0" collapsed="false">
      <c r="A8" s="193"/>
      <c r="B8" s="184"/>
      <c r="C8" s="208"/>
      <c r="D8" s="208"/>
      <c r="E8" s="208"/>
      <c r="F8" s="195"/>
      <c r="G8" s="195"/>
      <c r="H8" s="195"/>
      <c r="I8" s="195"/>
      <c r="J8" s="195"/>
      <c r="K8" s="195"/>
      <c r="L8" s="195"/>
      <c r="M8" s="195"/>
      <c r="O8" s="195"/>
      <c r="P8" s="195"/>
      <c r="Q8" s="271" t="n">
        <v>2</v>
      </c>
      <c r="R8" s="271"/>
      <c r="S8" s="271" t="s">
        <v>178</v>
      </c>
      <c r="T8" s="271"/>
      <c r="U8" s="271"/>
      <c r="V8" s="271"/>
      <c r="W8" s="271"/>
      <c r="X8" s="272"/>
      <c r="Y8" s="272"/>
      <c r="Z8" s="272"/>
      <c r="AA8" s="272"/>
      <c r="AB8" s="271" t="n">
        <v>1</v>
      </c>
      <c r="AC8" s="271"/>
      <c r="AD8" s="207"/>
    </row>
    <row r="9" customFormat="false" ht="18" hidden="false" customHeight="true" outlineLevel="0" collapsed="false">
      <c r="A9" s="193"/>
      <c r="B9" s="184"/>
      <c r="C9" s="208"/>
      <c r="D9" s="208"/>
      <c r="E9" s="208"/>
      <c r="F9" s="195"/>
      <c r="G9" s="195"/>
      <c r="H9" s="195"/>
      <c r="I9" s="195"/>
      <c r="J9" s="195"/>
      <c r="K9" s="195"/>
      <c r="L9" s="195"/>
      <c r="M9" s="195"/>
      <c r="O9" s="195"/>
      <c r="P9" s="195"/>
      <c r="Q9" s="271" t="n">
        <v>3</v>
      </c>
      <c r="R9" s="271"/>
      <c r="S9" s="271" t="s">
        <v>179</v>
      </c>
      <c r="T9" s="271"/>
      <c r="U9" s="271"/>
      <c r="V9" s="271"/>
      <c r="W9" s="271"/>
      <c r="X9" s="272"/>
      <c r="Y9" s="272"/>
      <c r="Z9" s="272"/>
      <c r="AA9" s="272"/>
      <c r="AB9" s="271" t="n">
        <v>1</v>
      </c>
      <c r="AC9" s="271"/>
      <c r="AD9" s="207"/>
    </row>
    <row r="10" customFormat="false" ht="18" hidden="false" customHeight="true" outlineLevel="0" collapsed="false">
      <c r="A10" s="193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O10" s="195"/>
      <c r="P10" s="195"/>
      <c r="Q10" s="271" t="n">
        <v>4</v>
      </c>
      <c r="R10" s="271"/>
      <c r="S10" s="271" t="s">
        <v>180</v>
      </c>
      <c r="T10" s="271"/>
      <c r="U10" s="271"/>
      <c r="V10" s="271"/>
      <c r="W10" s="271"/>
      <c r="X10" s="272"/>
      <c r="Y10" s="272"/>
      <c r="Z10" s="272"/>
      <c r="AA10" s="272"/>
      <c r="AB10" s="271" t="n">
        <v>1</v>
      </c>
      <c r="AC10" s="271"/>
      <c r="AD10" s="207"/>
    </row>
    <row r="11" customFormat="false" ht="18" hidden="false" customHeight="true" outlineLevel="0" collapsed="false">
      <c r="A11" s="19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O11" s="195"/>
      <c r="P11" s="195"/>
      <c r="Q11" s="271" t="n">
        <f aca="false">Q10+1</f>
        <v>5</v>
      </c>
      <c r="R11" s="271"/>
      <c r="S11" s="271" t="s">
        <v>181</v>
      </c>
      <c r="T11" s="271"/>
      <c r="U11" s="271"/>
      <c r="V11" s="271"/>
      <c r="W11" s="271"/>
      <c r="X11" s="216" t="s">
        <v>182</v>
      </c>
      <c r="Y11" s="216"/>
      <c r="Z11" s="216"/>
      <c r="AA11" s="216"/>
      <c r="AB11" s="271" t="n">
        <v>1</v>
      </c>
      <c r="AC11" s="271"/>
      <c r="AD11" s="207"/>
    </row>
    <row r="12" customFormat="false" ht="18" hidden="false" customHeight="true" outlineLevel="0" collapsed="false">
      <c r="A12" s="19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O12" s="195"/>
      <c r="P12" s="195"/>
      <c r="Q12" s="271" t="n">
        <f aca="false">Q11+1</f>
        <v>6</v>
      </c>
      <c r="R12" s="271"/>
      <c r="S12" s="271" t="s">
        <v>34</v>
      </c>
      <c r="T12" s="271"/>
      <c r="U12" s="271"/>
      <c r="V12" s="271"/>
      <c r="W12" s="271"/>
      <c r="X12" s="216" t="s">
        <v>29</v>
      </c>
      <c r="Y12" s="216"/>
      <c r="Z12" s="216"/>
      <c r="AA12" s="216"/>
      <c r="AB12" s="273" t="s">
        <v>103</v>
      </c>
      <c r="AC12" s="273"/>
      <c r="AD12" s="207"/>
    </row>
    <row r="13" customFormat="false" ht="18" hidden="false" customHeight="true" outlineLevel="0" collapsed="false">
      <c r="A13" s="19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O13" s="195"/>
      <c r="P13" s="195"/>
      <c r="Q13" s="271" t="n">
        <f aca="false">Q12+1</f>
        <v>7</v>
      </c>
      <c r="R13" s="271"/>
      <c r="S13" s="271" t="s">
        <v>183</v>
      </c>
      <c r="T13" s="271"/>
      <c r="U13" s="271"/>
      <c r="V13" s="271"/>
      <c r="W13" s="271"/>
      <c r="X13" s="216" t="s">
        <v>184</v>
      </c>
      <c r="Y13" s="216"/>
      <c r="Z13" s="216"/>
      <c r="AA13" s="216"/>
      <c r="AB13" s="273" t="s">
        <v>103</v>
      </c>
      <c r="AC13" s="273"/>
      <c r="AD13" s="207"/>
    </row>
    <row r="14" customFormat="false" ht="18" hidden="false" customHeight="true" outlineLevel="0" collapsed="false">
      <c r="A14" s="19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271" t="n">
        <f aca="false">Q13+1</f>
        <v>8</v>
      </c>
      <c r="R14" s="271"/>
      <c r="S14" s="271" t="s">
        <v>185</v>
      </c>
      <c r="T14" s="271"/>
      <c r="U14" s="271"/>
      <c r="V14" s="271"/>
      <c r="W14" s="271"/>
      <c r="X14" s="271" t="s">
        <v>29</v>
      </c>
      <c r="Y14" s="271"/>
      <c r="Z14" s="271"/>
      <c r="AA14" s="271"/>
      <c r="AB14" s="273" t="s">
        <v>103</v>
      </c>
      <c r="AC14" s="273"/>
      <c r="AD14" s="207"/>
    </row>
    <row r="15" customFormat="false" ht="18" hidden="false" customHeight="true" outlineLevel="0" collapsed="false">
      <c r="A15" s="19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95"/>
      <c r="P15" s="195"/>
      <c r="Q15" s="271" t="n">
        <f aca="false">Q14+1</f>
        <v>9</v>
      </c>
      <c r="R15" s="271"/>
      <c r="S15" s="271" t="s">
        <v>186</v>
      </c>
      <c r="T15" s="271"/>
      <c r="U15" s="271"/>
      <c r="V15" s="271"/>
      <c r="W15" s="271"/>
      <c r="X15" s="271"/>
      <c r="Y15" s="271"/>
      <c r="Z15" s="271"/>
      <c r="AA15" s="271"/>
      <c r="AB15" s="273" t="s">
        <v>103</v>
      </c>
      <c r="AC15" s="273"/>
      <c r="AD15" s="207"/>
    </row>
    <row r="16" customFormat="false" ht="18" hidden="false" customHeight="true" outlineLevel="0" collapsed="false">
      <c r="A16" s="19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95"/>
      <c r="P16" s="195"/>
      <c r="Q16" s="271" t="n">
        <f aca="false">Q15+1</f>
        <v>10</v>
      </c>
      <c r="R16" s="271"/>
      <c r="S16" s="271" t="s">
        <v>187</v>
      </c>
      <c r="T16" s="271"/>
      <c r="U16" s="271"/>
      <c r="V16" s="271"/>
      <c r="W16" s="271"/>
      <c r="X16" s="271"/>
      <c r="Y16" s="271"/>
      <c r="Z16" s="271"/>
      <c r="AA16" s="271"/>
      <c r="AB16" s="273" t="s">
        <v>103</v>
      </c>
      <c r="AC16" s="273"/>
      <c r="AD16" s="207"/>
    </row>
    <row r="17" customFormat="false" ht="18" hidden="false" customHeight="true" outlineLevel="0" collapsed="false">
      <c r="A17" s="19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95"/>
      <c r="P17" s="195"/>
      <c r="Q17" s="271" t="n">
        <f aca="false">Q16+1</f>
        <v>11</v>
      </c>
      <c r="R17" s="271"/>
      <c r="S17" s="271" t="s">
        <v>188</v>
      </c>
      <c r="T17" s="271"/>
      <c r="U17" s="271"/>
      <c r="V17" s="271"/>
      <c r="W17" s="271"/>
      <c r="X17" s="216" t="s">
        <v>189</v>
      </c>
      <c r="Y17" s="216"/>
      <c r="Z17" s="216"/>
      <c r="AA17" s="216"/>
      <c r="AB17" s="273" t="n">
        <v>1</v>
      </c>
      <c r="AC17" s="273"/>
      <c r="AD17" s="207"/>
    </row>
    <row r="18" customFormat="false" ht="18" hidden="false" customHeight="true" outlineLevel="0" collapsed="false">
      <c r="A18" s="193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95"/>
      <c r="P18" s="195"/>
      <c r="Q18" s="271" t="n">
        <f aca="false">Q17+1</f>
        <v>12</v>
      </c>
      <c r="R18" s="271"/>
      <c r="S18" s="271" t="s">
        <v>190</v>
      </c>
      <c r="T18" s="271"/>
      <c r="U18" s="271"/>
      <c r="V18" s="271"/>
      <c r="W18" s="271"/>
      <c r="X18" s="216" t="s">
        <v>29</v>
      </c>
      <c r="Y18" s="216"/>
      <c r="Z18" s="216"/>
      <c r="AA18" s="216"/>
      <c r="AB18" s="273" t="n">
        <v>1</v>
      </c>
      <c r="AC18" s="273"/>
      <c r="AD18" s="207"/>
    </row>
    <row r="19" customFormat="false" ht="18" hidden="false" customHeight="true" outlineLevel="0" collapsed="false">
      <c r="A19" s="19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95"/>
      <c r="P19" s="195"/>
      <c r="Q19" s="271" t="n">
        <f aca="false">Q18+1</f>
        <v>13</v>
      </c>
      <c r="R19" s="271"/>
      <c r="S19" s="271" t="s">
        <v>59</v>
      </c>
      <c r="T19" s="271"/>
      <c r="U19" s="271"/>
      <c r="V19" s="271"/>
      <c r="W19" s="271"/>
      <c r="X19" s="216" t="s">
        <v>41</v>
      </c>
      <c r="Y19" s="216"/>
      <c r="Z19" s="216"/>
      <c r="AA19" s="216"/>
      <c r="AB19" s="273" t="n">
        <v>1</v>
      </c>
      <c r="AC19" s="273"/>
      <c r="AD19" s="207"/>
    </row>
    <row r="20" customFormat="false" ht="18" hidden="false" customHeight="true" outlineLevel="0" collapsed="false">
      <c r="A20" s="19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95"/>
      <c r="P20" s="195"/>
      <c r="Q20" s="271" t="n">
        <f aca="false">Q19+1</f>
        <v>14</v>
      </c>
      <c r="R20" s="271"/>
      <c r="S20" s="271" t="s">
        <v>191</v>
      </c>
      <c r="T20" s="271"/>
      <c r="U20" s="271"/>
      <c r="V20" s="271"/>
      <c r="W20" s="271"/>
      <c r="X20" s="271" t="s">
        <v>29</v>
      </c>
      <c r="Y20" s="271"/>
      <c r="Z20" s="271"/>
      <c r="AA20" s="271"/>
      <c r="AB20" s="271" t="n">
        <v>2</v>
      </c>
      <c r="AC20" s="271"/>
      <c r="AD20" s="207"/>
    </row>
    <row r="21" customFormat="false" ht="18" hidden="false" customHeight="true" outlineLevel="0" collapsed="false">
      <c r="A21" s="193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221"/>
      <c r="N21" s="184"/>
      <c r="O21" s="195"/>
      <c r="P21" s="195"/>
      <c r="Q21" s="271" t="n">
        <f aca="false">Q20+1</f>
        <v>15</v>
      </c>
      <c r="R21" s="271"/>
      <c r="S21" s="271" t="s">
        <v>192</v>
      </c>
      <c r="T21" s="271"/>
      <c r="U21" s="271"/>
      <c r="V21" s="271"/>
      <c r="W21" s="271"/>
      <c r="X21" s="271"/>
      <c r="Y21" s="271"/>
      <c r="Z21" s="271"/>
      <c r="AA21" s="271"/>
      <c r="AB21" s="271" t="n">
        <v>2</v>
      </c>
      <c r="AC21" s="271"/>
      <c r="AD21" s="207"/>
    </row>
    <row r="22" customFormat="false" ht="18" hidden="false" customHeight="true" outlineLevel="0" collapsed="false">
      <c r="A22" s="19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95"/>
      <c r="P22" s="195"/>
      <c r="Q22" s="271" t="n">
        <f aca="false">Q21+1</f>
        <v>16</v>
      </c>
      <c r="R22" s="271"/>
      <c r="S22" s="271" t="s">
        <v>47</v>
      </c>
      <c r="T22" s="271"/>
      <c r="U22" s="271"/>
      <c r="V22" s="271"/>
      <c r="W22" s="271"/>
      <c r="X22" s="271"/>
      <c r="Y22" s="271"/>
      <c r="Z22" s="271"/>
      <c r="AA22" s="271"/>
      <c r="AB22" s="271" t="n">
        <v>1</v>
      </c>
      <c r="AC22" s="271"/>
      <c r="AD22" s="207"/>
    </row>
    <row r="23" customFormat="false" ht="18" hidden="false" customHeight="true" outlineLevel="0" collapsed="false">
      <c r="A23" s="193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95"/>
      <c r="P23" s="195"/>
      <c r="Q23" s="271" t="n">
        <f aca="false">Q22+1</f>
        <v>17</v>
      </c>
      <c r="R23" s="271"/>
      <c r="S23" s="271" t="s">
        <v>50</v>
      </c>
      <c r="T23" s="271"/>
      <c r="U23" s="271"/>
      <c r="V23" s="271"/>
      <c r="W23" s="271"/>
      <c r="X23" s="271"/>
      <c r="Y23" s="271"/>
      <c r="Z23" s="271"/>
      <c r="AA23" s="271"/>
      <c r="AB23" s="271" t="s">
        <v>193</v>
      </c>
      <c r="AC23" s="271"/>
      <c r="AD23" s="207"/>
    </row>
    <row r="24" customFormat="false" ht="18" hidden="false" customHeight="true" outlineLevel="0" collapsed="false">
      <c r="A24" s="193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271" t="n">
        <f aca="false">Q23+1</f>
        <v>18</v>
      </c>
      <c r="R24" s="271"/>
      <c r="S24" s="271" t="s">
        <v>194</v>
      </c>
      <c r="T24" s="271"/>
      <c r="U24" s="271"/>
      <c r="V24" s="271"/>
      <c r="W24" s="271"/>
      <c r="X24" s="271"/>
      <c r="Y24" s="271"/>
      <c r="Z24" s="271"/>
      <c r="AA24" s="271"/>
      <c r="AB24" s="271" t="n">
        <v>1</v>
      </c>
      <c r="AC24" s="271"/>
      <c r="AD24" s="207"/>
    </row>
    <row r="25" customFormat="false" ht="18" hidden="false" customHeight="true" outlineLevel="0" collapsed="false">
      <c r="A25" s="19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95"/>
      <c r="P25" s="195"/>
      <c r="Q25" s="271" t="n">
        <f aca="false">Q24+1</f>
        <v>19</v>
      </c>
      <c r="R25" s="271"/>
      <c r="S25" s="271" t="s">
        <v>195</v>
      </c>
      <c r="T25" s="271"/>
      <c r="U25" s="271"/>
      <c r="V25" s="271"/>
      <c r="W25" s="271"/>
      <c r="X25" s="271"/>
      <c r="Y25" s="271"/>
      <c r="Z25" s="271"/>
      <c r="AA25" s="271"/>
      <c r="AB25" s="271" t="n">
        <v>1</v>
      </c>
      <c r="AC25" s="271"/>
      <c r="AD25" s="207"/>
    </row>
    <row r="26" customFormat="false" ht="18" hidden="false" customHeight="true" outlineLevel="0" collapsed="false">
      <c r="A26" s="193"/>
      <c r="B26" s="184"/>
      <c r="C26" s="226"/>
      <c r="D26" s="226"/>
      <c r="E26" s="226"/>
      <c r="F26" s="226"/>
      <c r="G26" s="226"/>
      <c r="H26" s="226"/>
      <c r="I26" s="195"/>
      <c r="J26" s="195"/>
      <c r="K26" s="195"/>
      <c r="L26" s="195"/>
      <c r="M26" s="195"/>
      <c r="N26" s="195"/>
      <c r="O26" s="195"/>
      <c r="P26" s="195"/>
      <c r="Q26" s="271" t="n">
        <f aca="false">Q25+1</f>
        <v>20</v>
      </c>
      <c r="R26" s="271"/>
      <c r="S26" s="274" t="s">
        <v>196</v>
      </c>
      <c r="T26" s="274"/>
      <c r="U26" s="274"/>
      <c r="V26" s="274"/>
      <c r="W26" s="274"/>
      <c r="X26" s="216" t="s">
        <v>182</v>
      </c>
      <c r="Y26" s="216"/>
      <c r="Z26" s="216"/>
      <c r="AA26" s="216"/>
      <c r="AB26" s="271" t="s">
        <v>103</v>
      </c>
      <c r="AC26" s="271"/>
      <c r="AD26" s="207"/>
    </row>
    <row r="27" customFormat="false" ht="18" hidden="false" customHeight="true" outlineLevel="0" collapsed="false">
      <c r="A27" s="193"/>
      <c r="B27" s="184"/>
      <c r="C27" s="226"/>
      <c r="D27" s="226"/>
      <c r="E27" s="226"/>
      <c r="F27" s="226"/>
      <c r="G27" s="226"/>
      <c r="H27" s="226"/>
      <c r="I27" s="195"/>
      <c r="J27" s="195"/>
      <c r="K27" s="195"/>
      <c r="L27" s="195"/>
      <c r="M27" s="195"/>
      <c r="N27" s="195"/>
      <c r="O27" s="195"/>
      <c r="P27" s="195"/>
      <c r="Q27" s="271" t="n">
        <f aca="false">Q26+1</f>
        <v>21</v>
      </c>
      <c r="R27" s="271"/>
      <c r="S27" s="271" t="s">
        <v>197</v>
      </c>
      <c r="T27" s="271"/>
      <c r="U27" s="271"/>
      <c r="V27" s="271"/>
      <c r="W27" s="271"/>
      <c r="X27" s="216" t="s">
        <v>29</v>
      </c>
      <c r="Y27" s="216"/>
      <c r="Z27" s="216"/>
      <c r="AA27" s="216"/>
      <c r="AB27" s="271" t="s">
        <v>103</v>
      </c>
      <c r="AC27" s="271"/>
      <c r="AD27" s="207"/>
    </row>
    <row r="28" customFormat="false" ht="18" hidden="false" customHeight="true" outlineLevel="0" collapsed="false">
      <c r="A28" s="193"/>
      <c r="B28" s="184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195"/>
      <c r="P28" s="195"/>
      <c r="Q28" s="271" t="n">
        <f aca="false">Q27+1</f>
        <v>22</v>
      </c>
      <c r="R28" s="271"/>
      <c r="S28" s="271" t="s">
        <v>196</v>
      </c>
      <c r="T28" s="271"/>
      <c r="U28" s="271"/>
      <c r="V28" s="271"/>
      <c r="W28" s="271"/>
      <c r="X28" s="216" t="s">
        <v>182</v>
      </c>
      <c r="Y28" s="216"/>
      <c r="Z28" s="216"/>
      <c r="AA28" s="216"/>
      <c r="AB28" s="271" t="n">
        <v>1</v>
      </c>
      <c r="AC28" s="271"/>
      <c r="AD28" s="234"/>
    </row>
    <row r="29" customFormat="false" ht="18" hidden="false" customHeight="true" outlineLevel="0" collapsed="false">
      <c r="A29" s="193"/>
      <c r="B29" s="184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195"/>
      <c r="P29" s="195"/>
      <c r="Q29" s="271" t="n">
        <f aca="false">Q28+1</f>
        <v>23</v>
      </c>
      <c r="R29" s="271"/>
      <c r="S29" s="271" t="s">
        <v>198</v>
      </c>
      <c r="T29" s="271"/>
      <c r="U29" s="271"/>
      <c r="V29" s="271"/>
      <c r="W29" s="271"/>
      <c r="X29" s="271" t="s">
        <v>29</v>
      </c>
      <c r="Y29" s="271"/>
      <c r="Z29" s="271"/>
      <c r="AA29" s="271"/>
      <c r="AB29" s="271" t="n">
        <v>1</v>
      </c>
      <c r="AC29" s="271"/>
      <c r="AD29" s="234"/>
    </row>
    <row r="30" customFormat="false" ht="18" hidden="false" customHeight="true" outlineLevel="0" collapsed="false">
      <c r="A30" s="193"/>
      <c r="B30" s="184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195"/>
      <c r="P30" s="195"/>
      <c r="Q30" s="271" t="n">
        <f aca="false">Q29+1</f>
        <v>24</v>
      </c>
      <c r="R30" s="271"/>
      <c r="S30" s="271" t="s">
        <v>199</v>
      </c>
      <c r="T30" s="271"/>
      <c r="U30" s="271"/>
      <c r="V30" s="271"/>
      <c r="W30" s="271"/>
      <c r="X30" s="271"/>
      <c r="Y30" s="271"/>
      <c r="Z30" s="271"/>
      <c r="AA30" s="271"/>
      <c r="AB30" s="271" t="n">
        <v>1</v>
      </c>
      <c r="AC30" s="271"/>
      <c r="AD30" s="234"/>
    </row>
    <row r="31" customFormat="false" ht="18" hidden="false" customHeight="true" outlineLevel="0" collapsed="false">
      <c r="A31" s="193"/>
      <c r="B31" s="184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195"/>
      <c r="P31" s="195"/>
      <c r="Q31" s="271" t="n">
        <f aca="false">Q30+1</f>
        <v>25</v>
      </c>
      <c r="R31" s="271"/>
      <c r="S31" s="271" t="s">
        <v>200</v>
      </c>
      <c r="T31" s="271"/>
      <c r="U31" s="271"/>
      <c r="V31" s="271"/>
      <c r="W31" s="271"/>
      <c r="X31" s="271"/>
      <c r="Y31" s="271"/>
      <c r="Z31" s="271"/>
      <c r="AA31" s="271"/>
      <c r="AB31" s="271" t="n">
        <v>4</v>
      </c>
      <c r="AC31" s="271"/>
      <c r="AD31" s="234"/>
    </row>
    <row r="32" customFormat="false" ht="18" hidden="false" customHeight="true" outlineLevel="0" collapsed="false">
      <c r="A32" s="193"/>
      <c r="B32" s="184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75"/>
      <c r="N32" s="275"/>
      <c r="O32" s="195"/>
      <c r="P32" s="195"/>
      <c r="Q32" s="271" t="n">
        <f aca="false">Q31+1</f>
        <v>26</v>
      </c>
      <c r="R32" s="271"/>
      <c r="S32" s="271" t="s">
        <v>43</v>
      </c>
      <c r="T32" s="271"/>
      <c r="U32" s="271"/>
      <c r="V32" s="271"/>
      <c r="W32" s="271"/>
      <c r="X32" s="216" t="s">
        <v>29</v>
      </c>
      <c r="Y32" s="216"/>
      <c r="Z32" s="216"/>
      <c r="AA32" s="216"/>
      <c r="AB32" s="271" t="n">
        <v>1</v>
      </c>
      <c r="AC32" s="271"/>
      <c r="AD32" s="234"/>
    </row>
    <row r="33" customFormat="false" ht="18" hidden="false" customHeight="true" outlineLevel="0" collapsed="false">
      <c r="A33" s="193"/>
      <c r="B33" s="184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75"/>
      <c r="N33" s="275"/>
      <c r="O33" s="195"/>
      <c r="P33" s="195"/>
      <c r="Q33" s="271" t="n">
        <f aca="false">Q32+1</f>
        <v>27</v>
      </c>
      <c r="R33" s="271"/>
      <c r="S33" s="271" t="s">
        <v>201</v>
      </c>
      <c r="T33" s="271"/>
      <c r="U33" s="271"/>
      <c r="V33" s="271"/>
      <c r="W33" s="271"/>
      <c r="X33" s="271" t="s">
        <v>29</v>
      </c>
      <c r="Y33" s="271"/>
      <c r="Z33" s="271"/>
      <c r="AA33" s="271"/>
      <c r="AB33" s="271" t="n">
        <v>4</v>
      </c>
      <c r="AC33" s="271"/>
      <c r="AD33" s="234"/>
    </row>
    <row r="34" customFormat="false" ht="18" hidden="false" customHeight="true" outlineLevel="0" collapsed="false">
      <c r="A34" s="193"/>
      <c r="B34" s="184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75"/>
      <c r="N34" s="275"/>
      <c r="O34" s="195"/>
      <c r="P34" s="195"/>
      <c r="Q34" s="271" t="n">
        <f aca="false">Q33+1</f>
        <v>28</v>
      </c>
      <c r="R34" s="271"/>
      <c r="S34" s="271" t="s">
        <v>202</v>
      </c>
      <c r="T34" s="271"/>
      <c r="U34" s="271"/>
      <c r="V34" s="271"/>
      <c r="W34" s="271"/>
      <c r="X34" s="271"/>
      <c r="Y34" s="271"/>
      <c r="Z34" s="271"/>
      <c r="AA34" s="271"/>
      <c r="AB34" s="271" t="n">
        <v>4</v>
      </c>
      <c r="AC34" s="271"/>
      <c r="AD34" s="234"/>
    </row>
    <row r="35" customFormat="false" ht="18" hidden="false" customHeight="true" outlineLevel="0" collapsed="false">
      <c r="A35" s="193"/>
      <c r="B35" s="184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75"/>
      <c r="N35" s="275"/>
      <c r="O35" s="195"/>
      <c r="P35" s="195"/>
      <c r="Q35" s="271" t="n">
        <f aca="false">Q34+1</f>
        <v>29</v>
      </c>
      <c r="R35" s="271"/>
      <c r="S35" s="271" t="s">
        <v>181</v>
      </c>
      <c r="T35" s="271"/>
      <c r="U35" s="271"/>
      <c r="V35" s="271"/>
      <c r="W35" s="271"/>
      <c r="X35" s="216" t="s">
        <v>182</v>
      </c>
      <c r="Y35" s="216"/>
      <c r="Z35" s="216"/>
      <c r="AA35" s="216"/>
      <c r="AB35" s="271" t="n">
        <v>1</v>
      </c>
      <c r="AC35" s="271"/>
      <c r="AD35" s="234"/>
    </row>
    <row r="36" customFormat="false" ht="18" hidden="false" customHeight="true" outlineLevel="0" collapsed="false">
      <c r="A36" s="193"/>
      <c r="B36" s="184"/>
      <c r="C36" s="231"/>
      <c r="D36" s="231"/>
      <c r="E36" s="231"/>
      <c r="F36" s="231"/>
      <c r="G36" s="231"/>
      <c r="H36" s="231"/>
      <c r="I36" s="231"/>
      <c r="J36" s="231"/>
      <c r="K36" s="231"/>
      <c r="L36" s="195"/>
      <c r="M36" s="195"/>
      <c r="N36" s="276"/>
      <c r="O36" s="276"/>
      <c r="P36" s="195"/>
      <c r="Q36" s="271" t="n">
        <f aca="false">Q35+1</f>
        <v>30</v>
      </c>
      <c r="R36" s="271"/>
      <c r="S36" s="271" t="s">
        <v>203</v>
      </c>
      <c r="T36" s="271"/>
      <c r="U36" s="271"/>
      <c r="V36" s="271"/>
      <c r="W36" s="271"/>
      <c r="X36" s="216" t="s">
        <v>29</v>
      </c>
      <c r="Y36" s="216"/>
      <c r="Z36" s="216"/>
      <c r="AA36" s="216"/>
      <c r="AB36" s="271" t="n">
        <v>1</v>
      </c>
      <c r="AC36" s="271"/>
      <c r="AD36" s="234"/>
    </row>
    <row r="37" customFormat="false" ht="18" hidden="false" customHeight="true" outlineLevel="0" collapsed="false">
      <c r="A37" s="193"/>
      <c r="B37" s="184"/>
      <c r="C37" s="231"/>
      <c r="D37" s="231"/>
      <c r="E37" s="231"/>
      <c r="F37" s="231"/>
      <c r="G37" s="231"/>
      <c r="H37" s="231"/>
      <c r="I37" s="231"/>
      <c r="J37" s="231"/>
      <c r="K37" s="231"/>
      <c r="L37" s="184"/>
      <c r="M37" s="184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234"/>
    </row>
    <row r="38" customFormat="false" ht="18" hidden="false" customHeight="true" outlineLevel="0" collapsed="false">
      <c r="A38" s="193"/>
      <c r="B38" s="184"/>
      <c r="C38" s="184"/>
      <c r="D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237" t="s">
        <v>168</v>
      </c>
      <c r="T38" s="237"/>
      <c r="U38" s="237"/>
      <c r="V38" s="277" t="s">
        <v>204</v>
      </c>
      <c r="W38" s="277"/>
      <c r="X38" s="277"/>
      <c r="Y38" s="277"/>
      <c r="Z38" s="277"/>
      <c r="AA38" s="277"/>
      <c r="AB38" s="277"/>
      <c r="AC38" s="277"/>
      <c r="AD38" s="277"/>
    </row>
    <row r="39" customFormat="false" ht="18" hidden="false" customHeight="true" outlineLevel="0" collapsed="false">
      <c r="A39" s="193"/>
      <c r="B39" s="278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237" t="s">
        <v>139</v>
      </c>
      <c r="T39" s="237"/>
      <c r="U39" s="237"/>
      <c r="V39" s="277" t="s">
        <v>205</v>
      </c>
      <c r="W39" s="277"/>
      <c r="X39" s="277"/>
      <c r="Y39" s="277"/>
      <c r="Z39" s="277"/>
      <c r="AA39" s="277"/>
      <c r="AB39" s="277"/>
      <c r="AC39" s="277"/>
      <c r="AD39" s="277"/>
    </row>
    <row r="40" customFormat="false" ht="18" hidden="false" customHeight="true" outlineLevel="0" collapsed="false">
      <c r="A40" s="193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244" t="s">
        <v>170</v>
      </c>
      <c r="T40" s="244"/>
      <c r="U40" s="244"/>
      <c r="V40" s="245"/>
      <c r="W40" s="246"/>
      <c r="X40" s="246"/>
      <c r="Y40" s="246"/>
      <c r="Z40" s="246"/>
      <c r="AA40" s="246"/>
      <c r="AB40" s="246"/>
      <c r="AC40" s="246"/>
      <c r="AD40" s="279"/>
    </row>
    <row r="41" customFormat="false" ht="18" hidden="false" customHeight="true" outlineLevel="0" collapsed="false">
      <c r="A41" s="193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247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80"/>
    </row>
    <row r="42" customFormat="false" ht="18" hidden="false" customHeight="tru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249" t="s">
        <v>171</v>
      </c>
      <c r="T42" s="249"/>
      <c r="U42" s="249"/>
      <c r="V42" s="249"/>
      <c r="W42" s="281" t="s">
        <v>172</v>
      </c>
      <c r="X42" s="281"/>
      <c r="Y42" s="281"/>
      <c r="Z42" s="281"/>
      <c r="AA42" s="281"/>
      <c r="AB42" s="281"/>
      <c r="AC42" s="281"/>
      <c r="AD42" s="281"/>
    </row>
    <row r="48" customFormat="false" ht="15.95" hidden="false" customHeight="true" outlineLevel="0" collapsed="false"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</row>
    <row r="49" customFormat="false" ht="15.95" hidden="false" customHeight="true" outlineLevel="0" collapsed="false"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</row>
    <row r="50" customFormat="false" ht="15.95" hidden="false" customHeight="true" outlineLevel="0" collapsed="false"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</row>
    <row r="51" customFormat="false" ht="15.95" hidden="false" customHeight="true" outlineLevel="0" collapsed="false"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</row>
    <row r="52" customFormat="false" ht="15.95" hidden="false" customHeight="true" outlineLevel="0" collapsed="false"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</row>
    <row r="53" customFormat="false" ht="15.95" hidden="false" customHeight="true" outlineLevel="0" collapsed="false"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</row>
    <row r="54" customFormat="false" ht="15.95" hidden="false" customHeight="true" outlineLevel="0" collapsed="false"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</row>
    <row r="55" customFormat="false" ht="15.95" hidden="false" customHeight="true" outlineLevel="0" collapsed="false"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3"/>
      <c r="AC55" s="282"/>
    </row>
    <row r="56" customFormat="false" ht="15.95" hidden="false" customHeight="true" outlineLevel="0" collapsed="false">
      <c r="N56" s="195"/>
      <c r="O56" s="195"/>
      <c r="P56" s="226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226"/>
      <c r="AC56" s="195"/>
    </row>
    <row r="57" customFormat="false" ht="15.95" hidden="false" customHeight="true" outlineLevel="0" collapsed="false"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3"/>
      <c r="AC57" s="282"/>
    </row>
    <row r="58" customFormat="false" ht="15.95" hidden="false" customHeight="true" outlineLevel="0" collapsed="false"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226"/>
      <c r="AC58" s="195"/>
    </row>
    <row r="59" customFormat="false" ht="15.95" hidden="false" customHeight="true" outlineLevel="0" collapsed="false"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3"/>
      <c r="AC59" s="282"/>
    </row>
    <row r="60" customFormat="false" ht="15.95" hidden="false" customHeight="true" outlineLevel="0" collapsed="false"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226"/>
      <c r="AC60" s="195"/>
    </row>
    <row r="61" customFormat="false" ht="15.95" hidden="false" customHeight="true" outlineLevel="0" collapsed="false"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</row>
    <row r="62" customFormat="false" ht="15.95" hidden="false" customHeight="true" outlineLevel="0" collapsed="false"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</row>
    <row r="63" customFormat="false" ht="15.95" hidden="false" customHeight="true" outlineLevel="0" collapsed="false"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</row>
    <row r="64" customFormat="false" ht="15.95" hidden="false" customHeight="true" outlineLevel="0" collapsed="false"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</row>
    <row r="65" customFormat="false" ht="15.95" hidden="false" customHeight="true" outlineLevel="0" collapsed="false"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</row>
    <row r="66" customFormat="false" ht="15.95" hidden="false" customHeight="true" outlineLevel="0" collapsed="false"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</row>
    <row r="67" customFormat="false" ht="15.95" hidden="false" customHeight="true" outlineLevel="0" collapsed="false"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</row>
    <row r="68" customFormat="false" ht="15.95" hidden="false" customHeight="true" outlineLevel="0" collapsed="false"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</row>
    <row r="69" customFormat="false" ht="15.95" hidden="false" customHeight="true" outlineLevel="0" collapsed="false"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</row>
    <row r="70" customFormat="false" ht="15.95" hidden="false" customHeight="true" outlineLevel="0" collapsed="false"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</row>
  </sheetData>
  <sheetProtection sheet="true" password="8938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605</v>
      </c>
      <c r="E26" s="294" t="n">
        <v>1007</v>
      </c>
      <c r="F26" s="293" t="n">
        <v>1404</v>
      </c>
      <c r="G26" s="293" t="n">
        <v>1587</v>
      </c>
      <c r="H26" s="293" t="n">
        <v>1807</v>
      </c>
      <c r="I26" s="293" t="n">
        <v>2179</v>
      </c>
      <c r="J26" s="295"/>
      <c r="K26" s="296"/>
      <c r="L26" s="297"/>
      <c r="M26" s="297"/>
      <c r="N26" s="297"/>
      <c r="O26" s="297"/>
      <c r="P26" s="297"/>
      <c r="Q26" s="297"/>
      <c r="R26" s="297"/>
      <c r="S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28</v>
      </c>
      <c r="D27" s="303" t="n">
        <v>25</v>
      </c>
      <c r="E27" s="303" t="n">
        <v>18.5</v>
      </c>
      <c r="F27" s="303" t="n">
        <v>15</v>
      </c>
      <c r="G27" s="303" t="n">
        <v>12.5</v>
      </c>
      <c r="H27" s="303" t="n">
        <v>9.5</v>
      </c>
      <c r="I27" s="303" t="n">
        <v>2.5</v>
      </c>
      <c r="J27" s="304"/>
      <c r="K27" s="296"/>
      <c r="L27" s="298"/>
      <c r="M27" s="298"/>
      <c r="N27" s="298"/>
      <c r="O27" s="298"/>
      <c r="P27" s="298"/>
      <c r="Q27" s="298"/>
      <c r="R27" s="298"/>
      <c r="S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305"/>
      <c r="Q28" s="305"/>
      <c r="R28" s="305"/>
      <c r="S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344452927345485</v>
      </c>
      <c r="E29" s="303" t="n">
        <f aca="false">IF(AND(ISBLANK($H$43)),((E26/1000/(3.14*($I43/1000)^2/4)/60)^2/(2*9.81)),((E26/1000/(3.14*($I43/1000)^2/4)/60)^2-(E26/1000/(3.14*($H43/1000)^2/4)/60)^2)/(2*9.81))</f>
        <v>0.0954284943710844</v>
      </c>
      <c r="F29" s="303" t="n">
        <f aca="false">IF(AND(ISBLANK($H$43)),((F26/1000/(3.14*($I43/1000)^2/4)/60)^2/(2*9.81)),((F26/1000/(3.14*($I43/1000)^2/4)/60)^2-(F26/1000/(3.14*($H43/1000)^2/4)/60)^2)/(2*9.81))</f>
        <v>0.185504028858755</v>
      </c>
      <c r="G29" s="303" t="n">
        <f aca="false">IF(AND(ISBLANK($H$43)),((G26/1000/(3.14*($I43/1000)^2/4)/60)^2/(2*9.81)),((G26/1000/(3.14*($I43/1000)^2/4)/60)^2-(G26/1000/(3.14*($H43/1000)^2/4)/60)^2)/(2*9.81))</f>
        <v>0.23701344574048</v>
      </c>
      <c r="H29" s="303" t="n">
        <f aca="false">IF(AND(ISBLANK($H$43)),((H26/1000/(3.14*($I43/1000)^2/4)/60)^2/(2*9.81)),((H26/1000/(3.14*($I43/1000)^2/4)/60)^2-(H26/1000/(3.14*($H43/1000)^2/4)/60)^2)/(2*9.81))</f>
        <v>0.307280807748628</v>
      </c>
      <c r="I29" s="303" t="n">
        <f aca="false">IF(AND(ISBLANK($H$43)),((I26/1000/(3.14*($I43/1000)^2/4)/60)^2/(2*9.81)),((I26/1000/(3.14*($I43/1000)^2/4)/60)^2-(I26/1000/(3.14*($H43/1000)^2/4)/60)^2)/(2*9.81))</f>
        <v>0.446821015396867</v>
      </c>
      <c r="J29" s="304"/>
      <c r="K29" s="296"/>
      <c r="L29" s="298"/>
      <c r="M29" s="298"/>
      <c r="N29" s="298"/>
      <c r="O29" s="298"/>
      <c r="P29" s="298"/>
      <c r="Q29" s="298"/>
      <c r="R29" s="298"/>
      <c r="S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30.5</v>
      </c>
      <c r="D30" s="303" t="n">
        <f aca="false">SUM(D27:D29)+$J43</f>
        <v>27.5344452927346</v>
      </c>
      <c r="E30" s="303" t="n">
        <f aca="false">SUM(E27:E29)+$J43</f>
        <v>21.0954284943711</v>
      </c>
      <c r="F30" s="303" t="n">
        <f aca="false">SUM(F27:F29)+$J43</f>
        <v>17.6855040288588</v>
      </c>
      <c r="G30" s="303" t="n">
        <f aca="false">SUM(G27:G29)+$J43</f>
        <v>15.2370134457405</v>
      </c>
      <c r="H30" s="303" t="n">
        <f aca="false">SUM(H27:H29)+$J43</f>
        <v>12.3072808077486</v>
      </c>
      <c r="I30" s="303" t="n">
        <f aca="false">SUM(I27:I29)+$J43</f>
        <v>5.44682101539687</v>
      </c>
      <c r="J30" s="304"/>
      <c r="K30" s="296"/>
      <c r="L30" s="298"/>
      <c r="M30" s="298"/>
      <c r="N30" s="298"/>
      <c r="O30" s="298"/>
      <c r="P30" s="298"/>
      <c r="Q30" s="298"/>
      <c r="R30" s="298"/>
      <c r="S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2.71530932254302</v>
      </c>
      <c r="E31" s="303" t="n">
        <f aca="false">0.163*E26/1000*E30</f>
        <v>3.46262472849456</v>
      </c>
      <c r="F31" s="303" t="n">
        <f aca="false">0.163*F26/1000*F30</f>
        <v>4.04736296801238</v>
      </c>
      <c r="G31" s="303" t="n">
        <f aca="false">0.163*G26/1000*G30</f>
        <v>3.94152587515759</v>
      </c>
      <c r="H31" s="303" t="n">
        <f aca="false">0.163*H26/1000*H30</f>
        <v>3.62499879639509</v>
      </c>
      <c r="I31" s="303" t="n">
        <f aca="false">0.163*I26/1000*I30</f>
        <v>1.93458554778561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3.996</v>
      </c>
      <c r="D32" s="303" t="n">
        <f aca="false">D37*$E45/100</f>
        <v>4.6842</v>
      </c>
      <c r="E32" s="303" t="n">
        <f aca="false">E37*$E45/100</f>
        <v>4.995</v>
      </c>
      <c r="F32" s="303" t="n">
        <f aca="false">F37*$E45/100</f>
        <v>5.5278</v>
      </c>
      <c r="G32" s="303" t="n">
        <f aca="false">G37*$E45/100</f>
        <v>5.698</v>
      </c>
      <c r="H32" s="303" t="n">
        <f aca="false">H37*$E45/100</f>
        <v>5.772</v>
      </c>
      <c r="I32" s="303" t="n">
        <f aca="false">I37*$E45/100</f>
        <v>5.6092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57.9674079361047</v>
      </c>
      <c r="E33" s="303" t="n">
        <f aca="false">E31/E32*100</f>
        <v>69.3218163862776</v>
      </c>
      <c r="F33" s="303" t="n">
        <f aca="false">F31/F32*100</f>
        <v>73.2183322119538</v>
      </c>
      <c r="G33" s="303" t="n">
        <f aca="false">G31/G32*100</f>
        <v>69.173848282864</v>
      </c>
      <c r="H33" s="303" t="n">
        <f aca="false">H31/H32*100</f>
        <v>62.8031669507119</v>
      </c>
      <c r="I33" s="303" t="n">
        <f aca="false">I31/I32*100</f>
        <v>34.489509159695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11.31</v>
      </c>
      <c r="D36" s="310" t="n">
        <v>12.46</v>
      </c>
      <c r="E36" s="310" t="n">
        <v>13.05</v>
      </c>
      <c r="F36" s="310" t="n">
        <v>14.01</v>
      </c>
      <c r="G36" s="310" t="n">
        <v>14.41</v>
      </c>
      <c r="H36" s="310" t="n">
        <v>14.51</v>
      </c>
      <c r="I36" s="310" t="n">
        <v>14.3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5.4</v>
      </c>
      <c r="D37" s="312" t="n">
        <v>6.33</v>
      </c>
      <c r="E37" s="312" t="n">
        <v>6.75</v>
      </c>
      <c r="F37" s="312" t="n">
        <v>7.47</v>
      </c>
      <c r="G37" s="312" t="n">
        <v>7.7</v>
      </c>
      <c r="H37" s="312" t="n">
        <v>7.8</v>
      </c>
      <c r="I37" s="312" t="n">
        <v>7.58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74</v>
      </c>
      <c r="D38" s="317" t="n">
        <f aca="false">$E45</f>
        <v>74</v>
      </c>
      <c r="E38" s="317" t="n">
        <f aca="false">$E45</f>
        <v>74</v>
      </c>
      <c r="F38" s="317" t="n">
        <f aca="false">$E45</f>
        <v>74</v>
      </c>
      <c r="G38" s="317" t="n">
        <f aca="false">$E45</f>
        <v>74</v>
      </c>
      <c r="H38" s="317" t="n">
        <f aca="false">$E45</f>
        <v>74</v>
      </c>
      <c r="I38" s="317" t="n">
        <f aca="false">$E45</f>
        <v>74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35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18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45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74</v>
      </c>
      <c r="F45" s="346" t="s">
        <v>252</v>
      </c>
      <c r="G45" s="347" t="s">
        <v>253</v>
      </c>
      <c r="H45" s="306" t="s">
        <v>254</v>
      </c>
      <c r="I45" s="335" t="n">
        <v>12</v>
      </c>
      <c r="J45" s="308"/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52" t="s">
        <v>2</v>
      </c>
      <c r="C47" s="352"/>
      <c r="D47" s="306" t="s">
        <v>5</v>
      </c>
      <c r="E47" s="306"/>
      <c r="F47" s="353"/>
      <c r="G47" s="353"/>
      <c r="H47" s="354" t="n">
        <v>2</v>
      </c>
      <c r="I47" s="355"/>
      <c r="J47" s="356" t="s">
        <v>261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L49" s="3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408</v>
      </c>
      <c r="E26" s="293" t="n">
        <v>807</v>
      </c>
      <c r="F26" s="293" t="n">
        <v>1209</v>
      </c>
      <c r="G26" s="293" t="n">
        <v>1608</v>
      </c>
      <c r="H26" s="293" t="n">
        <v>1787</v>
      </c>
      <c r="I26" s="293" t="n">
        <v>2153</v>
      </c>
      <c r="J26" s="295"/>
      <c r="K26" s="296"/>
      <c r="L26" s="297"/>
      <c r="M26" s="297"/>
      <c r="N26" s="297"/>
      <c r="O26" s="297"/>
      <c r="P26" s="297"/>
      <c r="Q26" s="297"/>
      <c r="R26" s="297"/>
      <c r="S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40</v>
      </c>
      <c r="D27" s="303" t="n">
        <v>36</v>
      </c>
      <c r="E27" s="303" t="n">
        <v>33</v>
      </c>
      <c r="F27" s="303" t="n">
        <v>25</v>
      </c>
      <c r="G27" s="303" t="n">
        <v>16</v>
      </c>
      <c r="H27" s="303" t="n">
        <v>10</v>
      </c>
      <c r="I27" s="303" t="n">
        <v>2.5</v>
      </c>
      <c r="J27" s="304"/>
      <c r="K27" s="296"/>
      <c r="L27" s="298"/>
      <c r="M27" s="298"/>
      <c r="N27" s="298"/>
      <c r="O27" s="298"/>
      <c r="P27" s="298"/>
      <c r="Q27" s="298"/>
      <c r="R27" s="298"/>
      <c r="S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305"/>
      <c r="Q28" s="305"/>
      <c r="R28" s="305"/>
      <c r="S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156653267120112</v>
      </c>
      <c r="E29" s="303" t="n">
        <f aca="false">IF(AND(ISBLANK($H$43)),((E26/1000/(3.14*($I43/1000)^2/4)/60)^2/(2*9.81)),((E26/1000/(3.14*($I43/1000)^2/4)/60)^2-(E26/1000/(3.14*($H43/1000)^2/4)/60)^2)/(2*9.81))</f>
        <v>0.0612866947560467</v>
      </c>
      <c r="F29" s="303" t="n">
        <f aca="false">IF(AND(ISBLANK($H$43)),((F26/1000/(3.14*($I43/1000)^2/4)/60)^2/(2*9.81)),((F26/1000/(3.14*($I43/1000)^2/4)/60)^2-(F26/1000/(3.14*($H43/1000)^2/4)/60)^2)/(2*9.81))</f>
        <v>0.137553527571963</v>
      </c>
      <c r="G29" s="303" t="n">
        <f aca="false">IF(AND(ISBLANK($H$43)),((G26/1000/(3.14*($I43/1000)^2/4)/60)^2/(2*9.81)),((G26/1000/(3.14*($I43/1000)^2/4)/60)^2-(G26/1000/(3.14*($H43/1000)^2/4)/60)^2)/(2*9.81))</f>
        <v>0.243327514222208</v>
      </c>
      <c r="H29" s="303" t="n">
        <f aca="false">IF(AND(ISBLANK($H$43)),((H26/1000/(3.14*($I43/1000)^2/4)/60)^2/(2*9.81)),((H26/1000/(3.14*($I43/1000)^2/4)/60)^2-(H26/1000/(3.14*($H43/1000)^2/4)/60)^2)/(2*9.81))</f>
        <v>0.300516440173301</v>
      </c>
      <c r="I29" s="303" t="n">
        <f aca="false">IF(AND(ISBLANK($H$43)),((I26/1000/(3.14*($I43/1000)^2/4)/60)^2/(2*9.81)),((I26/1000/(3.14*($I43/1000)^2/4)/60)^2-(I26/1000/(3.14*($H43/1000)^2/4)/60)^2)/(2*9.81))</f>
        <v>0.436221624067648</v>
      </c>
      <c r="J29" s="304"/>
      <c r="K29" s="296"/>
      <c r="L29" s="298"/>
      <c r="M29" s="298"/>
      <c r="N29" s="298"/>
      <c r="O29" s="298"/>
      <c r="P29" s="298"/>
      <c r="Q29" s="298"/>
      <c r="R29" s="298"/>
      <c r="S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42.5</v>
      </c>
      <c r="D30" s="303" t="n">
        <f aca="false">SUM(D27:D29)+$J43</f>
        <v>38.515665326712</v>
      </c>
      <c r="E30" s="303" t="n">
        <f aca="false">SUM(E27:E29)+$J43</f>
        <v>35.5612866947561</v>
      </c>
      <c r="F30" s="303" t="n">
        <f aca="false">SUM(F27:F29)+$J43</f>
        <v>27.637553527572</v>
      </c>
      <c r="G30" s="303" t="n">
        <f aca="false">SUM(G27:G29)+$J43</f>
        <v>18.7433275142222</v>
      </c>
      <c r="H30" s="303" t="n">
        <f aca="false">SUM(H27:H29)+$J43</f>
        <v>12.8005164401733</v>
      </c>
      <c r="I30" s="303" t="n">
        <f aca="false">SUM(I27:I29)+$J43</f>
        <v>5.43622162406765</v>
      </c>
      <c r="J30" s="304"/>
      <c r="K30" s="296"/>
      <c r="L30" s="298"/>
      <c r="M30" s="298"/>
      <c r="N30" s="298"/>
      <c r="O30" s="298"/>
      <c r="P30" s="298"/>
      <c r="Q30" s="298"/>
      <c r="R30" s="298"/>
      <c r="S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2.56144580688766</v>
      </c>
      <c r="E31" s="303" t="n">
        <f aca="false">0.163*E26/1000*E30</f>
        <v>4.67776721311491</v>
      </c>
      <c r="F31" s="303" t="n">
        <f aca="false">0.163*F26/1000*F30</f>
        <v>5.44644976101803</v>
      </c>
      <c r="G31" s="303" t="n">
        <f aca="false">0.163*G26/1000*G30</f>
        <v>4.9127011147877</v>
      </c>
      <c r="H31" s="303" t="n">
        <f aca="false">0.163*H26/1000*H30</f>
        <v>3.72854722921012</v>
      </c>
      <c r="I31" s="303" t="n">
        <f aca="false">0.163*I26/1000*I30</f>
        <v>1.90778218052868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4.797</v>
      </c>
      <c r="D32" s="303" t="n">
        <f aca="false">D37*$E45/100</f>
        <v>6.3492</v>
      </c>
      <c r="E32" s="303" t="n">
        <f aca="false">E37*$E45/100</f>
        <v>7.2774</v>
      </c>
      <c r="F32" s="303" t="n">
        <f aca="false">F37*$E45/100</f>
        <v>7.9014</v>
      </c>
      <c r="G32" s="303" t="n">
        <f aca="false">G37*$E45/100</f>
        <v>7.9326</v>
      </c>
      <c r="H32" s="303" t="n">
        <f aca="false">H37*$E45/100</f>
        <v>7.3164</v>
      </c>
      <c r="I32" s="303" t="n">
        <f aca="false">I37*$E45/100</f>
        <v>8.3772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0.3428118012924</v>
      </c>
      <c r="E33" s="303" t="n">
        <f aca="false">E31/E32*100</f>
        <v>64.278000564967</v>
      </c>
      <c r="F33" s="303" t="n">
        <f aca="false">F31/F32*100</f>
        <v>68.9301865621032</v>
      </c>
      <c r="G33" s="303" t="n">
        <f aca="false">G31/G32*100</f>
        <v>61.9305286386267</v>
      </c>
      <c r="H33" s="303" t="n">
        <f aca="false">H31/H32*100</f>
        <v>50.9615005905926</v>
      </c>
      <c r="I33" s="303" t="n">
        <f aca="false">I31/I32*100</f>
        <v>22.7735064285045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83" t="n">
        <v>13.34</v>
      </c>
      <c r="D36" s="384" t="n">
        <v>15.86</v>
      </c>
      <c r="E36" s="384" t="n">
        <v>17.52</v>
      </c>
      <c r="F36" s="384" t="n">
        <v>18.66</v>
      </c>
      <c r="G36" s="384" t="n">
        <v>18.69</v>
      </c>
      <c r="H36" s="384" t="n">
        <v>17.56</v>
      </c>
      <c r="I36" s="310" t="n">
        <v>17.4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85" t="n">
        <v>6.15</v>
      </c>
      <c r="D37" s="386" t="n">
        <v>8.14</v>
      </c>
      <c r="E37" s="386" t="n">
        <v>9.33</v>
      </c>
      <c r="F37" s="386" t="n">
        <v>10.13</v>
      </c>
      <c r="G37" s="386" t="n">
        <v>10.17</v>
      </c>
      <c r="H37" s="386" t="n">
        <v>9.38</v>
      </c>
      <c r="I37" s="312" t="n">
        <v>10.74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78</v>
      </c>
      <c r="D38" s="317" t="n">
        <f aca="false">$E45</f>
        <v>78</v>
      </c>
      <c r="E38" s="317" t="n">
        <f aca="false">$E45</f>
        <v>78</v>
      </c>
      <c r="F38" s="317" t="n">
        <f aca="false">$E45</f>
        <v>78</v>
      </c>
      <c r="G38" s="317" t="n">
        <f aca="false">$E45</f>
        <v>78</v>
      </c>
      <c r="H38" s="317" t="n">
        <f aca="false">$E45</f>
        <v>78</v>
      </c>
      <c r="I38" s="317" t="n">
        <f aca="false">$E45</f>
        <v>78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66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22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67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78</v>
      </c>
      <c r="F45" s="346" t="s">
        <v>252</v>
      </c>
      <c r="G45" s="347" t="s">
        <v>253</v>
      </c>
      <c r="H45" s="306" t="s">
        <v>254</v>
      </c>
      <c r="I45" s="335" t="n">
        <v>12</v>
      </c>
      <c r="J45" s="308"/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21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68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L49" s="3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08</v>
      </c>
      <c r="E26" s="294" t="n">
        <v>1013</v>
      </c>
      <c r="F26" s="293" t="n">
        <v>1586</v>
      </c>
      <c r="G26" s="293" t="n">
        <v>2000</v>
      </c>
      <c r="H26" s="293" t="n">
        <v>2335</v>
      </c>
      <c r="I26" s="293"/>
      <c r="J26" s="295"/>
      <c r="K26" s="296"/>
      <c r="L26" s="297"/>
      <c r="M26" s="297"/>
      <c r="N26" s="297"/>
      <c r="O26" s="297"/>
      <c r="P26" s="297"/>
      <c r="Q26" s="297"/>
      <c r="R26" s="297"/>
      <c r="S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56</v>
      </c>
      <c r="D27" s="303" t="n">
        <v>52</v>
      </c>
      <c r="E27" s="303" t="n">
        <v>40.5</v>
      </c>
      <c r="F27" s="303" t="n">
        <v>30.5</v>
      </c>
      <c r="G27" s="303" t="n">
        <v>17.5</v>
      </c>
      <c r="H27" s="303" t="n">
        <v>2.2</v>
      </c>
      <c r="I27" s="303"/>
      <c r="J27" s="304"/>
      <c r="K27" s="296"/>
      <c r="L27" s="298"/>
      <c r="M27" s="298"/>
      <c r="N27" s="298"/>
      <c r="O27" s="298"/>
      <c r="P27" s="298"/>
      <c r="Q27" s="298"/>
      <c r="R27" s="298"/>
      <c r="S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/>
      <c r="J28" s="304"/>
      <c r="K28" s="296"/>
      <c r="L28" s="305"/>
      <c r="M28" s="305"/>
      <c r="N28" s="305"/>
      <c r="O28" s="305"/>
      <c r="P28" s="305"/>
      <c r="Q28" s="305"/>
      <c r="R28" s="305"/>
      <c r="S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42854723700527</v>
      </c>
      <c r="E29" s="303" t="n">
        <f aca="false">IF(AND(ISBLANK($H$43)),((E26/1000/(3.14*($I43/1000)^2/4)/60)^2/(2*9.81)),((E26/1000/(3.14*($I43/1000)^2/4)/60)^2-(E26/1000/(3.14*($H43/1000)^2/4)/60)^2)/(2*9.81))</f>
        <v>0.0965690638620829</v>
      </c>
      <c r="F29" s="303" t="n">
        <f aca="false">IF(AND(ISBLANK($H$43)),((F26/1000/(3.14*($I43/1000)^2/4)/60)^2/(2*9.81)),((F26/1000/(3.14*($I43/1000)^2/4)/60)^2-(F26/1000/(3.14*($H43/1000)^2/4)/60)^2)/(2*9.81))</f>
        <v>0.236714846153439</v>
      </c>
      <c r="G29" s="303" t="n">
        <f aca="false">IF(AND(ISBLANK($H$43)),((G26/1000/(3.14*($I43/1000)^2/4)/60)^2/(2*9.81)),((G26/1000/(3.14*($I43/1000)^2/4)/60)^2-(G26/1000/(3.14*($H43/1000)^2/4)/60)^2)/(2*9.81))</f>
        <v>0.376425574586965</v>
      </c>
      <c r="H29" s="303" t="n">
        <f aca="false">IF(AND(ISBLANK($H$43)),((H26/1000/(3.14*($I43/1000)^2/4)/60)^2/(2*9.81)),((H26/1000/(3.14*($I43/1000)^2/4)/60)^2-(H26/1000/(3.14*($H43/1000)^2/4)/60)^2)/(2*9.81))</f>
        <v>0.513089232100604</v>
      </c>
      <c r="I29" s="303"/>
      <c r="J29" s="304"/>
      <c r="K29" s="296"/>
      <c r="L29" s="298"/>
      <c r="M29" s="298"/>
      <c r="N29" s="298"/>
      <c r="O29" s="298"/>
      <c r="P29" s="298"/>
      <c r="Q29" s="298"/>
      <c r="R29" s="298"/>
      <c r="S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58.5</v>
      </c>
      <c r="D30" s="303" t="n">
        <f aca="false">SUM(D27:D29)+$J43</f>
        <v>54.5242854723701</v>
      </c>
      <c r="E30" s="303" t="n">
        <f aca="false">SUM(E27:E29)+$J43</f>
        <v>43.0965690638621</v>
      </c>
      <c r="F30" s="303" t="n">
        <f aca="false">SUM(F27:F29)+$J43</f>
        <v>33.2367148461534</v>
      </c>
      <c r="G30" s="303" t="n">
        <f aca="false">SUM(G27:G29)+$J43</f>
        <v>20.376425574587</v>
      </c>
      <c r="H30" s="303" t="n">
        <f aca="false">SUM(H27:H29)+$J43</f>
        <v>5.21308923210061</v>
      </c>
      <c r="I30" s="303"/>
      <c r="J30" s="304"/>
      <c r="K30" s="296"/>
      <c r="L30" s="298"/>
      <c r="M30" s="298"/>
      <c r="N30" s="298"/>
      <c r="O30" s="298"/>
      <c r="P30" s="298"/>
      <c r="Q30" s="298"/>
      <c r="R30" s="298"/>
      <c r="S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4.51482893425413</v>
      </c>
      <c r="E31" s="303" t="n">
        <f aca="false">0.163*E26/1000*E30</f>
        <v>7.11606238725584</v>
      </c>
      <c r="F31" s="303" t="n">
        <f aca="false">0.163*F26/1000*F30</f>
        <v>8.5922890485979</v>
      </c>
      <c r="G31" s="303" t="n">
        <f aca="false">0.163*G26/1000*G30</f>
        <v>6.64271473731535</v>
      </c>
      <c r="H31" s="303" t="n">
        <f aca="false">0.163*H26/1000*H30</f>
        <v>1.98412782718365</v>
      </c>
      <c r="I31" s="303"/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8.2606</v>
      </c>
      <c r="D32" s="303" t="n">
        <f aca="false">D37*$E45/100</f>
        <v>9.59994</v>
      </c>
      <c r="E32" s="303" t="n">
        <f aca="false">E37*$E45/100</f>
        <v>10.33778</v>
      </c>
      <c r="F32" s="303" t="n">
        <f aca="false">F37*$E45/100</f>
        <v>11.58088</v>
      </c>
      <c r="G32" s="303" t="n">
        <f aca="false">G37*$E45/100</f>
        <v>11.56484</v>
      </c>
      <c r="H32" s="303" t="n">
        <f aca="false">H37*$E45/100</f>
        <v>11.29216</v>
      </c>
      <c r="I32" s="303"/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7.0297620011597</v>
      </c>
      <c r="E33" s="303" t="n">
        <f aca="false">E31/E32*100</f>
        <v>68.8354984073548</v>
      </c>
      <c r="F33" s="303" t="n">
        <f aca="false">F31/F32*100</f>
        <v>74.1937490812261</v>
      </c>
      <c r="G33" s="303" t="n">
        <f aca="false">G31/G32*100</f>
        <v>57.4388814485575</v>
      </c>
      <c r="H33" s="303" t="n">
        <f aca="false">H31/H32*100</f>
        <v>17.5708440828296</v>
      </c>
      <c r="I33" s="303"/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/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20.91</v>
      </c>
      <c r="D36" s="310" t="n">
        <v>23.02</v>
      </c>
      <c r="E36" s="310" t="n">
        <v>24.32</v>
      </c>
      <c r="F36" s="310" t="n">
        <v>26.54</v>
      </c>
      <c r="G36" s="310" t="n">
        <v>26.46</v>
      </c>
      <c r="H36" s="310" t="n">
        <v>26.04</v>
      </c>
      <c r="I36" s="310"/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10.3</v>
      </c>
      <c r="D37" s="312" t="n">
        <v>11.97</v>
      </c>
      <c r="E37" s="312" t="n">
        <v>12.89</v>
      </c>
      <c r="F37" s="312" t="n">
        <v>14.44</v>
      </c>
      <c r="G37" s="312" t="n">
        <v>14.42</v>
      </c>
      <c r="H37" s="312" t="n">
        <v>14.08</v>
      </c>
      <c r="I37" s="312"/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0.2</v>
      </c>
      <c r="D38" s="317" t="n">
        <f aca="false">$E45</f>
        <v>80.2</v>
      </c>
      <c r="E38" s="317" t="n">
        <f aca="false">$E45</f>
        <v>80.2</v>
      </c>
      <c r="F38" s="317" t="n">
        <f aca="false">$E45</f>
        <v>80.2</v>
      </c>
      <c r="G38" s="317" t="n">
        <f aca="false">$E45</f>
        <v>80.2</v>
      </c>
      <c r="H38" s="317" t="n">
        <f aca="false">$E45</f>
        <v>80.2</v>
      </c>
      <c r="I38" s="317"/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69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35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70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0.2</v>
      </c>
      <c r="F45" s="346" t="s">
        <v>252</v>
      </c>
      <c r="G45" s="347" t="s">
        <v>253</v>
      </c>
      <c r="H45" s="306" t="s">
        <v>254</v>
      </c>
      <c r="I45" s="335" t="n">
        <v>14</v>
      </c>
      <c r="J45" s="308" t="n">
        <v>14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29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71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L49" s="3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05</v>
      </c>
      <c r="E26" s="294" t="n">
        <v>1013</v>
      </c>
      <c r="F26" s="293" t="n">
        <v>1616</v>
      </c>
      <c r="G26" s="293" t="n">
        <v>2007</v>
      </c>
      <c r="H26" s="293" t="n">
        <v>2300</v>
      </c>
      <c r="I26" s="293"/>
      <c r="J26" s="295"/>
      <c r="K26" s="296"/>
      <c r="L26" s="297"/>
      <c r="M26" s="297"/>
      <c r="N26" s="297"/>
      <c r="O26" s="297"/>
      <c r="P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77.5</v>
      </c>
      <c r="D27" s="303" t="n">
        <v>72.3</v>
      </c>
      <c r="E27" s="303" t="n">
        <v>57.5</v>
      </c>
      <c r="F27" s="303" t="n">
        <v>40.5</v>
      </c>
      <c r="G27" s="303" t="n">
        <v>21.5</v>
      </c>
      <c r="H27" s="303" t="n">
        <v>2.5</v>
      </c>
      <c r="I27" s="303"/>
      <c r="J27" s="304"/>
      <c r="K27" s="296"/>
      <c r="L27" s="298"/>
      <c r="M27" s="298"/>
      <c r="N27" s="298"/>
      <c r="O27" s="298"/>
      <c r="P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/>
      <c r="J28" s="304"/>
      <c r="K28" s="296"/>
      <c r="L28" s="305"/>
      <c r="M28" s="305"/>
      <c r="N28" s="305"/>
      <c r="O28" s="305"/>
      <c r="P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39994830397602</v>
      </c>
      <c r="E29" s="303" t="n">
        <f aca="false">IF(AND(ISBLANK($H$43)),((E26/1000/(3.14*($I43/1000)^2/4)/60)^2/(2*9.81)),((E26/1000/(3.14*($I43/1000)^2/4)/60)^2-(E26/1000/(3.14*($H43/1000)^2/4)/60)^2)/(2*9.81))</f>
        <v>0.0965690638620829</v>
      </c>
      <c r="F29" s="303" t="n">
        <f aca="false">IF(AND(ISBLANK($H$43)),((F26/1000/(3.14*($I43/1000)^2/4)/60)^2/(2*9.81)),((F26/1000/(3.14*($I43/1000)^2/4)/60)^2-(F26/1000/(3.14*($H43/1000)^2/4)/60)^2)/(2*9.81))</f>
        <v>0.245754706327145</v>
      </c>
      <c r="G29" s="303" t="n">
        <f aca="false">IF(AND(ISBLANK($H$43)),((G26/1000/(3.14*($I43/1000)^2/4)/60)^2/(2*9.81)),((G26/1000/(3.14*($I43/1000)^2/4)/60)^2-(G26/1000/(3.14*($H43/1000)^2/4)/60)^2)/(2*9.81))</f>
        <v>0.379065164822363</v>
      </c>
      <c r="H29" s="303" t="n">
        <f aca="false">IF(AND(ISBLANK($H$43)),((H26/1000/(3.14*($I43/1000)^2/4)/60)^2/(2*9.81)),((H26/1000/(3.14*($I43/1000)^2/4)/60)^2-(H26/1000/(3.14*($H43/1000)^2/4)/60)^2)/(2*9.81))</f>
        <v>0.497822822391262</v>
      </c>
      <c r="I29" s="303"/>
      <c r="J29" s="304"/>
      <c r="K29" s="296"/>
      <c r="L29" s="298"/>
      <c r="M29" s="298"/>
      <c r="N29" s="298"/>
      <c r="O29" s="298"/>
      <c r="P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80</v>
      </c>
      <c r="D30" s="303" t="n">
        <f aca="false">SUM(D27:D29)+$J43</f>
        <v>74.8239994830398</v>
      </c>
      <c r="E30" s="303" t="n">
        <f aca="false">SUM(E27:E29)+$J43</f>
        <v>60.0965690638621</v>
      </c>
      <c r="F30" s="303" t="n">
        <f aca="false">SUM(F27:F29)+$J43</f>
        <v>43.2457547063272</v>
      </c>
      <c r="G30" s="303" t="n">
        <f aca="false">SUM(G27:G29)+$J43</f>
        <v>24.3790651648224</v>
      </c>
      <c r="H30" s="303" t="n">
        <f aca="false">SUM(H27:H29)+$J43</f>
        <v>5.49782282239126</v>
      </c>
      <c r="I30" s="303"/>
      <c r="J30" s="304"/>
      <c r="K30" s="296"/>
      <c r="L30" s="298"/>
      <c r="M30" s="298"/>
      <c r="N30" s="298"/>
      <c r="O30" s="298"/>
      <c r="P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6.15913751744642</v>
      </c>
      <c r="E31" s="303" t="n">
        <f aca="false">0.163*E26/1000*E30</f>
        <v>9.92308538725584</v>
      </c>
      <c r="F31" s="303" t="n">
        <f aca="false">0.163*F26/1000*F30</f>
        <v>11.3912777556842</v>
      </c>
      <c r="G31" s="303" t="n">
        <f aca="false">0.163*G26/1000*G30</f>
        <v>7.97539175708515</v>
      </c>
      <c r="H31" s="303" t="n">
        <f aca="false">0.163*H26/1000*H30</f>
        <v>2.06113377611448</v>
      </c>
      <c r="I31" s="303"/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11.12208</v>
      </c>
      <c r="D32" s="303" t="n">
        <f aca="false">D37*$E45/100</f>
        <v>13.03152</v>
      </c>
      <c r="E32" s="303" t="n">
        <f aca="false">E37*$E45/100</f>
        <v>14.3208</v>
      </c>
      <c r="F32" s="303" t="n">
        <f aca="false">F37*$E45/100</f>
        <v>15.51216</v>
      </c>
      <c r="G32" s="303" t="n">
        <f aca="false">G37*$E45/100</f>
        <v>14.84304</v>
      </c>
      <c r="H32" s="303" t="n">
        <f aca="false">H37*$E45/100</f>
        <v>13.26816</v>
      </c>
      <c r="I32" s="303"/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7.2633853721317</v>
      </c>
      <c r="E33" s="303" t="n">
        <f aca="false">E31/E32*100</f>
        <v>69.2914179882119</v>
      </c>
      <c r="F33" s="303" t="n">
        <f aca="false">F31/F32*100</f>
        <v>73.434503999986</v>
      </c>
      <c r="G33" s="303" t="n">
        <f aca="false">G31/G32*100</f>
        <v>53.7315250587828</v>
      </c>
      <c r="H33" s="303" t="n">
        <f aca="false">H31/H32*100</f>
        <v>15.5344356422781</v>
      </c>
      <c r="I33" s="303"/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/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26.71</v>
      </c>
      <c r="D36" s="310" t="n">
        <v>29.89</v>
      </c>
      <c r="E36" s="310" t="n">
        <v>32.14</v>
      </c>
      <c r="F36" s="310" t="n">
        <v>34.36</v>
      </c>
      <c r="G36" s="310" t="n">
        <v>33.21</v>
      </c>
      <c r="H36" s="310" t="n">
        <v>30.4</v>
      </c>
      <c r="I36" s="310"/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13.63</v>
      </c>
      <c r="D37" s="312" t="n">
        <v>15.97</v>
      </c>
      <c r="E37" s="312" t="n">
        <v>17.55</v>
      </c>
      <c r="F37" s="312" t="n">
        <v>19.01</v>
      </c>
      <c r="G37" s="312" t="n">
        <v>18.19</v>
      </c>
      <c r="H37" s="312" t="n">
        <v>16.26</v>
      </c>
      <c r="I37" s="312"/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1.6</v>
      </c>
      <c r="D38" s="317" t="n">
        <f aca="false">$E45</f>
        <v>81.6</v>
      </c>
      <c r="E38" s="317" t="n">
        <f aca="false">$E45</f>
        <v>81.6</v>
      </c>
      <c r="F38" s="317" t="n">
        <f aca="false">$E45</f>
        <v>81.6</v>
      </c>
      <c r="G38" s="317" t="n">
        <f aca="false">$E45</f>
        <v>81.6</v>
      </c>
      <c r="H38" s="317" t="n">
        <f aca="false">$E45</f>
        <v>81.6</v>
      </c>
      <c r="I38" s="317"/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45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50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72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1.6</v>
      </c>
      <c r="F45" s="346" t="s">
        <v>252</v>
      </c>
      <c r="G45" s="347" t="s">
        <v>253</v>
      </c>
      <c r="H45" s="306" t="s">
        <v>254</v>
      </c>
      <c r="I45" s="335" t="n">
        <v>14</v>
      </c>
      <c r="J45" s="308" t="n">
        <v>14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0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73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10</v>
      </c>
      <c r="E26" s="294" t="n">
        <v>1001</v>
      </c>
      <c r="F26" s="293" t="n">
        <v>1509</v>
      </c>
      <c r="G26" s="293" t="n">
        <v>1795</v>
      </c>
      <c r="H26" s="293" t="n">
        <v>2001</v>
      </c>
      <c r="I26" s="293" t="n">
        <v>2333</v>
      </c>
      <c r="J26" s="295"/>
      <c r="K26" s="296"/>
      <c r="L26" s="297"/>
      <c r="M26" s="297"/>
      <c r="N26" s="297"/>
      <c r="O26" s="297"/>
      <c r="P26" s="297"/>
      <c r="Q26" s="297"/>
      <c r="R26" s="297"/>
      <c r="S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104</v>
      </c>
      <c r="D27" s="303" t="n">
        <v>98</v>
      </c>
      <c r="E27" s="303" t="n">
        <v>79</v>
      </c>
      <c r="F27" s="303" t="n">
        <v>61</v>
      </c>
      <c r="G27" s="303" t="n">
        <v>45.5</v>
      </c>
      <c r="H27" s="303" t="n">
        <v>31</v>
      </c>
      <c r="I27" s="303" t="n">
        <v>2</v>
      </c>
      <c r="J27" s="304"/>
      <c r="K27" s="296"/>
      <c r="L27" s="298"/>
      <c r="M27" s="298"/>
      <c r="N27" s="298"/>
      <c r="O27" s="298"/>
      <c r="P27" s="298"/>
      <c r="Q27" s="298"/>
      <c r="R27" s="298"/>
      <c r="S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305"/>
      <c r="Q28" s="305"/>
      <c r="R28" s="305"/>
      <c r="S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44770729875174</v>
      </c>
      <c r="E29" s="303" t="n">
        <f aca="false">IF(AND(ISBLANK($H$43)),((E26/1000/(3.14*($I43/1000)^2/4)/60)^2/(2*9.81)),((E26/1000/(3.14*($I43/1000)^2/4)/60)^2-(E26/1000/(3.14*($H43/1000)^2/4)/60)^2)/(2*9.81))</f>
        <v>0.0942947005404284</v>
      </c>
      <c r="F29" s="303" t="n">
        <f aca="false">IF(AND(ISBLANK($H$43)),((F26/1000/(3.14*($I43/1000)^2/4)/60)^2/(2*9.81)),((F26/1000/(3.14*($I43/1000)^2/4)/60)^2-(F26/1000/(3.14*($H43/1000)^2/4)/60)^2)/(2*9.81))</f>
        <v>0.214287880951515</v>
      </c>
      <c r="G29" s="303" t="n">
        <f aca="false">IF(AND(ISBLANK($H$43)),((G26/1000/(3.14*($I43/1000)^2/4)/60)^2/(2*9.81)),((G26/1000/(3.14*($I43/1000)^2/4)/60)^2-(G26/1000/(3.14*($H43/1000)^2/4)/60)^2)/(2*9.81))</f>
        <v>0.303213152989642</v>
      </c>
      <c r="H29" s="303" t="n">
        <f aca="false">IF(AND(ISBLANK($H$43)),((H26/1000/(3.14*($I43/1000)^2/4)/60)^2/(2*9.81)),((H26/1000/(3.14*($I43/1000)^2/4)/60)^2-(H26/1000/(3.14*($H43/1000)^2/4)/60)^2)/(2*9.81))</f>
        <v>0.376802094267946</v>
      </c>
      <c r="I29" s="303" t="n">
        <f aca="false">IF(AND(ISBLANK($H$43)),((I26/1000/(3.14*($I43/1000)^2/4)/60)^2/(2*9.81)),((I26/1000/(3.14*($I43/1000)^2/4)/60)^2-(I26/1000/(3.14*($H43/1000)^2/4)/60)^2)/(2*9.81))</f>
        <v>0.512210654809518</v>
      </c>
      <c r="J29" s="304"/>
      <c r="K29" s="296"/>
      <c r="L29" s="298"/>
      <c r="M29" s="298"/>
      <c r="N29" s="298"/>
      <c r="O29" s="298"/>
      <c r="P29" s="298"/>
      <c r="Q29" s="298"/>
      <c r="R29" s="298"/>
      <c r="S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106.5</v>
      </c>
      <c r="D30" s="303" t="n">
        <f aca="false">SUM(D27:D29)+$J43</f>
        <v>100.524477072988</v>
      </c>
      <c r="E30" s="303" t="n">
        <f aca="false">SUM(E27:E29)+$J43</f>
        <v>81.5942947005404</v>
      </c>
      <c r="F30" s="303" t="n">
        <f aca="false">SUM(F27:F29)+$J43</f>
        <v>63.7142878809515</v>
      </c>
      <c r="G30" s="303" t="n">
        <f aca="false">SUM(G27:G29)+$J43</f>
        <v>48.3032131529896</v>
      </c>
      <c r="H30" s="303" t="n">
        <f aca="false">SUM(H27:H29)+$J43</f>
        <v>33.8768020942679</v>
      </c>
      <c r="I30" s="303" t="n">
        <f aca="false">SUM(I27:I29)+$J43</f>
        <v>5.01221065480952</v>
      </c>
      <c r="J30" s="304"/>
      <c r="K30" s="296"/>
      <c r="L30" s="298"/>
      <c r="M30" s="298"/>
      <c r="N30" s="298"/>
      <c r="O30" s="298"/>
      <c r="P30" s="298"/>
      <c r="Q30" s="298"/>
      <c r="R30" s="298"/>
      <c r="S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8.35659977907745</v>
      </c>
      <c r="E31" s="303" t="n">
        <f aca="false">0.163*E26/1000*E30</f>
        <v>13.3131699062243</v>
      </c>
      <c r="F31" s="303" t="n">
        <f aca="false">0.163*F26/1000*F30</f>
        <v>15.671612247214</v>
      </c>
      <c r="G31" s="303" t="n">
        <f aca="false">0.163*G26/1000*G30</f>
        <v>14.1327956203675</v>
      </c>
      <c r="H31" s="303" t="n">
        <f aca="false">0.163*H26/1000*H30</f>
        <v>11.0493594014727</v>
      </c>
      <c r="I31" s="303" t="n">
        <f aca="false">0.163*I26/1000*I30</f>
        <v>1.90603845560031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15.0388</v>
      </c>
      <c r="D32" s="303" t="n">
        <f aca="false">D37*$E45/100</f>
        <v>17.7038</v>
      </c>
      <c r="E32" s="303" t="n">
        <f aca="false">E37*$E45/100</f>
        <v>19.3028</v>
      </c>
      <c r="F32" s="303" t="n">
        <f aca="false">F37*$E45/100</f>
        <v>20.9674</v>
      </c>
      <c r="G32" s="303" t="n">
        <f aca="false">G37*$E45/100</f>
        <v>20.8198</v>
      </c>
      <c r="H32" s="303" t="n">
        <f aca="false">H37*$E45/100</f>
        <v>20.3114</v>
      </c>
      <c r="I32" s="303" t="n">
        <f aca="false">I37*$E45/100</f>
        <v>17.753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7.2022943044852</v>
      </c>
      <c r="E33" s="303" t="n">
        <f aca="false">E31/E32*100</f>
        <v>68.9701489225619</v>
      </c>
      <c r="F33" s="303" t="n">
        <f aca="false">F31/F32*100</f>
        <v>74.7427542147048</v>
      </c>
      <c r="G33" s="303" t="n">
        <f aca="false">G31/G32*100</f>
        <v>67.8815148097843</v>
      </c>
      <c r="H33" s="303" t="n">
        <f aca="false">H31/H32*100</f>
        <v>54.3997922421533</v>
      </c>
      <c r="I33" s="303" t="n">
        <f aca="false">I31/I32*100</f>
        <v>10.7364302123602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34.98</v>
      </c>
      <c r="D36" s="310" t="n">
        <v>39.61</v>
      </c>
      <c r="E36" s="310" t="n">
        <v>42.41</v>
      </c>
      <c r="F36" s="310" t="n">
        <v>45.63</v>
      </c>
      <c r="G36" s="310" t="n">
        <v>45.3</v>
      </c>
      <c r="H36" s="310" t="n">
        <v>44.43</v>
      </c>
      <c r="I36" s="310" t="n">
        <v>39.81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18.34</v>
      </c>
      <c r="D37" s="312" t="n">
        <v>21.59</v>
      </c>
      <c r="E37" s="312" t="n">
        <v>23.54</v>
      </c>
      <c r="F37" s="312" t="n">
        <v>25.57</v>
      </c>
      <c r="G37" s="312" t="n">
        <v>25.39</v>
      </c>
      <c r="H37" s="312" t="n">
        <v>24.77</v>
      </c>
      <c r="I37" s="312" t="n">
        <v>21.65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2</v>
      </c>
      <c r="D38" s="317" t="n">
        <f aca="false">$E45</f>
        <v>82</v>
      </c>
      <c r="E38" s="317" t="n">
        <f aca="false">$E45</f>
        <v>82</v>
      </c>
      <c r="F38" s="317" t="n">
        <f aca="false">$E45</f>
        <v>82</v>
      </c>
      <c r="G38" s="317" t="n">
        <f aca="false">$E45</f>
        <v>82</v>
      </c>
      <c r="H38" s="317" t="n">
        <f aca="false">$E45</f>
        <v>82</v>
      </c>
      <c r="I38" s="317" t="n">
        <f aca="false">$E45</f>
        <v>82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74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67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75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2</v>
      </c>
      <c r="F45" s="346" t="s">
        <v>252</v>
      </c>
      <c r="G45" s="347" t="s">
        <v>253</v>
      </c>
      <c r="H45" s="306" t="s">
        <v>254</v>
      </c>
      <c r="I45" s="335" t="n">
        <v>15</v>
      </c>
      <c r="J45" s="308" t="n">
        <v>15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1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88" t="s">
        <v>276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customFormat="false" ht="30.75" hidden="false" customHeight="true" outlineLevel="0" collapsed="false">
      <c r="A49" s="389"/>
      <c r="L49" s="39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01</v>
      </c>
      <c r="E26" s="294" t="n">
        <v>1007</v>
      </c>
      <c r="F26" s="293" t="n">
        <v>1508</v>
      </c>
      <c r="G26" s="293" t="n">
        <v>1690</v>
      </c>
      <c r="H26" s="293" t="n">
        <v>2008</v>
      </c>
      <c r="I26" s="293" t="n">
        <v>2389</v>
      </c>
      <c r="J26" s="295"/>
      <c r="K26" s="296"/>
      <c r="L26" s="297"/>
      <c r="M26" s="297"/>
      <c r="N26" s="297"/>
      <c r="O26" s="297"/>
      <c r="P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113</v>
      </c>
      <c r="D27" s="303" t="n">
        <v>107</v>
      </c>
      <c r="E27" s="303" t="n">
        <v>85</v>
      </c>
      <c r="F27" s="303" t="n">
        <v>69</v>
      </c>
      <c r="G27" s="303" t="n">
        <v>60.5</v>
      </c>
      <c r="H27" s="303" t="n">
        <v>40</v>
      </c>
      <c r="I27" s="303" t="n">
        <v>3</v>
      </c>
      <c r="J27" s="304"/>
      <c r="K27" s="296"/>
      <c r="L27" s="298"/>
      <c r="M27" s="298"/>
      <c r="N27" s="298"/>
      <c r="O27" s="298"/>
      <c r="P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36207989117257</v>
      </c>
      <c r="E29" s="303" t="n">
        <f aca="false">IF(AND(ISBLANK($H$43)),((E26/1000/(3.14*($I43/1000)^2/4)/60)^2/(2*9.81)),((E26/1000/(3.14*($I43/1000)^2/4)/60)^2-(E26/1000/(3.14*($H43/1000)^2/4)/60)^2)/(2*9.81))</f>
        <v>0.0954284943710844</v>
      </c>
      <c r="F29" s="303" t="n">
        <f aca="false">IF(AND(ISBLANK($H$43)),((F26/1000/(3.14*($I43/1000)^2/4)/60)^2/(2*9.81)),((F26/1000/(3.14*($I43/1000)^2/4)/60)^2-(F26/1000/(3.14*($H43/1000)^2/4)/60)^2)/(2*9.81))</f>
        <v>0.214003961961883</v>
      </c>
      <c r="G29" s="303" t="n">
        <f aca="false">IF(AND(ISBLANK($H$43)),((G26/1000/(3.14*($I43/1000)^2/4)/60)^2/(2*9.81)),((G26/1000/(3.14*($I43/1000)^2/4)/60)^2-(G26/1000/(3.14*($H43/1000)^2/4)/60)^2)/(2*9.81))</f>
        <v>0.268777270894458</v>
      </c>
      <c r="H29" s="303" t="n">
        <f aca="false">IF(AND(ISBLANK($H$43)),((H26/1000/(3.14*($I43/1000)^2/4)/60)^2/(2*9.81)),((H26/1000/(3.14*($I43/1000)^2/4)/60)^2-(H26/1000/(3.14*($H43/1000)^2/4)/60)^2)/(2*9.81))</f>
        <v>0.379443001992854</v>
      </c>
      <c r="I29" s="303" t="n">
        <f aca="false">IF(AND(ISBLANK($H$43)),((I26/1000/(3.14*($I43/1000)^2/4)/60)^2/(2*9.81)),((I26/1000/(3.14*($I43/1000)^2/4)/60)^2-(I26/1000/(3.14*($H43/1000)^2/4)/60)^2)/(2*9.81))</f>
        <v>0.537095396694313</v>
      </c>
      <c r="J29" s="304"/>
      <c r="K29" s="296"/>
      <c r="L29" s="298"/>
      <c r="M29" s="298"/>
      <c r="N29" s="298"/>
      <c r="O29" s="298"/>
      <c r="P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115.5</v>
      </c>
      <c r="D30" s="303" t="n">
        <f aca="false">SUM(D27:D29)+$J43</f>
        <v>109.523620798912</v>
      </c>
      <c r="E30" s="303" t="n">
        <f aca="false">SUM(E27:E29)+$J43</f>
        <v>87.5954284943711</v>
      </c>
      <c r="F30" s="303" t="n">
        <f aca="false">SUM(F27:F29)+$J43</f>
        <v>71.7140039619619</v>
      </c>
      <c r="G30" s="303" t="n">
        <f aca="false">SUM(G27:G29)+$J43</f>
        <v>63.2687772708945</v>
      </c>
      <c r="H30" s="303" t="n">
        <f aca="false">SUM(H27:H29)+$J43</f>
        <v>42.8794430019929</v>
      </c>
      <c r="I30" s="303" t="n">
        <f aca="false">SUM(I27:I29)+$J43</f>
        <v>6.03709539669431</v>
      </c>
      <c r="J30" s="304"/>
      <c r="K30" s="296"/>
      <c r="L30" s="298"/>
      <c r="M30" s="298"/>
      <c r="N30" s="298"/>
      <c r="O30" s="298"/>
      <c r="P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8.94402744530153</v>
      </c>
      <c r="E31" s="303" t="n">
        <f aca="false">0.163*E26/1000*E30</f>
        <v>14.3780012284946</v>
      </c>
      <c r="F31" s="303" t="n">
        <f aca="false">0.163*F26/1000*F30</f>
        <v>17.6275890298661</v>
      </c>
      <c r="G31" s="303" t="n">
        <f aca="false">0.163*G26/1000*G30</f>
        <v>17.4286500748133</v>
      </c>
      <c r="H31" s="303" t="n">
        <f aca="false">0.163*H26/1000*H30</f>
        <v>14.0346132123243</v>
      </c>
      <c r="I31" s="303" t="n">
        <f aca="false">0.163*I26/1000*I30</f>
        <v>2.35088720714054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16.51174</v>
      </c>
      <c r="D32" s="303" t="n">
        <f aca="false">D37*$E45/100</f>
        <v>19.35318</v>
      </c>
      <c r="E32" s="303" t="n">
        <f aca="false">E37*$E45/100</f>
        <v>20.67478</v>
      </c>
      <c r="F32" s="303" t="n">
        <f aca="false">F37*$E45/100</f>
        <v>22.83064</v>
      </c>
      <c r="G32" s="303" t="n">
        <f aca="false">G37*$E45/100</f>
        <v>23.0454</v>
      </c>
      <c r="H32" s="303" t="n">
        <f aca="false">H37*$E45/100</f>
        <v>22.61588</v>
      </c>
      <c r="I32" s="303" t="n">
        <f aca="false">I37*$E45/100</f>
        <v>21.3108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6.2147690731008</v>
      </c>
      <c r="E33" s="303" t="n">
        <f aca="false">E31/E32*100</f>
        <v>69.5436721865701</v>
      </c>
      <c r="F33" s="303" t="n">
        <f aca="false">F31/F32*100</f>
        <v>77.2102272641769</v>
      </c>
      <c r="G33" s="303" t="n">
        <f aca="false">G31/G32*100</f>
        <v>75.6274574310418</v>
      </c>
      <c r="H33" s="303" t="n">
        <f aca="false">H31/H32*100</f>
        <v>62.0564541920291</v>
      </c>
      <c r="I33" s="303" t="n">
        <f aca="false">I31/I32*100</f>
        <v>11.031435737469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38.39</v>
      </c>
      <c r="D36" s="310" t="n">
        <v>43.17</v>
      </c>
      <c r="E36" s="310" t="n">
        <v>45.57</v>
      </c>
      <c r="F36" s="310" t="n">
        <v>49.48</v>
      </c>
      <c r="G36" s="310" t="n">
        <v>49.88</v>
      </c>
      <c r="H36" s="310" t="n">
        <v>49.18</v>
      </c>
      <c r="I36" s="310" t="n">
        <v>46.8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19.99</v>
      </c>
      <c r="D37" s="312" t="n">
        <v>23.43</v>
      </c>
      <c r="E37" s="312" t="n">
        <v>25.03</v>
      </c>
      <c r="F37" s="312" t="n">
        <v>27.64</v>
      </c>
      <c r="G37" s="312" t="n">
        <v>27.9</v>
      </c>
      <c r="H37" s="312" t="n">
        <v>27.38</v>
      </c>
      <c r="I37" s="312" t="n">
        <v>25.8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2.6</v>
      </c>
      <c r="D38" s="317" t="n">
        <f aca="false">$E45</f>
        <v>82.6</v>
      </c>
      <c r="E38" s="317" t="n">
        <f aca="false">$E45</f>
        <v>82.6</v>
      </c>
      <c r="F38" s="317" t="n">
        <f aca="false">$E45</f>
        <v>82.6</v>
      </c>
      <c r="G38" s="317" t="n">
        <f aca="false">$E45</f>
        <v>82.6</v>
      </c>
      <c r="H38" s="317" t="n">
        <f aca="false">$E45</f>
        <v>82.6</v>
      </c>
      <c r="I38" s="317" t="n">
        <f aca="false">$E45</f>
        <v>82.6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77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75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78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2.6</v>
      </c>
      <c r="F45" s="346" t="s">
        <v>252</v>
      </c>
      <c r="G45" s="347" t="s">
        <v>253</v>
      </c>
      <c r="H45" s="306" t="s">
        <v>254</v>
      </c>
      <c r="I45" s="335" t="n">
        <v>14</v>
      </c>
      <c r="J45" s="308" t="n">
        <v>14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2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79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05</v>
      </c>
      <c r="E26" s="294" t="n">
        <v>1009</v>
      </c>
      <c r="F26" s="293" t="n">
        <v>1540</v>
      </c>
      <c r="G26" s="293" t="n">
        <v>2005</v>
      </c>
      <c r="H26" s="293" t="n">
        <v>2330</v>
      </c>
      <c r="I26" s="293"/>
      <c r="J26" s="295"/>
      <c r="K26" s="296"/>
      <c r="L26" s="297"/>
      <c r="M26" s="297"/>
      <c r="N26" s="297"/>
      <c r="O26" s="297"/>
      <c r="P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161</v>
      </c>
      <c r="D27" s="303" t="n">
        <v>152</v>
      </c>
      <c r="E27" s="303" t="n">
        <v>122</v>
      </c>
      <c r="F27" s="303" t="n">
        <v>92</v>
      </c>
      <c r="G27" s="303" t="n">
        <v>47.5</v>
      </c>
      <c r="H27" s="303" t="n">
        <v>1</v>
      </c>
      <c r="I27" s="303"/>
      <c r="J27" s="304"/>
      <c r="K27" s="296"/>
      <c r="L27" s="298"/>
      <c r="M27" s="298"/>
      <c r="N27" s="298"/>
      <c r="O27" s="298"/>
      <c r="P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/>
      <c r="J28" s="304"/>
      <c r="K28" s="296"/>
      <c r="L28" s="305"/>
      <c r="M28" s="305"/>
      <c r="N28" s="305"/>
      <c r="O28" s="305"/>
      <c r="P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39994830397602</v>
      </c>
      <c r="E29" s="303" t="n">
        <f aca="false">IF(AND(ISBLANK($H$43)),((E26/1000/(3.14*($I43/1000)^2/4)/60)^2/(2*9.81)),((E26/1000/(3.14*($I43/1000)^2/4)/60)^2-(E26/1000/(3.14*($H43/1000)^2/4)/60)^2)/(2*9.81))</f>
        <v>0.095807931350268</v>
      </c>
      <c r="F29" s="303" t="n">
        <f aca="false">IF(AND(ISBLANK($H$43)),((F26/1000/(3.14*($I43/1000)^2/4)/60)^2/(2*9.81)),((F26/1000/(3.14*($I43/1000)^2/4)/60)^2-(F26/1000/(3.14*($H43/1000)^2/4)/60)^2)/(2*9.81))</f>
        <v>0.223182723172612</v>
      </c>
      <c r="G29" s="303" t="n">
        <f aca="false">IF(AND(ISBLANK($H$43)),((G26/1000/(3.14*($I43/1000)^2/4)/60)^2/(2*9.81)),((G26/1000/(3.14*($I43/1000)^2/4)/60)^2-(G26/1000/(3.14*($H43/1000)^2/4)/60)^2)/(2*9.81))</f>
        <v>0.378310055119741</v>
      </c>
      <c r="H29" s="303" t="n">
        <f aca="false">IF(AND(ISBLANK($H$43)),((H26/1000/(3.14*($I43/1000)^2/4)/60)^2/(2*9.81)),((H26/1000/(3.14*($I43/1000)^2/4)/60)^2-(H26/1000/(3.14*($H43/1000)^2/4)/60)^2)/(2*9.81))</f>
        <v>0.510894200468794</v>
      </c>
      <c r="I29" s="303"/>
      <c r="J29" s="304"/>
      <c r="K29" s="296"/>
      <c r="L29" s="298"/>
      <c r="M29" s="298"/>
      <c r="N29" s="298"/>
      <c r="O29" s="298"/>
      <c r="P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164</v>
      </c>
      <c r="D30" s="303" t="n">
        <f aca="false">SUM(D27:D29)+$J43</f>
        <v>155.02399948304</v>
      </c>
      <c r="E30" s="303" t="n">
        <f aca="false">SUM(E27:E29)+$J43</f>
        <v>125.09580793135</v>
      </c>
      <c r="F30" s="303" t="n">
        <f aca="false">SUM(F27:F29)+$J43</f>
        <v>95.2231827231726</v>
      </c>
      <c r="G30" s="303" t="n">
        <f aca="false">SUM(G27:G29)+$J43</f>
        <v>50.8783100551197</v>
      </c>
      <c r="H30" s="303" t="n">
        <f aca="false">SUM(H27:H29)+$J43</f>
        <v>4.51089420046879</v>
      </c>
      <c r="I30" s="303"/>
      <c r="J30" s="304"/>
      <c r="K30" s="296"/>
      <c r="L30" s="298"/>
      <c r="M30" s="298"/>
      <c r="N30" s="298"/>
      <c r="O30" s="298"/>
      <c r="P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12.7608005174464</v>
      </c>
      <c r="E31" s="303" t="n">
        <f aca="false">0.163*E26/1000*E30</f>
        <v>20.5741322430454</v>
      </c>
      <c r="F31" s="303" t="n">
        <f aca="false">0.163*F26/1000*F30</f>
        <v>23.9029233271708</v>
      </c>
      <c r="G31" s="303" t="n">
        <f aca="false">0.163*G26/1000*G30</f>
        <v>16.627794900664</v>
      </c>
      <c r="H31" s="303" t="n">
        <f aca="false">0.163*H26/1000*H30</f>
        <v>1.71319250839604</v>
      </c>
      <c r="I31" s="303"/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23.9292</v>
      </c>
      <c r="D32" s="303" t="n">
        <f aca="false">D37*$E45/100</f>
        <v>27.9036</v>
      </c>
      <c r="E32" s="303" t="n">
        <f aca="false">E37*$E45/100</f>
        <v>30.1392</v>
      </c>
      <c r="F32" s="303" t="n">
        <f aca="false">F37*$E45/100</f>
        <v>32.9544</v>
      </c>
      <c r="G32" s="303" t="n">
        <f aca="false">G37*$E45/100</f>
        <v>31.5468</v>
      </c>
      <c r="H32" s="303" t="n">
        <f aca="false">H37*$E45/100</f>
        <v>28.0692</v>
      </c>
      <c r="I32" s="303"/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5.7317353941657</v>
      </c>
      <c r="E33" s="303" t="n">
        <f aca="false">E31/E32*100</f>
        <v>68.2636972548886</v>
      </c>
      <c r="F33" s="303" t="n">
        <f aca="false">F31/F32*100</f>
        <v>72.5333288640388</v>
      </c>
      <c r="G33" s="303" t="n">
        <f aca="false">G31/G32*100</f>
        <v>52.7083409431827</v>
      </c>
      <c r="H33" s="303" t="n">
        <f aca="false">H31/H32*100</f>
        <v>6.10346040641003</v>
      </c>
      <c r="I33" s="303"/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/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54</v>
      </c>
      <c r="D36" s="310" t="n">
        <v>61</v>
      </c>
      <c r="E36" s="310" t="n">
        <v>64</v>
      </c>
      <c r="F36" s="310" t="n">
        <v>69</v>
      </c>
      <c r="G36" s="310" t="n">
        <v>67</v>
      </c>
      <c r="H36" s="310" t="n">
        <v>61</v>
      </c>
      <c r="I36" s="310"/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28.9</v>
      </c>
      <c r="D37" s="312" t="n">
        <v>33.7</v>
      </c>
      <c r="E37" s="312" t="n">
        <v>36.4</v>
      </c>
      <c r="F37" s="312" t="n">
        <v>39.8</v>
      </c>
      <c r="G37" s="312" t="n">
        <v>38.1</v>
      </c>
      <c r="H37" s="312" t="n">
        <v>33.9</v>
      </c>
      <c r="I37" s="312"/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2.8</v>
      </c>
      <c r="D38" s="317" t="n">
        <f aca="false">$E45</f>
        <v>82.8</v>
      </c>
      <c r="E38" s="317" t="n">
        <f aca="false">$E45</f>
        <v>82.8</v>
      </c>
      <c r="F38" s="317" t="n">
        <f aca="false">$E45</f>
        <v>82.8</v>
      </c>
      <c r="G38" s="317" t="n">
        <f aca="false">$E45</f>
        <v>82.8</v>
      </c>
      <c r="H38" s="317" t="n">
        <f aca="false">$E45</f>
        <v>82.8</v>
      </c>
      <c r="I38" s="317"/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80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105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3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81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2.8</v>
      </c>
      <c r="F45" s="346" t="s">
        <v>252</v>
      </c>
      <c r="G45" s="347" t="s">
        <v>253</v>
      </c>
      <c r="H45" s="306" t="s">
        <v>254</v>
      </c>
      <c r="I45" s="335" t="n">
        <v>14</v>
      </c>
      <c r="J45" s="308" t="n">
        <v>14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3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82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10</v>
      </c>
      <c r="E26" s="294" t="n">
        <v>1008</v>
      </c>
      <c r="F26" s="293" t="n">
        <v>1400</v>
      </c>
      <c r="G26" s="293" t="n">
        <v>1500</v>
      </c>
      <c r="H26" s="293" t="n">
        <v>2000</v>
      </c>
      <c r="I26" s="293" t="n">
        <v>2270</v>
      </c>
      <c r="J26" s="295"/>
      <c r="K26" s="296"/>
      <c r="L26" s="297"/>
      <c r="M26" s="297"/>
      <c r="N26" s="297"/>
      <c r="O26" s="297"/>
      <c r="P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197</v>
      </c>
      <c r="D27" s="303" t="n">
        <v>187</v>
      </c>
      <c r="E27" s="303" t="n">
        <v>148</v>
      </c>
      <c r="F27" s="303" t="n">
        <v>125</v>
      </c>
      <c r="G27" s="303" t="n">
        <v>116</v>
      </c>
      <c r="H27" s="303" t="n">
        <v>61</v>
      </c>
      <c r="I27" s="303" t="n">
        <v>1</v>
      </c>
      <c r="J27" s="304"/>
      <c r="K27" s="296"/>
      <c r="L27" s="298"/>
      <c r="M27" s="298"/>
      <c r="N27" s="298"/>
      <c r="O27" s="298"/>
      <c r="P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44770729875174</v>
      </c>
      <c r="E29" s="303" t="n">
        <f aca="false">IF(AND(ISBLANK($H$43)),((E26/1000/(3.14*($I43/1000)^2/4)/60)^2/(2*9.81)),((E26/1000/(3.14*($I43/1000)^2/4)/60)^2-(E26/1000/(3.14*($H43/1000)^2/4)/60)^2)/(2*9.81))</f>
        <v>0.0956181187542826</v>
      </c>
      <c r="F29" s="303" t="n">
        <f aca="false">IF(AND(ISBLANK($H$43)),((F26/1000/(3.14*($I43/1000)^2/4)/60)^2/(2*9.81)),((F26/1000/(3.14*($I43/1000)^2/4)/60)^2-(F26/1000/(3.14*($H43/1000)^2/4)/60)^2)/(2*9.81))</f>
        <v>0.184448531547613</v>
      </c>
      <c r="G29" s="303" t="n">
        <f aca="false">IF(AND(ISBLANK($H$43)),((G26/1000/(3.14*($I43/1000)^2/4)/60)^2/(2*9.81)),((G26/1000/(3.14*($I43/1000)^2/4)/60)^2-(G26/1000/(3.14*($H43/1000)^2/4)/60)^2)/(2*9.81))</f>
        <v>0.211739385705168</v>
      </c>
      <c r="H29" s="303" t="n">
        <f aca="false">IF(AND(ISBLANK($H$43)),((H26/1000/(3.14*($I43/1000)^2/4)/60)^2/(2*9.81)),((H26/1000/(3.14*($I43/1000)^2/4)/60)^2-(H26/1000/(3.14*($H43/1000)^2/4)/60)^2)/(2*9.81))</f>
        <v>0.376425574586965</v>
      </c>
      <c r="I29" s="303" t="n">
        <f aca="false">IF(AND(ISBLANK($H$43)),((I26/1000/(3.14*($I43/1000)^2/4)/60)^2/(2*9.81)),((I26/1000/(3.14*($I43/1000)^2/4)/60)^2-(I26/1000/(3.14*($H43/1000)^2/4)/60)^2)/(2*9.81))</f>
        <v>0.484920835822293</v>
      </c>
      <c r="J29" s="304"/>
      <c r="K29" s="296"/>
      <c r="L29" s="298"/>
      <c r="M29" s="298"/>
      <c r="N29" s="298"/>
      <c r="O29" s="298"/>
      <c r="P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200</v>
      </c>
      <c r="D30" s="303" t="n">
        <f aca="false">SUM(D27:D29)+$J43</f>
        <v>190.024477072988</v>
      </c>
      <c r="E30" s="303" t="n">
        <f aca="false">SUM(E27:E29)+$J43</f>
        <v>151.095618118754</v>
      </c>
      <c r="F30" s="303" t="n">
        <f aca="false">SUM(F27:F29)+$J43</f>
        <v>128.184448531548</v>
      </c>
      <c r="G30" s="303" t="n">
        <f aca="false">SUM(G27:G29)+$J43</f>
        <v>119.211739385705</v>
      </c>
      <c r="H30" s="303" t="n">
        <f aca="false">SUM(H27:H29)+$J43</f>
        <v>64.376425574587</v>
      </c>
      <c r="I30" s="303" t="n">
        <f aca="false">SUM(I27:I29)+$J43</f>
        <v>4.48492083582229</v>
      </c>
      <c r="J30" s="304"/>
      <c r="K30" s="296"/>
      <c r="L30" s="298"/>
      <c r="M30" s="298"/>
      <c r="N30" s="298"/>
      <c r="O30" s="298"/>
      <c r="P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15.7967347790775</v>
      </c>
      <c r="E31" s="303" t="n">
        <f aca="false">0.163*E26/1000*E30</f>
        <v>24.8256144393838</v>
      </c>
      <c r="F31" s="303" t="n">
        <f aca="false">0.163*F26/1000*F30</f>
        <v>29.2516911548992</v>
      </c>
      <c r="G31" s="303" t="n">
        <f aca="false">0.163*G26/1000*G30</f>
        <v>29.1472702798049</v>
      </c>
      <c r="H31" s="303" t="n">
        <f aca="false">0.163*H26/1000*H30</f>
        <v>20.9867147373154</v>
      </c>
      <c r="I31" s="303" t="n">
        <f aca="false">0.163*I26/1000*I30</f>
        <v>1.65946555846261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30.6806</v>
      </c>
      <c r="D32" s="303" t="n">
        <f aca="false">D37*$E45/100</f>
        <v>35.8226</v>
      </c>
      <c r="E32" s="303" t="n">
        <f aca="false">E37*$E45/100</f>
        <v>38.3079</v>
      </c>
      <c r="F32" s="303" t="n">
        <f aca="false">F37*$E45/100</f>
        <v>41.3931</v>
      </c>
      <c r="G32" s="303" t="n">
        <f aca="false">G37*$E45/100</f>
        <v>41.8216</v>
      </c>
      <c r="H32" s="303" t="n">
        <f aca="false">H37*$E45/100</f>
        <v>40.3647</v>
      </c>
      <c r="I32" s="303" t="n">
        <f aca="false">I37*$E45/100</f>
        <v>37.7937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4.0971196369818</v>
      </c>
      <c r="E33" s="303" t="n">
        <f aca="false">E31/E32*100</f>
        <v>64.8054694707457</v>
      </c>
      <c r="F33" s="303" t="n">
        <f aca="false">F31/F32*100</f>
        <v>70.6680368343979</v>
      </c>
      <c r="G33" s="303" t="n">
        <f aca="false">G31/G32*100</f>
        <v>69.6942973960942</v>
      </c>
      <c r="H33" s="303" t="n">
        <f aca="false">H31/H32*100</f>
        <v>51.9927430089047</v>
      </c>
      <c r="I33" s="303" t="n">
        <f aca="false">I31/I32*100</f>
        <v>4.39085233375564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64</v>
      </c>
      <c r="D36" s="310" t="n">
        <v>73</v>
      </c>
      <c r="E36" s="310" t="n">
        <v>77</v>
      </c>
      <c r="F36" s="310" t="n">
        <v>84</v>
      </c>
      <c r="G36" s="310" t="n">
        <v>85</v>
      </c>
      <c r="H36" s="310" t="n">
        <v>82</v>
      </c>
      <c r="I36" s="310" t="n">
        <v>77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35.8</v>
      </c>
      <c r="D37" s="312" t="n">
        <v>41.8</v>
      </c>
      <c r="E37" s="312" t="n">
        <v>44.7</v>
      </c>
      <c r="F37" s="312" t="n">
        <v>48.3</v>
      </c>
      <c r="G37" s="312" t="n">
        <v>48.8</v>
      </c>
      <c r="H37" s="312" t="n">
        <v>47.1</v>
      </c>
      <c r="I37" s="312" t="n">
        <v>44.1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5.7</v>
      </c>
      <c r="D38" s="317" t="n">
        <f aca="false">$E45</f>
        <v>85.7</v>
      </c>
      <c r="E38" s="317" t="n">
        <f aca="false">$E45</f>
        <v>85.7</v>
      </c>
      <c r="F38" s="317" t="n">
        <f aca="false">$E45</f>
        <v>85.7</v>
      </c>
      <c r="G38" s="317" t="n">
        <f aca="false">$E45</f>
        <v>85.7</v>
      </c>
      <c r="H38" s="317" t="n">
        <f aca="false">$E45</f>
        <v>85.7</v>
      </c>
      <c r="I38" s="317" t="n">
        <f aca="false">$E45</f>
        <v>85.7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83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130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3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84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5.7</v>
      </c>
      <c r="F45" s="346" t="s">
        <v>252</v>
      </c>
      <c r="G45" s="347" t="s">
        <v>253</v>
      </c>
      <c r="H45" s="306" t="s">
        <v>254</v>
      </c>
      <c r="I45" s="335" t="n">
        <v>6</v>
      </c>
      <c r="J45" s="308"/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4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85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3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6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9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9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746</v>
      </c>
      <c r="D38" s="74" t="s">
        <v>20</v>
      </c>
      <c r="E38" s="21" t="s">
        <v>113</v>
      </c>
      <c r="F38" s="75" t="n">
        <v>28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45</v>
      </c>
      <c r="D39" s="76" t="s">
        <v>20</v>
      </c>
      <c r="E39" s="42" t="s">
        <v>115</v>
      </c>
      <c r="F39" s="59" t="n">
        <v>5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391</v>
      </c>
      <c r="D40" s="78" t="s">
        <v>20</v>
      </c>
      <c r="E40" s="30" t="s">
        <v>116</v>
      </c>
      <c r="F40" s="79" t="n">
        <f aca="false">F38+F39</f>
        <v>80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6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28.9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746</v>
      </c>
      <c r="D38" s="74" t="s">
        <v>20</v>
      </c>
      <c r="E38" s="21" t="s">
        <v>113</v>
      </c>
      <c r="F38" s="75" t="n">
        <v>28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711</v>
      </c>
      <c r="D39" s="76" t="s">
        <v>20</v>
      </c>
      <c r="E39" s="42" t="s">
        <v>115</v>
      </c>
      <c r="F39" s="59" t="n">
        <v>58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457</v>
      </c>
      <c r="D40" s="78" t="s">
        <v>20</v>
      </c>
      <c r="E40" s="30" t="s">
        <v>116</v>
      </c>
      <c r="F40" s="79" t="n">
        <f aca="false">F38+F39</f>
        <v>86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37.3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3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874</v>
      </c>
      <c r="D38" s="74" t="s">
        <v>20</v>
      </c>
      <c r="E38" s="21" t="s">
        <v>113</v>
      </c>
      <c r="F38" s="75" t="n">
        <v>32.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777</v>
      </c>
      <c r="D39" s="76" t="s">
        <v>20</v>
      </c>
      <c r="E39" s="42" t="s">
        <v>115</v>
      </c>
      <c r="F39" s="59" t="n">
        <v>6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651</v>
      </c>
      <c r="D40" s="78" t="s">
        <v>20</v>
      </c>
      <c r="E40" s="30" t="s">
        <v>116</v>
      </c>
      <c r="F40" s="79" t="n">
        <f aca="false">F38+F39</f>
        <v>96.3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7.1" zeroHeight="false" outlineLevelRow="0" outlineLevelCol="0"/>
  <cols>
    <col collapsed="false" customWidth="true" hidden="false" outlineLevel="0" max="1" min="1" style="95" width="2.33"/>
    <col collapsed="false" customWidth="true" hidden="false" outlineLevel="0" max="7" min="2" style="95" width="12.99"/>
    <col collapsed="false" customWidth="false" hidden="false" outlineLevel="0" max="257" min="8" style="95" width="8.88"/>
  </cols>
  <sheetData>
    <row r="1" customFormat="false" ht="17.1" hidden="false" customHeight="true" outlineLevel="0" collapsed="false">
      <c r="A1" s="96"/>
      <c r="B1" s="97" t="s">
        <v>0</v>
      </c>
      <c r="C1" s="97"/>
      <c r="D1" s="97"/>
      <c r="E1" s="97"/>
      <c r="F1" s="97"/>
      <c r="G1" s="97"/>
    </row>
    <row r="2" customFormat="false" ht="17.1" hidden="false" customHeight="true" outlineLevel="0" collapsed="false">
      <c r="A2" s="98"/>
      <c r="B2" s="97"/>
      <c r="C2" s="97"/>
      <c r="D2" s="97"/>
      <c r="E2" s="97"/>
      <c r="F2" s="97"/>
      <c r="G2" s="97"/>
    </row>
    <row r="3" customFormat="false" ht="17.1" hidden="false" customHeight="true" outlineLevel="0" collapsed="false">
      <c r="A3" s="99" t="n">
        <v>1</v>
      </c>
      <c r="B3" s="100" t="s">
        <v>1</v>
      </c>
      <c r="C3" s="94" t="s">
        <v>131</v>
      </c>
      <c r="D3" s="101" t="s">
        <v>3</v>
      </c>
      <c r="E3" s="102"/>
      <c r="F3" s="101" t="s">
        <v>4</v>
      </c>
      <c r="G3" s="103"/>
    </row>
    <row r="4" customFormat="false" ht="17.1" hidden="false" customHeight="true" outlineLevel="0" collapsed="false">
      <c r="A4" s="104" t="n">
        <v>2</v>
      </c>
      <c r="B4" s="105" t="s">
        <v>5</v>
      </c>
      <c r="C4" s="106"/>
      <c r="D4" s="107" t="s">
        <v>6</v>
      </c>
      <c r="E4" s="108"/>
      <c r="F4" s="107" t="s">
        <v>7</v>
      </c>
      <c r="G4" s="109"/>
    </row>
    <row r="5" customFormat="false" ht="17.1" hidden="false" customHeight="true" outlineLevel="0" collapsed="false">
      <c r="A5" s="99" t="n">
        <v>3</v>
      </c>
      <c r="B5" s="105" t="s">
        <v>8</v>
      </c>
      <c r="C5" s="110"/>
      <c r="D5" s="107" t="s">
        <v>9</v>
      </c>
      <c r="E5" s="108"/>
      <c r="F5" s="111" t="s">
        <v>10</v>
      </c>
      <c r="G5" s="109"/>
    </row>
    <row r="6" customFormat="false" ht="17.1" hidden="false" customHeight="true" outlineLevel="0" collapsed="false">
      <c r="A6" s="99" t="n">
        <v>4</v>
      </c>
      <c r="B6" s="112" t="s">
        <v>11</v>
      </c>
      <c r="C6" s="113"/>
      <c r="D6" s="113"/>
      <c r="E6" s="113"/>
      <c r="F6" s="113"/>
      <c r="G6" s="114"/>
    </row>
    <row r="7" customFormat="false" ht="17.1" hidden="false" customHeight="true" outlineLevel="0" collapsed="false">
      <c r="A7" s="99" t="n">
        <v>5</v>
      </c>
      <c r="B7" s="115" t="s">
        <v>12</v>
      </c>
      <c r="C7" s="116" t="s">
        <v>13</v>
      </c>
      <c r="D7" s="116"/>
      <c r="E7" s="117" t="s">
        <v>14</v>
      </c>
      <c r="F7" s="118" t="s">
        <v>15</v>
      </c>
      <c r="G7" s="118"/>
    </row>
    <row r="8" customFormat="false" ht="17.1" hidden="false" customHeight="true" outlineLevel="0" collapsed="false">
      <c r="A8" s="99" t="n">
        <v>6</v>
      </c>
      <c r="B8" s="119" t="s">
        <v>16</v>
      </c>
      <c r="C8" s="120" t="s">
        <v>17</v>
      </c>
      <c r="D8" s="121" t="s">
        <v>18</v>
      </c>
      <c r="E8" s="122" t="s">
        <v>19</v>
      </c>
      <c r="F8" s="120" t="n">
        <v>0.25</v>
      </c>
      <c r="G8" s="123" t="s">
        <v>20</v>
      </c>
    </row>
    <row r="9" customFormat="false" ht="17.1" hidden="false" customHeight="true" outlineLevel="0" collapsed="false">
      <c r="A9" s="99" t="n">
        <v>7</v>
      </c>
      <c r="B9" s="124" t="s">
        <v>21</v>
      </c>
      <c r="C9" s="125" t="n">
        <v>1</v>
      </c>
      <c r="D9" s="125"/>
      <c r="E9" s="126" t="s">
        <v>22</v>
      </c>
      <c r="F9" s="127" t="s">
        <v>23</v>
      </c>
      <c r="G9" s="127"/>
    </row>
    <row r="10" customFormat="false" ht="17.1" hidden="false" customHeight="true" outlineLevel="0" collapsed="false">
      <c r="A10" s="99" t="n">
        <v>8</v>
      </c>
      <c r="B10" s="112" t="s">
        <v>24</v>
      </c>
      <c r="C10" s="128"/>
      <c r="D10" s="129"/>
      <c r="E10" s="130" t="s">
        <v>25</v>
      </c>
      <c r="F10" s="130"/>
      <c r="G10" s="130"/>
    </row>
    <row r="11" customFormat="false" ht="17.1" hidden="false" customHeight="true" outlineLevel="0" collapsed="false">
      <c r="A11" s="99" t="n">
        <v>9</v>
      </c>
      <c r="B11" s="119" t="s">
        <v>26</v>
      </c>
      <c r="C11" s="131" t="n">
        <v>67</v>
      </c>
      <c r="D11" s="122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99" t="n">
        <v>10</v>
      </c>
      <c r="B12" s="119" t="s">
        <v>30</v>
      </c>
      <c r="C12" s="132" t="n">
        <v>1300</v>
      </c>
      <c r="D12" s="133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99" t="n">
        <v>11</v>
      </c>
      <c r="B13" s="134" t="s">
        <v>33</v>
      </c>
      <c r="C13" s="135" t="n">
        <v>104</v>
      </c>
      <c r="D13" s="13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99" t="n">
        <v>12</v>
      </c>
      <c r="B14" s="137" t="s">
        <v>35</v>
      </c>
      <c r="C14" s="120" t="n">
        <v>3450</v>
      </c>
      <c r="D14" s="122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99" t="n">
        <v>13</v>
      </c>
      <c r="B15" s="137" t="s">
        <v>38</v>
      </c>
      <c r="C15" s="120" t="n">
        <v>70</v>
      </c>
      <c r="D15" s="122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99" t="n">
        <v>14</v>
      </c>
      <c r="B16" s="137" t="s">
        <v>42</v>
      </c>
      <c r="C16" s="138" t="n">
        <v>700</v>
      </c>
      <c r="D16" s="133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99" t="n">
        <v>15</v>
      </c>
      <c r="B17" s="139" t="s">
        <v>44</v>
      </c>
      <c r="C17" s="135" t="n">
        <v>2000</v>
      </c>
      <c r="D17" s="13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99" t="n">
        <v>16</v>
      </c>
      <c r="B18" s="119" t="s">
        <v>46</v>
      </c>
      <c r="C18" s="120" t="n">
        <v>125</v>
      </c>
      <c r="D18" s="123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99" t="n">
        <v>17</v>
      </c>
      <c r="B19" s="119" t="s">
        <v>48</v>
      </c>
      <c r="C19" s="140" t="s">
        <v>49</v>
      </c>
      <c r="D19" s="14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99" t="n">
        <v>18</v>
      </c>
      <c r="B20" s="112" t="s">
        <v>51</v>
      </c>
      <c r="C20" s="128"/>
      <c r="D20" s="128"/>
      <c r="E20" s="130" t="s">
        <v>52</v>
      </c>
      <c r="F20" s="130"/>
      <c r="G20" s="130"/>
    </row>
    <row r="21" customFormat="false" ht="17.1" hidden="false" customHeight="true" outlineLevel="0" collapsed="false">
      <c r="A21" s="99" t="n">
        <v>19</v>
      </c>
      <c r="B21" s="115" t="s">
        <v>53</v>
      </c>
      <c r="C21" s="116" t="s">
        <v>54</v>
      </c>
      <c r="D21" s="116"/>
      <c r="E21" s="141" t="s">
        <v>55</v>
      </c>
      <c r="F21" s="142" t="s">
        <v>56</v>
      </c>
      <c r="G21" s="142"/>
    </row>
    <row r="22" customFormat="false" ht="17.1" hidden="false" customHeight="true" outlineLevel="0" collapsed="false">
      <c r="A22" s="99" t="n">
        <v>20</v>
      </c>
      <c r="B22" s="119" t="s">
        <v>57</v>
      </c>
      <c r="C22" s="143" t="s">
        <v>58</v>
      </c>
      <c r="D22" s="143"/>
      <c r="E22" s="137" t="s">
        <v>59</v>
      </c>
      <c r="F22" s="144" t="s">
        <v>60</v>
      </c>
      <c r="G22" s="144"/>
    </row>
    <row r="23" customFormat="false" ht="17.1" hidden="false" customHeight="true" outlineLevel="0" collapsed="false">
      <c r="A23" s="99" t="n">
        <v>21</v>
      </c>
      <c r="B23" s="137" t="s">
        <v>61</v>
      </c>
      <c r="C23" s="120" t="n">
        <v>18.5</v>
      </c>
      <c r="D23" s="122" t="s">
        <v>62</v>
      </c>
      <c r="E23" s="137" t="s">
        <v>122</v>
      </c>
      <c r="F23" s="145" t="s">
        <v>81</v>
      </c>
      <c r="G23" s="145"/>
    </row>
    <row r="24" customFormat="false" ht="17.1" hidden="false" customHeight="true" outlineLevel="0" collapsed="false">
      <c r="A24" s="99" t="n">
        <v>22</v>
      </c>
      <c r="B24" s="137" t="s">
        <v>65</v>
      </c>
      <c r="C24" s="145" t="s">
        <v>66</v>
      </c>
      <c r="D24" s="145"/>
      <c r="E24" s="137" t="s">
        <v>67</v>
      </c>
      <c r="F24" s="146" t="s">
        <v>123</v>
      </c>
      <c r="G24" s="146"/>
    </row>
    <row r="25" customFormat="false" ht="17.1" hidden="false" customHeight="true" outlineLevel="0" collapsed="false">
      <c r="A25" s="99" t="n">
        <v>23</v>
      </c>
      <c r="B25" s="141" t="s">
        <v>69</v>
      </c>
      <c r="C25" s="147" t="n">
        <v>2</v>
      </c>
      <c r="D25" s="148" t="s">
        <v>70</v>
      </c>
      <c r="E25" s="105" t="s">
        <v>71</v>
      </c>
      <c r="F25" s="145" t="s">
        <v>124</v>
      </c>
      <c r="G25" s="145"/>
    </row>
    <row r="26" customFormat="false" ht="17.1" hidden="false" customHeight="true" outlineLevel="0" collapsed="false">
      <c r="A26" s="99" t="n">
        <v>24</v>
      </c>
      <c r="B26" s="137" t="s">
        <v>73</v>
      </c>
      <c r="C26" s="149" t="n">
        <v>46</v>
      </c>
      <c r="D26" s="150" t="s">
        <v>74</v>
      </c>
      <c r="E26" s="105" t="s">
        <v>75</v>
      </c>
      <c r="F26" s="146" t="s">
        <v>124</v>
      </c>
      <c r="G26" s="146"/>
    </row>
    <row r="27" customFormat="false" ht="17.1" hidden="false" customHeight="true" outlineLevel="0" collapsed="false">
      <c r="A27" s="99" t="n">
        <v>25</v>
      </c>
      <c r="B27" s="119" t="s">
        <v>77</v>
      </c>
      <c r="C27" s="138" t="s">
        <v>78</v>
      </c>
      <c r="D27" s="151" t="s">
        <v>79</v>
      </c>
      <c r="E27" s="105" t="s">
        <v>125</v>
      </c>
      <c r="F27" s="146" t="s">
        <v>56</v>
      </c>
      <c r="G27" s="146"/>
    </row>
    <row r="28" customFormat="false" ht="17.1" hidden="false" customHeight="true" outlineLevel="0" collapsed="false">
      <c r="A28" s="99" t="n">
        <v>26</v>
      </c>
      <c r="B28" s="119" t="s">
        <v>82</v>
      </c>
      <c r="C28" s="152" t="s">
        <v>83</v>
      </c>
      <c r="D28" s="152"/>
      <c r="E28" s="105" t="s">
        <v>84</v>
      </c>
      <c r="F28" s="146" t="s">
        <v>124</v>
      </c>
      <c r="G28" s="146"/>
    </row>
    <row r="29" customFormat="false" ht="17.1" hidden="false" customHeight="true" outlineLevel="0" collapsed="false">
      <c r="A29" s="99" t="n">
        <v>27</v>
      </c>
      <c r="B29" s="119" t="s">
        <v>85</v>
      </c>
      <c r="C29" s="153" t="s">
        <v>86</v>
      </c>
      <c r="D29" s="153"/>
      <c r="E29" s="105" t="s">
        <v>87</v>
      </c>
      <c r="F29" s="146" t="s">
        <v>88</v>
      </c>
      <c r="G29" s="146"/>
    </row>
    <row r="30" customFormat="false" ht="17.1" hidden="false" customHeight="true" outlineLevel="0" collapsed="false">
      <c r="A30" s="99" t="n">
        <v>28</v>
      </c>
      <c r="B30" s="119" t="s">
        <v>48</v>
      </c>
      <c r="C30" s="154" t="n">
        <v>138</v>
      </c>
      <c r="D30" s="133" t="s">
        <v>20</v>
      </c>
      <c r="E30" s="105" t="s">
        <v>89</v>
      </c>
      <c r="F30" s="146" t="s">
        <v>60</v>
      </c>
      <c r="G30" s="146"/>
    </row>
    <row r="31" customFormat="false" ht="17.1" hidden="false" customHeight="true" outlineLevel="0" collapsed="false">
      <c r="A31" s="99" t="n">
        <v>29</v>
      </c>
      <c r="B31" s="155" t="s">
        <v>90</v>
      </c>
      <c r="C31" s="152" t="s">
        <v>126</v>
      </c>
      <c r="D31" s="152"/>
      <c r="E31" s="105" t="s">
        <v>127</v>
      </c>
      <c r="F31" s="146" t="s">
        <v>128</v>
      </c>
      <c r="G31" s="146"/>
    </row>
    <row r="32" customFormat="false" ht="17.1" hidden="false" customHeight="true" outlineLevel="0" collapsed="false">
      <c r="A32" s="99" t="n">
        <v>30</v>
      </c>
      <c r="B32" s="112" t="s">
        <v>94</v>
      </c>
      <c r="C32" s="113"/>
      <c r="D32" s="113"/>
      <c r="E32" s="113"/>
      <c r="F32" s="114"/>
      <c r="G32" s="114"/>
    </row>
    <row r="33" customFormat="false" ht="17.1" hidden="false" customHeight="true" outlineLevel="0" collapsed="false">
      <c r="A33" s="99" t="n">
        <v>31</v>
      </c>
      <c r="B33" s="115" t="s">
        <v>95</v>
      </c>
      <c r="C33" s="116" t="s">
        <v>96</v>
      </c>
      <c r="D33" s="116"/>
      <c r="E33" s="156" t="s">
        <v>97</v>
      </c>
      <c r="F33" s="157" t="s">
        <v>98</v>
      </c>
      <c r="G33" s="157"/>
    </row>
    <row r="34" customFormat="false" ht="17.1" hidden="false" customHeight="true" outlineLevel="0" collapsed="false">
      <c r="A34" s="99" t="n">
        <v>32</v>
      </c>
      <c r="B34" s="119" t="s">
        <v>99</v>
      </c>
      <c r="C34" s="143" t="s">
        <v>100</v>
      </c>
      <c r="D34" s="143"/>
      <c r="E34" s="158" t="s">
        <v>101</v>
      </c>
      <c r="F34" s="145" t="s">
        <v>102</v>
      </c>
      <c r="G34" s="145"/>
    </row>
    <row r="35" customFormat="false" ht="17.1" hidden="false" customHeight="true" outlineLevel="0" collapsed="false">
      <c r="A35" s="99" t="n">
        <v>33</v>
      </c>
      <c r="B35" s="137" t="s">
        <v>103</v>
      </c>
      <c r="C35" s="120" t="n">
        <v>4</v>
      </c>
      <c r="D35" s="122" t="s">
        <v>104</v>
      </c>
      <c r="E35" s="158" t="s">
        <v>105</v>
      </c>
      <c r="F35" s="146" t="s">
        <v>106</v>
      </c>
      <c r="G35" s="146"/>
    </row>
    <row r="36" customFormat="false" ht="17.1" hidden="false" customHeight="true" outlineLevel="0" collapsed="false">
      <c r="A36" s="99" t="n">
        <v>34</v>
      </c>
      <c r="B36" s="159" t="s">
        <v>107</v>
      </c>
      <c r="C36" s="160" t="s">
        <v>108</v>
      </c>
      <c r="D36" s="160"/>
      <c r="E36" s="161" t="s">
        <v>109</v>
      </c>
      <c r="F36" s="127" t="s">
        <v>110</v>
      </c>
      <c r="G36" s="127"/>
    </row>
    <row r="37" customFormat="false" ht="17.1" hidden="false" customHeight="true" outlineLevel="0" collapsed="false">
      <c r="A37" s="99" t="n">
        <v>35</v>
      </c>
      <c r="B37" s="162" t="s">
        <v>111</v>
      </c>
      <c r="C37" s="163"/>
      <c r="D37" s="164"/>
      <c r="E37" s="112" t="s">
        <v>112</v>
      </c>
      <c r="F37" s="128"/>
      <c r="G37" s="114"/>
    </row>
    <row r="38" customFormat="false" ht="17.1" hidden="false" customHeight="true" outlineLevel="0" collapsed="false">
      <c r="A38" s="99" t="n">
        <v>36</v>
      </c>
      <c r="B38" s="119" t="s">
        <v>113</v>
      </c>
      <c r="C38" s="73" t="n">
        <v>1003</v>
      </c>
      <c r="D38" s="165" t="s">
        <v>20</v>
      </c>
      <c r="E38" s="115" t="s">
        <v>113</v>
      </c>
      <c r="F38" s="166" t="n">
        <v>35.9</v>
      </c>
      <c r="G38" s="165" t="s">
        <v>114</v>
      </c>
    </row>
    <row r="39" customFormat="false" ht="17.1" hidden="false" customHeight="true" outlineLevel="0" collapsed="false">
      <c r="A39" s="99" t="n">
        <v>37</v>
      </c>
      <c r="B39" s="137" t="s">
        <v>115</v>
      </c>
      <c r="C39" s="73" t="n">
        <v>841</v>
      </c>
      <c r="D39" s="167" t="s">
        <v>20</v>
      </c>
      <c r="E39" s="137" t="s">
        <v>115</v>
      </c>
      <c r="F39" s="154" t="n">
        <v>70</v>
      </c>
      <c r="G39" s="167" t="s">
        <v>114</v>
      </c>
    </row>
    <row r="40" customFormat="false" ht="17.1" hidden="false" customHeight="true" outlineLevel="0" collapsed="false">
      <c r="A40" s="99" t="n">
        <v>38</v>
      </c>
      <c r="B40" s="124" t="s">
        <v>116</v>
      </c>
      <c r="C40" s="77" t="n">
        <f aca="false">C38+C39</f>
        <v>1844</v>
      </c>
      <c r="D40" s="168" t="s">
        <v>20</v>
      </c>
      <c r="E40" s="124" t="s">
        <v>116</v>
      </c>
      <c r="F40" s="169" t="n">
        <f aca="false">F38+F39</f>
        <v>105.9</v>
      </c>
      <c r="G40" s="168" t="s">
        <v>114</v>
      </c>
    </row>
    <row r="41" customFormat="false" ht="17.1" hidden="false" customHeight="true" outlineLevel="0" collapsed="false">
      <c r="A41" s="96"/>
      <c r="B41" s="112" t="s">
        <v>117</v>
      </c>
      <c r="C41" s="128"/>
      <c r="D41" s="129"/>
      <c r="E41" s="170" t="s">
        <v>118</v>
      </c>
      <c r="F41" s="171" t="s">
        <v>119</v>
      </c>
      <c r="G41" s="172" t="s">
        <v>120</v>
      </c>
    </row>
    <row r="42" customFormat="false" ht="17.1" hidden="false" customHeight="true" outlineLevel="0" collapsed="false">
      <c r="A42" s="96"/>
      <c r="B42" s="173"/>
      <c r="C42" s="174"/>
      <c r="D42" s="174"/>
      <c r="E42" s="175"/>
      <c r="F42" s="176"/>
      <c r="G42" s="177"/>
    </row>
    <row r="43" customFormat="false" ht="17.1" hidden="false" customHeight="true" outlineLevel="0" collapsed="false">
      <c r="B43" s="178"/>
      <c r="C43" s="179"/>
      <c r="D43" s="179"/>
      <c r="E43" s="180"/>
      <c r="F43" s="181"/>
      <c r="G43" s="182"/>
    </row>
    <row r="44" customFormat="false" ht="17.1" hidden="false" customHeight="true" outlineLevel="0" collapsed="false">
      <c r="B44" s="96"/>
      <c r="C44" s="96"/>
      <c r="D44" s="96"/>
      <c r="E44" s="96"/>
      <c r="F44" s="96"/>
      <c r="G44" s="96"/>
    </row>
    <row r="45" customFormat="false" ht="17.1" hidden="false" customHeight="true" outlineLevel="0" collapsed="false">
      <c r="B45" s="96"/>
      <c r="C45" s="96"/>
      <c r="D45" s="96"/>
      <c r="E45" s="96"/>
      <c r="F45" s="96"/>
      <c r="G45" s="96"/>
    </row>
    <row r="46" customFormat="false" ht="17.1" hidden="false" customHeight="true" outlineLevel="0" collapsed="false">
      <c r="B46" s="96"/>
      <c r="C46" s="96"/>
      <c r="D46" s="96"/>
      <c r="E46" s="96"/>
      <c r="F46" s="96"/>
      <c r="G46" s="96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D2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1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2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55.4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4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003</v>
      </c>
      <c r="D38" s="74" t="s">
        <v>20</v>
      </c>
      <c r="E38" s="21" t="s">
        <v>113</v>
      </c>
      <c r="F38" s="75" t="n">
        <v>35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907</v>
      </c>
      <c r="D39" s="76" t="s">
        <v>20</v>
      </c>
      <c r="E39" s="42" t="s">
        <v>115</v>
      </c>
      <c r="F39" s="59" t="n">
        <v>7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910</v>
      </c>
      <c r="D40" s="78" t="s">
        <v>20</v>
      </c>
      <c r="E40" s="30" t="s">
        <v>116</v>
      </c>
      <c r="F40" s="79" t="n">
        <f aca="false">F38+F39</f>
        <v>111.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9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74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6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259</v>
      </c>
      <c r="D38" s="74" t="s">
        <v>20</v>
      </c>
      <c r="E38" s="21" t="s">
        <v>113</v>
      </c>
      <c r="F38" s="75" t="n">
        <v>4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036</v>
      </c>
      <c r="D39" s="76" t="s">
        <v>20</v>
      </c>
      <c r="E39" s="42" t="s">
        <v>115</v>
      </c>
      <c r="F39" s="59" t="n">
        <v>9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295</v>
      </c>
      <c r="D40" s="78" t="s">
        <v>20</v>
      </c>
      <c r="E40" s="30" t="s">
        <v>116</v>
      </c>
      <c r="F40" s="79" t="n">
        <f aca="false">F38+F39</f>
        <v>13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9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7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95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7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387</v>
      </c>
      <c r="D38" s="74" t="s">
        <v>20</v>
      </c>
      <c r="E38" s="21" t="s">
        <v>113</v>
      </c>
      <c r="F38" s="75" t="n">
        <v>46.6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405</v>
      </c>
      <c r="D39" s="76" t="s">
        <v>20</v>
      </c>
      <c r="E39" s="42" t="s">
        <v>115</v>
      </c>
      <c r="F39" s="59" t="n">
        <v>13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792</v>
      </c>
      <c r="D40" s="78" t="s">
        <v>20</v>
      </c>
      <c r="E40" s="30" t="s">
        <v>116</v>
      </c>
      <c r="F40" s="79" t="n">
        <f aca="false">F38+F39</f>
        <v>182.6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W33" activeCellId="0" sqref="W33:Z3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83" width="1.44"/>
    <col collapsed="false" customWidth="true" hidden="false" outlineLevel="0" max="3" min="2" style="183" width="2.77"/>
    <col collapsed="false" customWidth="true" hidden="false" outlineLevel="0" max="4" min="4" style="183" width="2.88"/>
    <col collapsed="false" customWidth="true" hidden="false" outlineLevel="0" max="5" min="5" style="183" width="3.99"/>
    <col collapsed="false" customWidth="true" hidden="false" outlineLevel="0" max="8" min="6" style="183" width="2.99"/>
    <col collapsed="false" customWidth="true" hidden="false" outlineLevel="0" max="9" min="9" style="183" width="3.99"/>
    <col collapsed="false" customWidth="true" hidden="false" outlineLevel="0" max="10" min="10" style="183" width="3.1"/>
    <col collapsed="false" customWidth="true" hidden="false" outlineLevel="0" max="11" min="11" style="183" width="5.99"/>
    <col collapsed="false" customWidth="true" hidden="false" outlineLevel="0" max="14" min="12" style="183" width="2.99"/>
    <col collapsed="false" customWidth="true" hidden="false" outlineLevel="0" max="15" min="15" style="183" width="3.33"/>
    <col collapsed="false" customWidth="true" hidden="false" outlineLevel="0" max="16" min="16" style="183" width="2.77"/>
    <col collapsed="false" customWidth="true" hidden="false" outlineLevel="0" max="19" min="17" style="183" width="2.99"/>
    <col collapsed="false" customWidth="true" hidden="false" outlineLevel="0" max="20" min="20" style="183" width="4.32"/>
    <col collapsed="false" customWidth="true" hidden="false" outlineLevel="0" max="21" min="21" style="183" width="3.77"/>
    <col collapsed="false" customWidth="true" hidden="false" outlineLevel="0" max="23" min="22" style="183" width="2.99"/>
    <col collapsed="false" customWidth="true" hidden="false" outlineLevel="0" max="24" min="24" style="183" width="3.44"/>
    <col collapsed="false" customWidth="true" hidden="false" outlineLevel="0" max="25" min="25" style="183" width="2.66"/>
    <col collapsed="false" customWidth="true" hidden="false" outlineLevel="0" max="26" min="26" style="183" width="2.99"/>
    <col collapsed="false" customWidth="true" hidden="false" outlineLevel="0" max="27" min="27" style="183" width="4.22"/>
    <col collapsed="false" customWidth="true" hidden="false" outlineLevel="0" max="28" min="28" style="183" width="2.99"/>
    <col collapsed="false" customWidth="true" hidden="false" outlineLevel="0" max="29" min="29" style="183" width="4.44"/>
    <col collapsed="false" customWidth="true" hidden="false" outlineLevel="0" max="30" min="30" style="183" width="1.21"/>
    <col collapsed="false" customWidth="false" hidden="false" outlineLevel="0" max="257" min="31" style="183" width="8.88"/>
  </cols>
  <sheetData>
    <row r="1" customFormat="false" ht="18.7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4</v>
      </c>
      <c r="W1" s="185"/>
      <c r="X1" s="185"/>
      <c r="Y1" s="185"/>
      <c r="Z1" s="186"/>
      <c r="AA1" s="186"/>
      <c r="AB1" s="186"/>
      <c r="AC1" s="186"/>
      <c r="AD1" s="186"/>
    </row>
    <row r="2" customFormat="false" ht="18" hidden="false" customHeight="true" outlineLevel="0" collapsed="false">
      <c r="A2" s="184"/>
      <c r="B2" s="187"/>
      <c r="C2" s="188"/>
      <c r="D2" s="188"/>
      <c r="E2" s="188"/>
      <c r="F2" s="188"/>
      <c r="G2" s="188"/>
      <c r="H2" s="188"/>
      <c r="I2" s="187"/>
      <c r="J2" s="189"/>
      <c r="K2" s="190"/>
      <c r="L2" s="190"/>
      <c r="M2" s="190"/>
      <c r="N2" s="188"/>
      <c r="O2" s="188"/>
      <c r="P2" s="188"/>
      <c r="Q2" s="188"/>
      <c r="R2" s="188"/>
      <c r="S2" s="188"/>
      <c r="T2" s="188"/>
      <c r="U2" s="188"/>
      <c r="V2" s="191" t="s">
        <v>135</v>
      </c>
      <c r="W2" s="191"/>
      <c r="X2" s="191"/>
      <c r="Y2" s="191"/>
      <c r="Z2" s="192"/>
      <c r="AA2" s="192"/>
      <c r="AB2" s="192"/>
      <c r="AC2" s="192"/>
      <c r="AD2" s="192"/>
    </row>
    <row r="3" customFormat="false" ht="18" hidden="false" customHeight="true" outlineLevel="0" collapsed="false">
      <c r="A3" s="184"/>
      <c r="B3" s="193"/>
      <c r="C3" s="184"/>
      <c r="D3" s="184"/>
      <c r="E3" s="184"/>
      <c r="F3" s="184"/>
      <c r="G3" s="184"/>
      <c r="H3" s="184"/>
      <c r="I3" s="193"/>
      <c r="J3" s="194"/>
      <c r="K3" s="195"/>
      <c r="L3" s="195"/>
      <c r="M3" s="195"/>
      <c r="N3" s="184"/>
      <c r="O3" s="184"/>
      <c r="P3" s="184"/>
      <c r="Q3" s="184"/>
      <c r="R3" s="184"/>
      <c r="S3" s="184"/>
      <c r="T3" s="184"/>
      <c r="U3" s="184"/>
      <c r="V3" s="196" t="s">
        <v>136</v>
      </c>
      <c r="W3" s="196"/>
      <c r="X3" s="196"/>
      <c r="Y3" s="196"/>
      <c r="Z3" s="197"/>
      <c r="AA3" s="197"/>
      <c r="AB3" s="197"/>
      <c r="AC3" s="197"/>
      <c r="AD3" s="197"/>
    </row>
    <row r="4" customFormat="false" ht="19.5" hidden="false" customHeight="true" outlineLevel="0" collapsed="false">
      <c r="A4" s="184"/>
      <c r="B4" s="198"/>
      <c r="C4" s="199"/>
      <c r="D4" s="199"/>
      <c r="E4" s="199"/>
      <c r="F4" s="199"/>
      <c r="G4" s="199"/>
      <c r="H4" s="200"/>
      <c r="I4" s="201"/>
      <c r="J4" s="200"/>
      <c r="K4" s="200"/>
      <c r="L4" s="200"/>
      <c r="M4" s="200"/>
      <c r="N4" s="199"/>
      <c r="O4" s="199"/>
      <c r="P4" s="199"/>
      <c r="Q4" s="199"/>
      <c r="R4" s="199"/>
      <c r="S4" s="199"/>
      <c r="T4" s="199"/>
      <c r="U4" s="199"/>
      <c r="V4" s="202" t="s">
        <v>137</v>
      </c>
      <c r="W4" s="202"/>
      <c r="X4" s="202"/>
      <c r="Y4" s="202"/>
      <c r="Z4" s="203"/>
      <c r="AA4" s="203"/>
      <c r="AB4" s="203"/>
      <c r="AC4" s="203"/>
      <c r="AD4" s="203"/>
    </row>
    <row r="5" customFormat="false" ht="52.5" hidden="false" customHeight="true" outlineLevel="0" collapsed="false">
      <c r="A5" s="184"/>
      <c r="B5" s="193"/>
      <c r="C5" s="184"/>
      <c r="D5" s="184"/>
      <c r="E5" s="184"/>
      <c r="F5" s="184"/>
      <c r="G5" s="184"/>
      <c r="H5" s="195"/>
      <c r="I5" s="195"/>
      <c r="J5" s="195"/>
      <c r="K5" s="195"/>
      <c r="L5" s="195"/>
      <c r="M5" s="195"/>
      <c r="N5" s="184"/>
      <c r="O5" s="184"/>
      <c r="P5" s="184"/>
      <c r="Q5" s="184"/>
      <c r="R5" s="184"/>
      <c r="S5" s="184"/>
      <c r="T5" s="184"/>
      <c r="U5" s="184"/>
      <c r="V5" s="204"/>
      <c r="W5" s="204"/>
      <c r="X5" s="204"/>
      <c r="Y5" s="204"/>
      <c r="Z5" s="204"/>
      <c r="AA5" s="204"/>
      <c r="AB5" s="204"/>
      <c r="AC5" s="204"/>
      <c r="AD5" s="205"/>
    </row>
    <row r="6" customFormat="false" ht="41.25" hidden="false" customHeight="true" outlineLevel="0" collapsed="false">
      <c r="A6" s="184"/>
      <c r="B6" s="193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184"/>
      <c r="AD6" s="207"/>
    </row>
    <row r="7" customFormat="false" ht="21.75" hidden="false" customHeight="true" outlineLevel="0" collapsed="false">
      <c r="A7" s="184"/>
      <c r="B7" s="193"/>
      <c r="C7" s="208"/>
      <c r="D7" s="195"/>
      <c r="E7" s="195"/>
      <c r="F7" s="195"/>
      <c r="G7" s="195"/>
      <c r="H7" s="195"/>
      <c r="I7" s="195"/>
      <c r="J7" s="195"/>
      <c r="K7" s="184"/>
      <c r="L7" s="209" t="s">
        <v>138</v>
      </c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7"/>
    </row>
    <row r="8" customFormat="false" ht="15.95" hidden="false" customHeight="true" outlineLevel="0" collapsed="false">
      <c r="A8" s="184"/>
      <c r="B8" s="193"/>
      <c r="C8" s="208"/>
      <c r="D8" s="195"/>
      <c r="E8" s="195"/>
      <c r="F8" s="195"/>
      <c r="G8" s="195"/>
      <c r="H8" s="195"/>
      <c r="I8" s="195"/>
      <c r="J8" s="195"/>
      <c r="K8" s="184"/>
      <c r="L8" s="210" t="s">
        <v>139</v>
      </c>
      <c r="M8" s="210"/>
      <c r="N8" s="210"/>
      <c r="O8" s="210"/>
      <c r="P8" s="211" t="s">
        <v>140</v>
      </c>
      <c r="Q8" s="211"/>
      <c r="R8" s="211"/>
      <c r="S8" s="211"/>
      <c r="T8" s="211" t="s">
        <v>141</v>
      </c>
      <c r="U8" s="211"/>
      <c r="V8" s="211"/>
      <c r="W8" s="211" t="s">
        <v>142</v>
      </c>
      <c r="X8" s="211"/>
      <c r="Y8" s="211"/>
      <c r="Z8" s="211"/>
      <c r="AA8" s="212" t="s">
        <v>143</v>
      </c>
      <c r="AB8" s="212"/>
      <c r="AC8" s="212"/>
      <c r="AD8" s="207"/>
    </row>
    <row r="9" customFormat="false" ht="15.95" hidden="false" customHeight="true" outlineLevel="0" collapsed="false">
      <c r="A9" s="184"/>
      <c r="B9" s="193"/>
      <c r="C9" s="208"/>
      <c r="D9" s="195"/>
      <c r="E9" s="195"/>
      <c r="F9" s="195"/>
      <c r="G9" s="195"/>
      <c r="H9" s="195"/>
      <c r="I9" s="195"/>
      <c r="J9" s="195"/>
      <c r="K9" s="184"/>
      <c r="L9" s="213" t="s">
        <v>144</v>
      </c>
      <c r="M9" s="213"/>
      <c r="N9" s="213"/>
      <c r="O9" s="213"/>
      <c r="P9" s="214" t="s">
        <v>145</v>
      </c>
      <c r="Q9" s="214"/>
      <c r="R9" s="214"/>
      <c r="S9" s="214"/>
      <c r="T9" s="215" t="n">
        <v>618</v>
      </c>
      <c r="U9" s="215"/>
      <c r="V9" s="215"/>
      <c r="W9" s="216" t="n">
        <v>615</v>
      </c>
      <c r="X9" s="216"/>
      <c r="Y9" s="216"/>
      <c r="Z9" s="216"/>
      <c r="AA9" s="217" t="n">
        <f aca="false">T9+W9</f>
        <v>1233</v>
      </c>
      <c r="AB9" s="217"/>
      <c r="AC9" s="217"/>
      <c r="AD9" s="207"/>
    </row>
    <row r="10" customFormat="false" ht="15.95" hidden="false" customHeight="true" outlineLevel="0" collapsed="false">
      <c r="A10" s="184"/>
      <c r="B10" s="193"/>
      <c r="C10" s="184"/>
      <c r="D10" s="184"/>
      <c r="E10" s="184"/>
      <c r="F10" s="184"/>
      <c r="G10" s="184"/>
      <c r="H10" s="184"/>
      <c r="I10" s="184"/>
      <c r="J10" s="184"/>
      <c r="K10" s="184"/>
      <c r="L10" s="218" t="s">
        <v>146</v>
      </c>
      <c r="M10" s="218"/>
      <c r="N10" s="218"/>
      <c r="O10" s="218"/>
      <c r="P10" s="216" t="s">
        <v>147</v>
      </c>
      <c r="Q10" s="216"/>
      <c r="R10" s="216"/>
      <c r="S10" s="216"/>
      <c r="T10" s="219" t="n">
        <v>746</v>
      </c>
      <c r="U10" s="219"/>
      <c r="V10" s="219"/>
      <c r="W10" s="220" t="n">
        <v>645</v>
      </c>
      <c r="X10" s="220"/>
      <c r="Y10" s="220"/>
      <c r="Z10" s="220"/>
      <c r="AA10" s="217" t="n">
        <f aca="false">T10+W10</f>
        <v>1391</v>
      </c>
      <c r="AB10" s="217"/>
      <c r="AC10" s="217"/>
      <c r="AD10" s="207"/>
    </row>
    <row r="11" customFormat="false" ht="15.95" hidden="false" customHeight="true" outlineLevel="0" collapsed="false">
      <c r="A11" s="184"/>
      <c r="B11" s="193"/>
      <c r="C11" s="184"/>
      <c r="D11" s="184"/>
      <c r="E11" s="184"/>
      <c r="F11" s="184"/>
      <c r="G11" s="184"/>
      <c r="H11" s="184"/>
      <c r="I11" s="184"/>
      <c r="J11" s="184"/>
      <c r="K11" s="184"/>
      <c r="L11" s="218" t="s">
        <v>148</v>
      </c>
      <c r="M11" s="218"/>
      <c r="N11" s="218"/>
      <c r="O11" s="218"/>
      <c r="P11" s="216" t="s">
        <v>149</v>
      </c>
      <c r="Q11" s="216"/>
      <c r="R11" s="216"/>
      <c r="S11" s="216"/>
      <c r="T11" s="216" t="n">
        <v>746</v>
      </c>
      <c r="U11" s="216"/>
      <c r="V11" s="216"/>
      <c r="W11" s="220" t="n">
        <v>711</v>
      </c>
      <c r="X11" s="220"/>
      <c r="Y11" s="220"/>
      <c r="Z11" s="220"/>
      <c r="AA11" s="217" t="n">
        <f aca="false">T11+W11</f>
        <v>1457</v>
      </c>
      <c r="AB11" s="217"/>
      <c r="AC11" s="217"/>
      <c r="AD11" s="207"/>
    </row>
    <row r="12" customFormat="false" ht="15.95" hidden="false" customHeight="true" outlineLevel="0" collapsed="false">
      <c r="A12" s="184"/>
      <c r="B12" s="193"/>
      <c r="C12" s="184"/>
      <c r="D12" s="184"/>
      <c r="E12" s="184"/>
      <c r="F12" s="184"/>
      <c r="G12" s="184"/>
      <c r="H12" s="184"/>
      <c r="I12" s="184"/>
      <c r="J12" s="184"/>
      <c r="K12" s="184"/>
      <c r="L12" s="218" t="s">
        <v>150</v>
      </c>
      <c r="M12" s="218"/>
      <c r="N12" s="218"/>
      <c r="O12" s="218"/>
      <c r="P12" s="216" t="s">
        <v>151</v>
      </c>
      <c r="Q12" s="216"/>
      <c r="R12" s="216"/>
      <c r="S12" s="216"/>
      <c r="T12" s="216" t="n">
        <v>874</v>
      </c>
      <c r="U12" s="216"/>
      <c r="V12" s="216"/>
      <c r="W12" s="216" t="n">
        <v>777</v>
      </c>
      <c r="X12" s="216"/>
      <c r="Y12" s="216"/>
      <c r="Z12" s="216"/>
      <c r="AA12" s="217" t="n">
        <f aca="false">T12+W12</f>
        <v>1651</v>
      </c>
      <c r="AB12" s="217"/>
      <c r="AC12" s="217"/>
      <c r="AD12" s="207"/>
    </row>
    <row r="13" customFormat="false" ht="15.95" hidden="false" customHeight="true" outlineLevel="0" collapsed="false">
      <c r="A13" s="184"/>
      <c r="B13" s="193"/>
      <c r="C13" s="184"/>
      <c r="D13" s="184"/>
      <c r="E13" s="184"/>
      <c r="F13" s="184"/>
      <c r="G13" s="184"/>
      <c r="H13" s="184"/>
      <c r="I13" s="184"/>
      <c r="J13" s="184"/>
      <c r="K13" s="184"/>
      <c r="L13" s="218" t="s">
        <v>152</v>
      </c>
      <c r="M13" s="218"/>
      <c r="N13" s="218"/>
      <c r="O13" s="218"/>
      <c r="P13" s="216" t="s">
        <v>153</v>
      </c>
      <c r="Q13" s="216"/>
      <c r="R13" s="216"/>
      <c r="S13" s="216"/>
      <c r="T13" s="216" t="n">
        <v>874</v>
      </c>
      <c r="U13" s="216"/>
      <c r="V13" s="216"/>
      <c r="W13" s="216" t="n">
        <v>841</v>
      </c>
      <c r="X13" s="216"/>
      <c r="Y13" s="216"/>
      <c r="Z13" s="216"/>
      <c r="AA13" s="217" t="n">
        <f aca="false">T13+W13</f>
        <v>1715</v>
      </c>
      <c r="AB13" s="217"/>
      <c r="AC13" s="217"/>
      <c r="AD13" s="207"/>
    </row>
    <row r="14" customFormat="false" ht="15.95" hidden="false" customHeight="true" outlineLevel="0" collapsed="false">
      <c r="A14" s="184"/>
      <c r="B14" s="193"/>
      <c r="C14" s="184"/>
      <c r="D14" s="184"/>
      <c r="E14" s="184"/>
      <c r="F14" s="184"/>
      <c r="G14" s="184"/>
      <c r="H14" s="184"/>
      <c r="I14" s="184"/>
      <c r="J14" s="184"/>
      <c r="K14" s="184"/>
      <c r="L14" s="218" t="s">
        <v>154</v>
      </c>
      <c r="M14" s="218"/>
      <c r="N14" s="218"/>
      <c r="O14" s="218"/>
      <c r="P14" s="216" t="s">
        <v>153</v>
      </c>
      <c r="Q14" s="216"/>
      <c r="R14" s="216"/>
      <c r="S14" s="216"/>
      <c r="T14" s="216" t="n">
        <v>1003</v>
      </c>
      <c r="U14" s="216"/>
      <c r="V14" s="216"/>
      <c r="W14" s="216" t="n">
        <v>841</v>
      </c>
      <c r="X14" s="216"/>
      <c r="Y14" s="216"/>
      <c r="Z14" s="216"/>
      <c r="AA14" s="217" t="n">
        <f aca="false">T14+W14</f>
        <v>1844</v>
      </c>
      <c r="AB14" s="217"/>
      <c r="AC14" s="217"/>
      <c r="AD14" s="207"/>
    </row>
    <row r="15" customFormat="false" ht="15.95" hidden="false" customHeight="true" outlineLevel="0" collapsed="false">
      <c r="A15" s="184"/>
      <c r="B15" s="193"/>
      <c r="C15" s="184"/>
      <c r="D15" s="184"/>
      <c r="E15" s="184"/>
      <c r="F15" s="184"/>
      <c r="G15" s="184"/>
      <c r="H15" s="184"/>
      <c r="I15" s="184"/>
      <c r="J15" s="184"/>
      <c r="K15" s="184"/>
      <c r="L15" s="218" t="s">
        <v>155</v>
      </c>
      <c r="M15" s="218"/>
      <c r="N15" s="218"/>
      <c r="O15" s="218"/>
      <c r="P15" s="216" t="s">
        <v>156</v>
      </c>
      <c r="Q15" s="216"/>
      <c r="R15" s="216"/>
      <c r="S15" s="216"/>
      <c r="T15" s="216" t="n">
        <v>1003</v>
      </c>
      <c r="U15" s="216"/>
      <c r="V15" s="216"/>
      <c r="W15" s="216" t="n">
        <v>907</v>
      </c>
      <c r="X15" s="216"/>
      <c r="Y15" s="216"/>
      <c r="Z15" s="216"/>
      <c r="AA15" s="217" t="n">
        <f aca="false">T15+W15</f>
        <v>1910</v>
      </c>
      <c r="AB15" s="217"/>
      <c r="AC15" s="217"/>
      <c r="AD15" s="207"/>
    </row>
    <row r="16" customFormat="false" ht="15.95" hidden="false" customHeight="true" outlineLevel="0" collapsed="false">
      <c r="A16" s="184"/>
      <c r="B16" s="193"/>
      <c r="C16" s="184"/>
      <c r="D16" s="184"/>
      <c r="E16" s="184"/>
      <c r="F16" s="184"/>
      <c r="G16" s="184"/>
      <c r="H16" s="184"/>
      <c r="I16" s="184"/>
      <c r="J16" s="184"/>
      <c r="K16" s="184"/>
      <c r="L16" s="218" t="s">
        <v>157</v>
      </c>
      <c r="M16" s="218"/>
      <c r="N16" s="218"/>
      <c r="O16" s="218"/>
      <c r="P16" s="216" t="s">
        <v>156</v>
      </c>
      <c r="Q16" s="216"/>
      <c r="R16" s="216"/>
      <c r="S16" s="216"/>
      <c r="T16" s="216" t="n">
        <v>1131</v>
      </c>
      <c r="U16" s="216"/>
      <c r="V16" s="216"/>
      <c r="W16" s="216" t="n">
        <v>907</v>
      </c>
      <c r="X16" s="216"/>
      <c r="Y16" s="216"/>
      <c r="Z16" s="216"/>
      <c r="AA16" s="217" t="n">
        <f aca="false">T16+W16</f>
        <v>2038</v>
      </c>
      <c r="AB16" s="217"/>
      <c r="AC16" s="217"/>
      <c r="AD16" s="207"/>
    </row>
    <row r="17" customFormat="false" ht="15.95" hidden="false" customHeight="true" outlineLevel="0" collapsed="false">
      <c r="A17" s="184"/>
      <c r="B17" s="193"/>
      <c r="C17" s="184"/>
      <c r="D17" s="184"/>
      <c r="E17" s="184"/>
      <c r="F17" s="184"/>
      <c r="G17" s="184"/>
      <c r="H17" s="184"/>
      <c r="I17" s="184"/>
      <c r="J17" s="184"/>
      <c r="K17" s="184"/>
      <c r="L17" s="218" t="s">
        <v>158</v>
      </c>
      <c r="M17" s="218"/>
      <c r="N17" s="218"/>
      <c r="O17" s="218"/>
      <c r="P17" s="216" t="s">
        <v>159</v>
      </c>
      <c r="Q17" s="216"/>
      <c r="R17" s="216"/>
      <c r="S17" s="216"/>
      <c r="T17" s="216" t="n">
        <v>1259</v>
      </c>
      <c r="U17" s="216"/>
      <c r="V17" s="216"/>
      <c r="W17" s="216" t="n">
        <v>1036</v>
      </c>
      <c r="X17" s="216"/>
      <c r="Y17" s="216"/>
      <c r="Z17" s="216"/>
      <c r="AA17" s="217" t="n">
        <f aca="false">T17+W17</f>
        <v>2295</v>
      </c>
      <c r="AB17" s="217"/>
      <c r="AC17" s="217"/>
      <c r="AD17" s="207"/>
    </row>
    <row r="18" customFormat="false" ht="15.95" hidden="false" customHeight="true" outlineLevel="0" collapsed="false">
      <c r="A18" s="184"/>
      <c r="B18" s="193"/>
      <c r="C18" s="184"/>
      <c r="D18" s="184"/>
      <c r="E18" s="184"/>
      <c r="F18" s="184"/>
      <c r="G18" s="184"/>
      <c r="H18" s="184"/>
      <c r="I18" s="184"/>
      <c r="J18" s="184"/>
      <c r="K18" s="184"/>
      <c r="L18" s="218" t="s">
        <v>160</v>
      </c>
      <c r="M18" s="218"/>
      <c r="N18" s="218"/>
      <c r="O18" s="218"/>
      <c r="P18" s="216" t="s">
        <v>161</v>
      </c>
      <c r="Q18" s="216"/>
      <c r="R18" s="216"/>
      <c r="S18" s="216"/>
      <c r="T18" s="216" t="n">
        <v>1259</v>
      </c>
      <c r="U18" s="216"/>
      <c r="V18" s="216"/>
      <c r="W18" s="216" t="n">
        <v>1405</v>
      </c>
      <c r="X18" s="216"/>
      <c r="Y18" s="216"/>
      <c r="Z18" s="216"/>
      <c r="AA18" s="217" t="n">
        <f aca="false">T18+W18</f>
        <v>2664</v>
      </c>
      <c r="AB18" s="217"/>
      <c r="AC18" s="217"/>
      <c r="AD18" s="207"/>
    </row>
    <row r="19" customFormat="false" ht="15.95" hidden="false" customHeight="true" outlineLevel="0" collapsed="false">
      <c r="A19" s="184"/>
      <c r="B19" s="193"/>
      <c r="C19" s="184"/>
      <c r="D19" s="184"/>
      <c r="E19" s="184"/>
      <c r="F19" s="184"/>
      <c r="G19" s="184"/>
      <c r="H19" s="184"/>
      <c r="I19" s="184"/>
      <c r="J19" s="221"/>
      <c r="K19" s="184"/>
      <c r="L19" s="222" t="s">
        <v>162</v>
      </c>
      <c r="M19" s="222"/>
      <c r="N19" s="222"/>
      <c r="O19" s="222"/>
      <c r="P19" s="223" t="s">
        <v>161</v>
      </c>
      <c r="Q19" s="223"/>
      <c r="R19" s="223"/>
      <c r="S19" s="223"/>
      <c r="T19" s="224" t="n">
        <v>1387</v>
      </c>
      <c r="U19" s="224"/>
      <c r="V19" s="224"/>
      <c r="W19" s="223" t="n">
        <v>1405</v>
      </c>
      <c r="X19" s="223"/>
      <c r="Y19" s="223"/>
      <c r="Z19" s="223"/>
      <c r="AA19" s="225" t="n">
        <f aca="false">T19+W19</f>
        <v>2792</v>
      </c>
      <c r="AB19" s="225"/>
      <c r="AC19" s="225"/>
      <c r="AD19" s="207"/>
    </row>
    <row r="20" customFormat="false" ht="93.75" hidden="false" customHeight="true" outlineLevel="0" collapsed="false">
      <c r="A20" s="184"/>
      <c r="B20" s="193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207"/>
    </row>
    <row r="21" customFormat="false" ht="13.5" hidden="false" customHeight="true" outlineLevel="0" collapsed="false">
      <c r="A21" s="184"/>
      <c r="B21" s="193"/>
      <c r="C21" s="184"/>
      <c r="D21" s="184"/>
      <c r="E21" s="184"/>
      <c r="F21" s="184"/>
      <c r="G21" s="184"/>
      <c r="H21" s="184"/>
      <c r="I21" s="184"/>
      <c r="J21" s="184"/>
      <c r="K21" s="184"/>
      <c r="L21" s="209" t="s">
        <v>163</v>
      </c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7"/>
    </row>
    <row r="22" customFormat="false" ht="15.95" hidden="false" customHeight="true" outlineLevel="0" collapsed="false">
      <c r="A22" s="184"/>
      <c r="B22" s="193"/>
      <c r="C22" s="184"/>
      <c r="D22" s="184"/>
      <c r="E22" s="184"/>
      <c r="F22" s="184"/>
      <c r="G22" s="184"/>
      <c r="H22" s="184"/>
      <c r="I22" s="184"/>
      <c r="J22" s="184"/>
      <c r="K22" s="184"/>
      <c r="L22" s="210" t="s">
        <v>139</v>
      </c>
      <c r="M22" s="210"/>
      <c r="N22" s="210"/>
      <c r="O22" s="210"/>
      <c r="P22" s="211" t="s">
        <v>140</v>
      </c>
      <c r="Q22" s="211"/>
      <c r="R22" s="211"/>
      <c r="S22" s="211"/>
      <c r="T22" s="211" t="s">
        <v>164</v>
      </c>
      <c r="U22" s="211"/>
      <c r="V22" s="211"/>
      <c r="W22" s="211" t="s">
        <v>140</v>
      </c>
      <c r="X22" s="211"/>
      <c r="Y22" s="211"/>
      <c r="Z22" s="211"/>
      <c r="AA22" s="212" t="s">
        <v>165</v>
      </c>
      <c r="AB22" s="212"/>
      <c r="AC22" s="212"/>
      <c r="AD22" s="207"/>
    </row>
    <row r="23" customFormat="false" ht="15.95" hidden="false" customHeight="true" outlineLevel="0" collapsed="false">
      <c r="A23" s="184"/>
      <c r="B23" s="193"/>
      <c r="C23" s="226"/>
      <c r="D23" s="226"/>
      <c r="E23" s="195"/>
      <c r="F23" s="195"/>
      <c r="G23" s="195"/>
      <c r="H23" s="195"/>
      <c r="I23" s="195"/>
      <c r="J23" s="195"/>
      <c r="K23" s="195"/>
      <c r="L23" s="213" t="s">
        <v>144</v>
      </c>
      <c r="M23" s="213"/>
      <c r="N23" s="213"/>
      <c r="O23" s="213"/>
      <c r="P23" s="214" t="s">
        <v>145</v>
      </c>
      <c r="Q23" s="214"/>
      <c r="R23" s="214"/>
      <c r="S23" s="214"/>
      <c r="T23" s="227" t="n">
        <v>25.1</v>
      </c>
      <c r="U23" s="227"/>
      <c r="V23" s="227"/>
      <c r="W23" s="228" t="n">
        <v>48</v>
      </c>
      <c r="X23" s="228"/>
      <c r="Y23" s="228"/>
      <c r="Z23" s="228"/>
      <c r="AA23" s="217" t="n">
        <f aca="false">T23+W23</f>
        <v>73.1</v>
      </c>
      <c r="AB23" s="217"/>
      <c r="AC23" s="217"/>
      <c r="AD23" s="207"/>
    </row>
    <row r="24" customFormat="false" ht="15.95" hidden="false" customHeight="true" outlineLevel="0" collapsed="false">
      <c r="A24" s="184"/>
      <c r="B24" s="193"/>
      <c r="C24" s="226"/>
      <c r="D24" s="226"/>
      <c r="E24" s="195"/>
      <c r="F24" s="195"/>
      <c r="G24" s="195"/>
      <c r="H24" s="195"/>
      <c r="I24" s="195"/>
      <c r="J24" s="195"/>
      <c r="K24" s="195"/>
      <c r="L24" s="218" t="s">
        <v>146</v>
      </c>
      <c r="M24" s="218"/>
      <c r="N24" s="218"/>
      <c r="O24" s="218"/>
      <c r="P24" s="216" t="s">
        <v>147</v>
      </c>
      <c r="Q24" s="216"/>
      <c r="R24" s="216"/>
      <c r="S24" s="216"/>
      <c r="T24" s="227" t="n">
        <v>28.7</v>
      </c>
      <c r="U24" s="227"/>
      <c r="V24" s="227"/>
      <c r="W24" s="227" t="n">
        <v>52</v>
      </c>
      <c r="X24" s="227"/>
      <c r="Y24" s="227"/>
      <c r="Z24" s="227"/>
      <c r="AA24" s="229" t="n">
        <f aca="false">T24+W24</f>
        <v>80.7</v>
      </c>
      <c r="AB24" s="229"/>
      <c r="AC24" s="229"/>
      <c r="AD24" s="207"/>
    </row>
    <row r="25" customFormat="false" ht="15.95" hidden="false" customHeight="true" outlineLevel="0" collapsed="false">
      <c r="A25" s="184"/>
      <c r="B25" s="193"/>
      <c r="C25" s="226"/>
      <c r="D25" s="226"/>
      <c r="E25" s="195"/>
      <c r="F25" s="195"/>
      <c r="G25" s="195"/>
      <c r="H25" s="195"/>
      <c r="I25" s="195"/>
      <c r="J25" s="195"/>
      <c r="K25" s="195"/>
      <c r="L25" s="218" t="s">
        <v>148</v>
      </c>
      <c r="M25" s="218"/>
      <c r="N25" s="218"/>
      <c r="O25" s="218"/>
      <c r="P25" s="216" t="s">
        <v>149</v>
      </c>
      <c r="Q25" s="216"/>
      <c r="R25" s="216"/>
      <c r="S25" s="216"/>
      <c r="T25" s="227" t="n">
        <v>28.7</v>
      </c>
      <c r="U25" s="227"/>
      <c r="V25" s="227"/>
      <c r="W25" s="230" t="n">
        <v>58</v>
      </c>
      <c r="X25" s="230"/>
      <c r="Y25" s="230"/>
      <c r="Z25" s="230"/>
      <c r="AA25" s="229" t="n">
        <f aca="false">T25+W25</f>
        <v>86.7</v>
      </c>
      <c r="AB25" s="229"/>
      <c r="AC25" s="229"/>
      <c r="AD25" s="207"/>
    </row>
    <row r="26" customFormat="false" ht="15.95" hidden="false" customHeight="true" outlineLevel="0" collapsed="false">
      <c r="A26" s="184"/>
      <c r="B26" s="193"/>
      <c r="C26" s="226"/>
      <c r="D26" s="226"/>
      <c r="E26" s="195"/>
      <c r="F26" s="195"/>
      <c r="G26" s="195"/>
      <c r="H26" s="195"/>
      <c r="I26" s="195"/>
      <c r="J26" s="195"/>
      <c r="K26" s="195"/>
      <c r="L26" s="218" t="s">
        <v>150</v>
      </c>
      <c r="M26" s="218"/>
      <c r="N26" s="218"/>
      <c r="O26" s="218"/>
      <c r="P26" s="216" t="s">
        <v>151</v>
      </c>
      <c r="Q26" s="216"/>
      <c r="R26" s="216"/>
      <c r="S26" s="216"/>
      <c r="T26" s="227" t="n">
        <v>32.3</v>
      </c>
      <c r="U26" s="227"/>
      <c r="V26" s="227"/>
      <c r="W26" s="227" t="n">
        <v>64</v>
      </c>
      <c r="X26" s="227"/>
      <c r="Y26" s="227"/>
      <c r="Z26" s="227"/>
      <c r="AA26" s="229" t="n">
        <f aca="false">T26+W26</f>
        <v>96.3</v>
      </c>
      <c r="AB26" s="229"/>
      <c r="AC26" s="229"/>
      <c r="AD26" s="207"/>
    </row>
    <row r="27" customFormat="false" ht="15.95" hidden="false" customHeight="true" outlineLevel="0" collapsed="false">
      <c r="A27" s="184"/>
      <c r="B27" s="193"/>
      <c r="C27" s="226"/>
      <c r="D27" s="226"/>
      <c r="E27" s="195"/>
      <c r="F27" s="195"/>
      <c r="G27" s="195"/>
      <c r="H27" s="195"/>
      <c r="I27" s="195"/>
      <c r="J27" s="195"/>
      <c r="K27" s="195"/>
      <c r="L27" s="218" t="s">
        <v>152</v>
      </c>
      <c r="M27" s="218"/>
      <c r="N27" s="218"/>
      <c r="O27" s="218"/>
      <c r="P27" s="216" t="s">
        <v>153</v>
      </c>
      <c r="Q27" s="216"/>
      <c r="R27" s="216"/>
      <c r="S27" s="216"/>
      <c r="T27" s="227" t="n">
        <v>32.3</v>
      </c>
      <c r="U27" s="227"/>
      <c r="V27" s="227"/>
      <c r="W27" s="227" t="n">
        <v>70</v>
      </c>
      <c r="X27" s="227"/>
      <c r="Y27" s="227"/>
      <c r="Z27" s="227"/>
      <c r="AA27" s="229" t="n">
        <f aca="false">T27+W27</f>
        <v>102.3</v>
      </c>
      <c r="AB27" s="229"/>
      <c r="AC27" s="229"/>
      <c r="AD27" s="207"/>
    </row>
    <row r="28" customFormat="false" ht="15.95" hidden="false" customHeight="true" outlineLevel="0" collapsed="false">
      <c r="A28" s="184"/>
      <c r="B28" s="193"/>
      <c r="C28" s="226"/>
      <c r="D28" s="226"/>
      <c r="E28" s="195"/>
      <c r="F28" s="195"/>
      <c r="G28" s="195"/>
      <c r="H28" s="195"/>
      <c r="I28" s="195"/>
      <c r="J28" s="195"/>
      <c r="K28" s="195"/>
      <c r="L28" s="218" t="s">
        <v>154</v>
      </c>
      <c r="M28" s="218"/>
      <c r="N28" s="218"/>
      <c r="O28" s="218"/>
      <c r="P28" s="216" t="s">
        <v>153</v>
      </c>
      <c r="Q28" s="216"/>
      <c r="R28" s="216"/>
      <c r="S28" s="216"/>
      <c r="T28" s="227" t="n">
        <v>35.9</v>
      </c>
      <c r="U28" s="227"/>
      <c r="V28" s="227"/>
      <c r="W28" s="227" t="n">
        <v>70</v>
      </c>
      <c r="X28" s="227"/>
      <c r="Y28" s="227"/>
      <c r="Z28" s="227"/>
      <c r="AA28" s="229" t="n">
        <f aca="false">T28+W28</f>
        <v>105.9</v>
      </c>
      <c r="AB28" s="229"/>
      <c r="AC28" s="229"/>
      <c r="AD28" s="207"/>
    </row>
    <row r="29" customFormat="false" ht="15.95" hidden="false" customHeight="true" outlineLevel="0" collapsed="false">
      <c r="A29" s="184"/>
      <c r="B29" s="193"/>
      <c r="C29" s="226"/>
      <c r="D29" s="226"/>
      <c r="E29" s="195"/>
      <c r="F29" s="195"/>
      <c r="G29" s="195"/>
      <c r="H29" s="195"/>
      <c r="I29" s="195"/>
      <c r="J29" s="195"/>
      <c r="K29" s="195"/>
      <c r="L29" s="218" t="s">
        <v>155</v>
      </c>
      <c r="M29" s="218"/>
      <c r="N29" s="218"/>
      <c r="O29" s="218"/>
      <c r="P29" s="216" t="s">
        <v>156</v>
      </c>
      <c r="Q29" s="216"/>
      <c r="R29" s="216"/>
      <c r="S29" s="216"/>
      <c r="T29" s="227" t="n">
        <v>35.9</v>
      </c>
      <c r="U29" s="227"/>
      <c r="V29" s="227"/>
      <c r="W29" s="227" t="n">
        <v>76</v>
      </c>
      <c r="X29" s="227"/>
      <c r="Y29" s="227"/>
      <c r="Z29" s="227"/>
      <c r="AA29" s="229" t="n">
        <f aca="false">T29+W29</f>
        <v>111.9</v>
      </c>
      <c r="AB29" s="229"/>
      <c r="AC29" s="229"/>
      <c r="AD29" s="207"/>
    </row>
    <row r="30" customFormat="false" ht="15.95" hidden="false" customHeight="true" outlineLevel="0" collapsed="false">
      <c r="A30" s="184"/>
      <c r="B30" s="193"/>
      <c r="C30" s="226"/>
      <c r="D30" s="226"/>
      <c r="E30" s="195"/>
      <c r="F30" s="195"/>
      <c r="G30" s="195"/>
      <c r="H30" s="195"/>
      <c r="I30" s="195"/>
      <c r="J30" s="195"/>
      <c r="K30" s="195"/>
      <c r="L30" s="218" t="s">
        <v>157</v>
      </c>
      <c r="M30" s="218"/>
      <c r="N30" s="218"/>
      <c r="O30" s="218"/>
      <c r="P30" s="216" t="s">
        <v>156</v>
      </c>
      <c r="Q30" s="216"/>
      <c r="R30" s="216"/>
      <c r="S30" s="216"/>
      <c r="T30" s="227" t="n">
        <v>39.5</v>
      </c>
      <c r="U30" s="227"/>
      <c r="V30" s="227"/>
      <c r="W30" s="227" t="n">
        <v>76</v>
      </c>
      <c r="X30" s="227"/>
      <c r="Y30" s="227"/>
      <c r="Z30" s="227"/>
      <c r="AA30" s="229" t="n">
        <f aca="false">T30+W30</f>
        <v>115.5</v>
      </c>
      <c r="AB30" s="229"/>
      <c r="AC30" s="229"/>
      <c r="AD30" s="207"/>
    </row>
    <row r="31" customFormat="false" ht="15.95" hidden="false" customHeight="true" outlineLevel="0" collapsed="false">
      <c r="A31" s="184"/>
      <c r="B31" s="193"/>
      <c r="C31" s="226"/>
      <c r="D31" s="226"/>
      <c r="E31" s="195"/>
      <c r="F31" s="195"/>
      <c r="G31" s="195"/>
      <c r="H31" s="195"/>
      <c r="I31" s="195"/>
      <c r="J31" s="195"/>
      <c r="K31" s="195"/>
      <c r="L31" s="218" t="s">
        <v>158</v>
      </c>
      <c r="M31" s="218"/>
      <c r="N31" s="218"/>
      <c r="O31" s="218"/>
      <c r="P31" s="216" t="s">
        <v>159</v>
      </c>
      <c r="Q31" s="216"/>
      <c r="R31" s="216"/>
      <c r="S31" s="216"/>
      <c r="T31" s="227" t="n">
        <v>43</v>
      </c>
      <c r="U31" s="227"/>
      <c r="V31" s="227"/>
      <c r="W31" s="227" t="n">
        <v>92</v>
      </c>
      <c r="X31" s="227"/>
      <c r="Y31" s="227"/>
      <c r="Z31" s="227"/>
      <c r="AA31" s="229" t="n">
        <f aca="false">T31+W31</f>
        <v>135</v>
      </c>
      <c r="AB31" s="229"/>
      <c r="AC31" s="229"/>
      <c r="AD31" s="207"/>
    </row>
    <row r="32" customFormat="false" ht="15.95" hidden="false" customHeight="true" outlineLevel="0" collapsed="false">
      <c r="A32" s="184"/>
      <c r="B32" s="193"/>
      <c r="C32" s="226"/>
      <c r="D32" s="226"/>
      <c r="E32" s="195"/>
      <c r="F32" s="195"/>
      <c r="G32" s="195"/>
      <c r="H32" s="195"/>
      <c r="I32" s="195"/>
      <c r="J32" s="195"/>
      <c r="K32" s="195"/>
      <c r="L32" s="218" t="s">
        <v>160</v>
      </c>
      <c r="M32" s="218"/>
      <c r="N32" s="218"/>
      <c r="O32" s="218"/>
      <c r="P32" s="216" t="s">
        <v>161</v>
      </c>
      <c r="Q32" s="216"/>
      <c r="R32" s="216"/>
      <c r="S32" s="216"/>
      <c r="T32" s="227" t="n">
        <v>43</v>
      </c>
      <c r="U32" s="227"/>
      <c r="V32" s="227"/>
      <c r="W32" s="227" t="n">
        <v>136</v>
      </c>
      <c r="X32" s="227"/>
      <c r="Y32" s="227"/>
      <c r="Z32" s="227"/>
      <c r="AA32" s="229" t="n">
        <f aca="false">T32+W32</f>
        <v>179</v>
      </c>
      <c r="AB32" s="229"/>
      <c r="AC32" s="229"/>
      <c r="AD32" s="207"/>
    </row>
    <row r="33" customFormat="false" ht="15.95" hidden="false" customHeight="true" outlineLevel="0" collapsed="false">
      <c r="A33" s="184"/>
      <c r="B33" s="193"/>
      <c r="C33" s="231"/>
      <c r="D33" s="231"/>
      <c r="E33" s="232"/>
      <c r="F33" s="231"/>
      <c r="G33" s="231"/>
      <c r="H33" s="231"/>
      <c r="I33" s="231"/>
      <c r="J33" s="231"/>
      <c r="K33" s="231"/>
      <c r="L33" s="222" t="s">
        <v>162</v>
      </c>
      <c r="M33" s="222"/>
      <c r="N33" s="222"/>
      <c r="O33" s="222"/>
      <c r="P33" s="223" t="s">
        <v>161</v>
      </c>
      <c r="Q33" s="223"/>
      <c r="R33" s="223"/>
      <c r="S33" s="223"/>
      <c r="T33" s="233" t="n">
        <v>46.6</v>
      </c>
      <c r="U33" s="233"/>
      <c r="V33" s="233"/>
      <c r="W33" s="233" t="n">
        <v>136</v>
      </c>
      <c r="X33" s="233"/>
      <c r="Y33" s="233"/>
      <c r="Z33" s="233"/>
      <c r="AA33" s="225" t="n">
        <f aca="false">T33+W33</f>
        <v>182.6</v>
      </c>
      <c r="AB33" s="225"/>
      <c r="AC33" s="225"/>
      <c r="AD33" s="234"/>
    </row>
    <row r="34" customFormat="false" ht="18" hidden="false" customHeight="true" outlineLevel="0" collapsed="false">
      <c r="A34" s="184"/>
      <c r="B34" s="193"/>
      <c r="C34" s="231"/>
      <c r="D34" s="231"/>
      <c r="E34" s="231"/>
      <c r="F34" s="231"/>
      <c r="G34" s="231"/>
      <c r="H34" s="231"/>
      <c r="I34" s="231"/>
      <c r="J34" s="231"/>
      <c r="K34" s="231"/>
      <c r="L34" s="184" t="s">
        <v>166</v>
      </c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4"/>
    </row>
    <row r="35" customFormat="false" ht="33.75" hidden="false" customHeight="true" outlineLevel="0" collapsed="false">
      <c r="A35" s="184"/>
      <c r="B35" s="193"/>
      <c r="C35" s="231"/>
      <c r="D35" s="231"/>
      <c r="E35" s="231"/>
      <c r="F35" s="231"/>
      <c r="G35" s="231"/>
      <c r="H35" s="231"/>
      <c r="I35" s="231"/>
      <c r="J35" s="231"/>
      <c r="K35" s="231"/>
      <c r="L35" s="184" t="s">
        <v>167</v>
      </c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5"/>
      <c r="AD35" s="236"/>
    </row>
    <row r="36" customFormat="false" ht="24" hidden="false" customHeight="true" outlineLevel="0" collapsed="false">
      <c r="A36" s="184"/>
      <c r="B36" s="193"/>
      <c r="C36" s="231"/>
      <c r="D36" s="231"/>
      <c r="E36" s="231"/>
      <c r="F36" s="231"/>
      <c r="G36" s="231"/>
      <c r="H36" s="231"/>
      <c r="I36" s="231"/>
      <c r="J36" s="231"/>
      <c r="K36" s="231"/>
      <c r="L36" s="184"/>
      <c r="M36" s="184"/>
      <c r="N36" s="184"/>
      <c r="O36" s="184"/>
      <c r="P36" s="184"/>
      <c r="Q36" s="184"/>
      <c r="R36" s="184"/>
      <c r="S36" s="184"/>
      <c r="T36" s="184"/>
      <c r="U36" s="237" t="s">
        <v>168</v>
      </c>
      <c r="V36" s="237"/>
      <c r="W36" s="237"/>
      <c r="X36" s="238" t="s">
        <v>169</v>
      </c>
      <c r="Y36" s="239"/>
      <c r="Z36" s="239"/>
      <c r="AA36" s="239"/>
      <c r="AB36" s="239"/>
      <c r="AC36" s="240"/>
      <c r="AD36" s="234"/>
    </row>
    <row r="37" customFormat="false" ht="24.75" hidden="false" customHeight="true" outlineLevel="0" collapsed="false">
      <c r="A37" s="184"/>
      <c r="B37" s="193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237" t="s">
        <v>139</v>
      </c>
      <c r="V37" s="237"/>
      <c r="W37" s="237"/>
      <c r="X37" s="241"/>
      <c r="Y37" s="239"/>
      <c r="Z37" s="239"/>
      <c r="AA37" s="239"/>
      <c r="AB37" s="239"/>
      <c r="AC37" s="239"/>
      <c r="AD37" s="242"/>
    </row>
    <row r="38" customFormat="false" ht="18" hidden="false" customHeight="true" outlineLevel="0" collapsed="false">
      <c r="A38" s="184"/>
      <c r="B38" s="243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244" t="s">
        <v>170</v>
      </c>
      <c r="V38" s="244"/>
      <c r="W38" s="244"/>
      <c r="X38" s="245"/>
      <c r="Y38" s="246"/>
      <c r="Z38" s="246"/>
      <c r="AA38" s="246"/>
      <c r="AB38" s="246"/>
      <c r="AC38" s="246"/>
      <c r="AD38" s="207"/>
    </row>
    <row r="39" customFormat="false" ht="30.75" hidden="false" customHeight="true" outlineLevel="0" collapsed="false">
      <c r="A39" s="184"/>
      <c r="B39" s="193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247"/>
      <c r="V39" s="248"/>
      <c r="W39" s="248"/>
      <c r="X39" s="248"/>
      <c r="Y39" s="248"/>
      <c r="Z39" s="248"/>
      <c r="AA39" s="248"/>
      <c r="AB39" s="248"/>
      <c r="AC39" s="248"/>
      <c r="AD39" s="207"/>
    </row>
    <row r="40" customFormat="false" ht="25.5" hidden="false" customHeight="true" outlineLevel="0" collapsed="false">
      <c r="A40" s="184"/>
      <c r="B40" s="198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249" t="s">
        <v>171</v>
      </c>
      <c r="V40" s="249"/>
      <c r="W40" s="249"/>
      <c r="X40" s="249"/>
      <c r="Y40" s="250" t="s">
        <v>172</v>
      </c>
      <c r="Z40" s="251"/>
      <c r="AA40" s="251"/>
      <c r="AB40" s="251"/>
      <c r="AC40" s="251"/>
      <c r="AD40" s="252"/>
    </row>
    <row r="41" customFormat="false" ht="18" hidden="false" customHeight="true" outlineLevel="0" collapsed="false">
      <c r="A41" s="184"/>
    </row>
  </sheetData>
  <sheetProtection sheet="true" password="8938"/>
  <mergeCells count="13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U36:W36"/>
    <mergeCell ref="U37:W37"/>
    <mergeCell ref="U38:W38"/>
    <mergeCell ref="U40:X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Park Minsu</cp:lastModifiedBy>
  <cp:lastPrinted>2009-08-18T02:34:03Z</cp:lastPrinted>
  <dcterms:modified xsi:type="dcterms:W3CDTF">2015-01-05T07:21:50Z</dcterms:modified>
  <cp:revision>0</cp:revision>
  <dc:subject/>
  <dc:title/>
</cp:coreProperties>
</file>