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atasheet(95-1-A)" sheetId="1" state="visible" r:id="rId2"/>
    <sheet name="Datasheet(95-1)" sheetId="2" state="visible" r:id="rId3"/>
    <sheet name="Datasheet(95-2-B)" sheetId="3" state="visible" r:id="rId4"/>
    <sheet name="Datasheet(95-3-BB)" sheetId="4" state="visible" r:id="rId5"/>
    <sheet name="DataSheet(95-3-B)" sheetId="5" state="visible" r:id="rId6"/>
    <sheet name="DataSheet(95-4-AB)" sheetId="6" state="visible" r:id="rId7"/>
    <sheet name="DataSheet(95-4)" sheetId="7" state="visible" r:id="rId8"/>
    <sheet name="DataSheet(95-5-B)" sheetId="8" state="visible" r:id="rId9"/>
    <sheet name="DataSheet(95-6)" sheetId="9" state="visible" r:id="rId10"/>
    <sheet name="Outline Drawing" sheetId="10" state="visible" r:id="rId11"/>
    <sheet name="Sectional Drawing" sheetId="11" state="visible" r:id="rId12"/>
    <sheet name="Test Report(95-1-A)" sheetId="12" state="visible" r:id="rId13"/>
    <sheet name="Test Report(95-1)" sheetId="13" state="visible" r:id="rId14"/>
    <sheet name="Test Report(95-2-B)" sheetId="14" state="visible" r:id="rId15"/>
    <sheet name="Test Report(95-3-BB)" sheetId="15" state="visible" r:id="rId16"/>
    <sheet name="Test Report(95-3-B)" sheetId="16" state="visible" r:id="rId17"/>
    <sheet name="Test Report(95-4-AB)" sheetId="17" state="visible" r:id="rId18"/>
    <sheet name="Test Report(95-5-B)" sheetId="18" state="visible" r:id="rId19"/>
    <sheet name="Test Report(95-6)" sheetId="19" state="visible" r:id="rId20"/>
  </sheets>
  <definedNames>
    <definedName function="false" hidden="false" localSheetId="0" name="_xlnm.Print_Area" vbProcedure="false">'Datasheet(95-1-A)'!$B$1:$G$43</definedName>
    <definedName function="false" hidden="false" localSheetId="1" name="_xlnm.Print_Area" vbProcedure="false">'Datasheet(95-1)'!$B$1:$G$43</definedName>
    <definedName function="false" hidden="false" localSheetId="2" name="_xlnm.Print_Area" vbProcedure="false">'Datasheet(95-2-B)'!$B$1:$G$43</definedName>
    <definedName function="false" hidden="false" localSheetId="4" name="_xlnm.Print_Area" vbProcedure="false">'DataSheet(95-3-B)'!$B$1:$G$43</definedName>
    <definedName function="false" hidden="false" localSheetId="3" name="_xlnm.Print_Area" vbProcedure="false">'Datasheet(95-3-BB)'!$B$1:$G$43</definedName>
    <definedName function="false" hidden="false" localSheetId="5" name="_xlnm.Print_Area" vbProcedure="false">'DataSheet(95-4-AB)'!$B$1:$G$43</definedName>
    <definedName function="false" hidden="false" localSheetId="6" name="_xlnm.Print_Area" vbProcedure="false">'DataSheet(95-4)'!$B$1:$G$43</definedName>
    <definedName function="false" hidden="false" localSheetId="7" name="_xlnm.Print_Area" vbProcedure="false">'DataSheet(95-5-B)'!$B$1:$G$43</definedName>
    <definedName function="false" hidden="false" localSheetId="8" name="_xlnm.Print_Area" vbProcedure="false">'DataSheet(95-6)'!$B$1:$G$43</definedName>
    <definedName function="false" hidden="false" localSheetId="9" name="_xlnm.Print_Area" vbProcedure="false">'Outline Drawing'!$A$1:$AD$40</definedName>
    <definedName function="false" hidden="false" localSheetId="10" name="_xlnm.Print_Area" vbProcedure="false">'Sectional Drawing'!$A$1:$AD$42</definedName>
    <definedName function="false" hidden="false" localSheetId="11" name="_xlnm.Print_Area" vbProcedure="false">'Test Report(95-1-A)'!$A$1:$J$49</definedName>
    <definedName function="false" hidden="false" localSheetId="12" name="_xlnm.Print_Area" vbProcedure="false">'Test Report(95-1)'!$A$1:$J$49</definedName>
    <definedName function="false" hidden="false" localSheetId="13" name="_xlnm.Print_Area" vbProcedure="false">'Test Report(95-2-B)'!$A$1:$J$49</definedName>
    <definedName function="false" hidden="false" localSheetId="15" name="_xlnm.Print_Area" vbProcedure="false">'Test Report(95-3-B)'!$A$1:$J$49</definedName>
    <definedName function="false" hidden="false" localSheetId="14" name="_xlnm.Print_Area" vbProcedure="false">'Test Report(95-3-BB)'!$A$1:$J$49</definedName>
    <definedName function="false" hidden="false" localSheetId="16" name="_xlnm.Print_Area" vbProcedure="false">'Test Report(95-4-AB)'!$A$1:$J$49</definedName>
    <definedName function="false" hidden="false" localSheetId="17" name="_xlnm.Print_Area" vbProcedure="false">'Test Report(95-5-B)'!$A$1:$J$49</definedName>
    <definedName function="false" hidden="false" localSheetId="18" name="_xlnm.Print_Area" vbProcedure="false">'Test Report(95-6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286">
  <si>
    <t xml:space="preserve">Submersible Motor Pump Data Sheet</t>
  </si>
  <si>
    <t xml:space="preserve">Model</t>
  </si>
  <si>
    <t xml:space="preserve">PSS-95-1-A_MF6-75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7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680 kgf / 1500 lbs</t>
  </si>
  <si>
    <t xml:space="preserve">Castings</t>
  </si>
  <si>
    <t xml:space="preserve">Gray Ir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95-1_MF6-10033</t>
  </si>
  <si>
    <t xml:space="preserve">Stud</t>
  </si>
  <si>
    <t xml:space="preserve">Acetal</t>
  </si>
  <si>
    <t xml:space="preserve">NR</t>
  </si>
  <si>
    <t xml:space="preserve">Diaphragm Cover</t>
  </si>
  <si>
    <t xml:space="preserve">1580 kgf / 3500 lbs</t>
  </si>
  <si>
    <t xml:space="preserve">Bearing/Sleeve</t>
  </si>
  <si>
    <t xml:space="preserve">Carbon</t>
  </si>
  <si>
    <t xml:space="preserve">PSS-95-2-B_MF6-15033</t>
  </si>
  <si>
    <t xml:space="preserve">PSS-95-3-BB_MF6-20033</t>
  </si>
  <si>
    <t xml:space="preserve">PSS-95-3-B_MF6-25033</t>
  </si>
  <si>
    <t xml:space="preserve">PSS-95-4-AB_MF6-30033</t>
  </si>
  <si>
    <t xml:space="preserve">PSS-95-4_MF6-40033</t>
  </si>
  <si>
    <t xml:space="preserve">PSS-95-5-B_MF6-40033</t>
  </si>
  <si>
    <t xml:space="preserve">PSS-95-6_MF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95-1-A</t>
  </si>
  <si>
    <t xml:space="preserve">MF6-7533</t>
  </si>
  <si>
    <t xml:space="preserve">PSS-95-1</t>
  </si>
  <si>
    <t xml:space="preserve">MF6-10033</t>
  </si>
  <si>
    <t xml:space="preserve">PSS-95-2-B</t>
  </si>
  <si>
    <t xml:space="preserve">MF6-15033</t>
  </si>
  <si>
    <t xml:space="preserve">PSS-95-3-BB</t>
  </si>
  <si>
    <t xml:space="preserve">MF6-20033</t>
  </si>
  <si>
    <t xml:space="preserve">PSS-95-3-B </t>
  </si>
  <si>
    <t xml:space="preserve">MF6-25033</t>
  </si>
  <si>
    <t xml:space="preserve">PSS-95-3</t>
  </si>
  <si>
    <t xml:space="preserve">MF6-30033</t>
  </si>
  <si>
    <t xml:space="preserve">PSS-95-4-AB</t>
  </si>
  <si>
    <t xml:space="preserve">PSS-95-4</t>
  </si>
  <si>
    <t xml:space="preserve">MF6-40033</t>
  </si>
  <si>
    <t xml:space="preserve">PSS-95-5-B</t>
  </si>
  <si>
    <t xml:space="preserve">PSS-95-5 </t>
  </si>
  <si>
    <t xml:space="preserve">MF6-50033</t>
  </si>
  <si>
    <t xml:space="preserve">PSS-95-6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5" (125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Spring</t>
  </si>
  <si>
    <t xml:space="preserve">Upper Retainer</t>
  </si>
  <si>
    <t xml:space="preserve">Lower Retainer</t>
  </si>
  <si>
    <t xml:space="preserve">O-ring</t>
  </si>
  <si>
    <t xml:space="preserve">NBR</t>
  </si>
  <si>
    <t xml:space="preserve">Neck Ring</t>
  </si>
  <si>
    <t xml:space="preserve">STS304+NBR</t>
  </si>
  <si>
    <t xml:space="preserve">Split Cone Nut</t>
  </si>
  <si>
    <t xml:space="preserve">Ring Of Impeller</t>
  </si>
  <si>
    <t xml:space="preserve">Impeller</t>
  </si>
  <si>
    <t xml:space="preserve">Space Washer</t>
  </si>
  <si>
    <t xml:space="preserve">MoO2+PTFE</t>
  </si>
  <si>
    <t xml:space="preserve">Nut for Stop Ring</t>
  </si>
  <si>
    <t xml:space="preserve">Screw</t>
  </si>
  <si>
    <t xml:space="preserve">Key</t>
  </si>
  <si>
    <t xml:space="preserve">1~2</t>
  </si>
  <si>
    <t xml:space="preserve">Valve Cup</t>
  </si>
  <si>
    <t xml:space="preserve">Valve Seat</t>
  </si>
  <si>
    <t xml:space="preserve">Bearing</t>
  </si>
  <si>
    <t xml:space="preserve">Spilt Cone</t>
  </si>
  <si>
    <t xml:space="preserve">Stop Ring</t>
  </si>
  <si>
    <t xml:space="preserve">Bottom diffuser</t>
  </si>
  <si>
    <t xml:space="preserve">Stap</t>
  </si>
  <si>
    <t xml:space="preserve">Spring Washer</t>
  </si>
  <si>
    <t xml:space="preserve">Nut</t>
  </si>
  <si>
    <t xml:space="preserve">Pump Base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5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1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08.02.27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7.5</t>
  </si>
  <si>
    <t xml:space="preserve">19.6</t>
  </si>
  <si>
    <t xml:space="preserve">2008.02.21</t>
  </si>
  <si>
    <t xml:space="preserve">11</t>
  </si>
  <si>
    <t xml:space="preserve">28.9</t>
  </si>
  <si>
    <t xml:space="preserve">37.3</t>
  </si>
  <si>
    <t xml:space="preserve">2008.02.29</t>
  </si>
  <si>
    <t xml:space="preserve">18.5</t>
  </si>
  <si>
    <t xml:space="preserve">46.0</t>
  </si>
  <si>
    <t xml:space="preserve">2008.03.03</t>
  </si>
  <si>
    <t xml:space="preserve">22</t>
  </si>
  <si>
    <t xml:space="preserve">55.4</t>
  </si>
  <si>
    <t xml:space="preserve">2008.03.04</t>
  </si>
  <si>
    <t xml:space="preserve">30</t>
  </si>
  <si>
    <t xml:space="preserve">74.6</t>
  </si>
  <si>
    <t xml:space="preserve">2008.03.21</t>
  </si>
  <si>
    <t xml:space="preserve">37</t>
  </si>
  <si>
    <t xml:space="preserve">95</t>
  </si>
  <si>
    <t xml:space="preserve">2008.03.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6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6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80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6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6／8인치 STS 심정용수중펌프 인정시험" xfId="28"/>
    <cellStyle name="표준_8인치(HS)데이터시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1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4</c:v>
                </c:pt>
                <c:pt idx="2">
                  <c:v>908</c:v>
                </c:pt>
                <c:pt idx="3">
                  <c:v>1200</c:v>
                </c:pt>
                <c:pt idx="4">
                  <c:v>1510</c:v>
                </c:pt>
                <c:pt idx="5">
                  <c:v>1802</c:v>
                </c:pt>
                <c:pt idx="6">
                  <c:v>2107</c:v>
                </c:pt>
              </c:numCache>
            </c:numRef>
          </c:xVal>
          <c:yVal>
            <c:numRef>
              <c:f>'Test Report(95-1-A)'!$C$30:$J$30</c:f>
              <c:numCache>
                <c:formatCode>General</c:formatCode>
                <c:ptCount val="8"/>
                <c:pt idx="0">
                  <c:v>24.6</c:v>
                </c:pt>
                <c:pt idx="1">
                  <c:v>21.2239045296886</c:v>
                </c:pt>
                <c:pt idx="2">
                  <c:v>17.5775873337316</c:v>
                </c:pt>
                <c:pt idx="3">
                  <c:v>15.5355132068513</c:v>
                </c:pt>
                <c:pt idx="4">
                  <c:v>13.2145719881539</c:v>
                </c:pt>
                <c:pt idx="5">
                  <c:v>9.30558265787527</c:v>
                </c:pt>
                <c:pt idx="6">
                  <c:v>4.41778053516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1-A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1-A)'!$B$43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0"/>
        </c:ser>
        <c:axId val="35901815"/>
        <c:axId val="3325836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4</c:v>
                </c:pt>
                <c:pt idx="2">
                  <c:v>908</c:v>
                </c:pt>
                <c:pt idx="3">
                  <c:v>1200</c:v>
                </c:pt>
                <c:pt idx="4">
                  <c:v>1510</c:v>
                </c:pt>
                <c:pt idx="5">
                  <c:v>1802</c:v>
                </c:pt>
                <c:pt idx="6">
                  <c:v>2107</c:v>
                </c:pt>
              </c:numCache>
            </c:numRef>
          </c:xVal>
          <c:yVal>
            <c:numRef>
              <c:f>'Test Report(95-1-A)'!$C$32:$J$32</c:f>
              <c:numCache>
                <c:formatCode>General</c:formatCode>
                <c:ptCount val="8"/>
                <c:pt idx="0">
                  <c:v>3.811</c:v>
                </c:pt>
                <c:pt idx="1">
                  <c:v>4.0478</c:v>
                </c:pt>
                <c:pt idx="2">
                  <c:v>4.2624</c:v>
                </c:pt>
                <c:pt idx="3">
                  <c:v>4.6176</c:v>
                </c:pt>
                <c:pt idx="4">
                  <c:v>4.8914</c:v>
                </c:pt>
                <c:pt idx="5">
                  <c:v>4.9358</c:v>
                </c:pt>
                <c:pt idx="6">
                  <c:v>4.71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4</c:v>
                </c:pt>
                <c:pt idx="2">
                  <c:v>908</c:v>
                </c:pt>
                <c:pt idx="3">
                  <c:v>1200</c:v>
                </c:pt>
                <c:pt idx="4">
                  <c:v>1510</c:v>
                </c:pt>
                <c:pt idx="5">
                  <c:v>1802</c:v>
                </c:pt>
                <c:pt idx="6">
                  <c:v>2107</c:v>
                </c:pt>
              </c:numCache>
            </c:numRef>
          </c:xVal>
          <c:yVal>
            <c:numRef>
              <c:f>'Test Report(95-1-A)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0749099491817</c:v>
                </c:pt>
                <c:pt idx="2">
                  <c:v>61.0349389015955</c:v>
                </c:pt>
                <c:pt idx="3">
                  <c:v>65.8079171703941</c:v>
                </c:pt>
                <c:pt idx="4">
                  <c:v>66.4943084483855</c:v>
                </c:pt>
                <c:pt idx="5">
                  <c:v>55.3768704519444</c:v>
                </c:pt>
                <c:pt idx="6">
                  <c:v>32.1873427972941</c:v>
                </c:pt>
              </c:numCache>
            </c:numRef>
          </c:yVal>
          <c:smooth val="0"/>
        </c:ser>
        <c:axId val="8064316"/>
        <c:axId val="91701274"/>
      </c:scatterChart>
      <c:valAx>
        <c:axId val="3590181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258367"/>
        <c:crossesAt val="0"/>
        <c:crossBetween val="midCat"/>
      </c:valAx>
      <c:valAx>
        <c:axId val="33258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901815"/>
        <c:crossesAt val="0"/>
        <c:crossBetween val="midCat"/>
      </c:valAx>
      <c:valAx>
        <c:axId val="806431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701274"/>
        <c:crossBetween val="midCat"/>
      </c:valAx>
      <c:valAx>
        <c:axId val="91701274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6431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6</c:v>
                </c:pt>
                <c:pt idx="2">
                  <c:v>1000</c:v>
                </c:pt>
                <c:pt idx="3">
                  <c:v>1407</c:v>
                </c:pt>
                <c:pt idx="4">
                  <c:v>1762</c:v>
                </c:pt>
                <c:pt idx="5">
                  <c:v>2110</c:v>
                </c:pt>
                <c:pt idx="6">
                  <c:v>2565</c:v>
                </c:pt>
              </c:numCache>
            </c:numRef>
          </c:xVal>
          <c:yVal>
            <c:numRef>
              <c:f>'Test Report(95-1)'!$C$30:$J$30</c:f>
              <c:numCache>
                <c:formatCode>General</c:formatCode>
                <c:ptCount val="8"/>
                <c:pt idx="0">
                  <c:v>32.5</c:v>
                </c:pt>
                <c:pt idx="1">
                  <c:v>29.0240946246037</c:v>
                </c:pt>
                <c:pt idx="2">
                  <c:v>22.5941063936467</c:v>
                </c:pt>
                <c:pt idx="3">
                  <c:v>19.1862976280764</c:v>
                </c:pt>
                <c:pt idx="4">
                  <c:v>17.292166850397</c:v>
                </c:pt>
                <c:pt idx="5">
                  <c:v>13.9189710751547</c:v>
                </c:pt>
                <c:pt idx="6">
                  <c:v>5.61914713774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1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1)'!$B$43</c:f>
              <c:numCache>
                <c:formatCode>General</c:formatCode>
                <c:ptCount val="1"/>
                <c:pt idx="0">
                  <c:v>17</c:v>
                </c:pt>
              </c:numCache>
            </c:numRef>
          </c:yVal>
          <c:smooth val="0"/>
        </c:ser>
        <c:axId val="20185718"/>
        <c:axId val="5574104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6</c:v>
                </c:pt>
                <c:pt idx="2">
                  <c:v>1000</c:v>
                </c:pt>
                <c:pt idx="3">
                  <c:v>1407</c:v>
                </c:pt>
                <c:pt idx="4">
                  <c:v>1762</c:v>
                </c:pt>
                <c:pt idx="5">
                  <c:v>2110</c:v>
                </c:pt>
                <c:pt idx="6">
                  <c:v>2565</c:v>
                </c:pt>
              </c:numCache>
            </c:numRef>
          </c:xVal>
          <c:yVal>
            <c:numRef>
              <c:f>'Test Report(95-1)'!$C$32:$J$32</c:f>
              <c:numCache>
                <c:formatCode>General</c:formatCode>
                <c:ptCount val="8"/>
                <c:pt idx="0">
                  <c:v>5.3976</c:v>
                </c:pt>
                <c:pt idx="1">
                  <c:v>5.9202</c:v>
                </c:pt>
                <c:pt idx="2">
                  <c:v>6.02082</c:v>
                </c:pt>
                <c:pt idx="3">
                  <c:v>6.5988</c:v>
                </c:pt>
                <c:pt idx="4">
                  <c:v>7.215</c:v>
                </c:pt>
                <c:pt idx="5">
                  <c:v>7.3398</c:v>
                </c:pt>
                <c:pt idx="6">
                  <c:v>7.01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6</c:v>
                </c:pt>
                <c:pt idx="2">
                  <c:v>1000</c:v>
                </c:pt>
                <c:pt idx="3">
                  <c:v>1407</c:v>
                </c:pt>
                <c:pt idx="4">
                  <c:v>1762</c:v>
                </c:pt>
                <c:pt idx="5">
                  <c:v>2110</c:v>
                </c:pt>
                <c:pt idx="6">
                  <c:v>2565</c:v>
                </c:pt>
              </c:numCache>
            </c:numRef>
          </c:xVal>
          <c:yVal>
            <c:numRef>
              <c:f>'Test Report(95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4352771265847</c:v>
                </c:pt>
                <c:pt idx="2">
                  <c:v>61.1684013500556</c:v>
                </c:pt>
                <c:pt idx="3">
                  <c:v>66.6818919246024</c:v>
                </c:pt>
                <c:pt idx="4">
                  <c:v>68.8345678785186</c:v>
                </c:pt>
                <c:pt idx="5">
                  <c:v>65.2218278683062</c:v>
                </c:pt>
                <c:pt idx="6">
                  <c:v>33.5035698148029</c:v>
                </c:pt>
              </c:numCache>
            </c:numRef>
          </c:yVal>
          <c:smooth val="0"/>
        </c:ser>
        <c:axId val="57288444"/>
        <c:axId val="27596946"/>
      </c:scatterChart>
      <c:valAx>
        <c:axId val="2018571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741042"/>
        <c:crossesAt val="0"/>
        <c:crossBetween val="midCat"/>
      </c:valAx>
      <c:valAx>
        <c:axId val="55741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185718"/>
        <c:crossesAt val="0"/>
        <c:crossBetween val="midCat"/>
      </c:valAx>
      <c:valAx>
        <c:axId val="5728844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596946"/>
        <c:crossBetween val="midCat"/>
      </c:valAx>
      <c:valAx>
        <c:axId val="27596946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28844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2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1</c:v>
                </c:pt>
                <c:pt idx="2">
                  <c:v>1000</c:v>
                </c:pt>
                <c:pt idx="3">
                  <c:v>1501</c:v>
                </c:pt>
                <c:pt idx="4">
                  <c:v>1829</c:v>
                </c:pt>
                <c:pt idx="5">
                  <c:v>2006</c:v>
                </c:pt>
                <c:pt idx="6">
                  <c:v>2469</c:v>
                </c:pt>
              </c:numCache>
            </c:numRef>
          </c:xVal>
          <c:yVal>
            <c:numRef>
              <c:f>'Test Report(95-2-B)'!$C$30:$J$30</c:f>
              <c:numCache>
                <c:formatCode>General</c:formatCode>
                <c:ptCount val="8"/>
                <c:pt idx="0">
                  <c:v>52.5</c:v>
                </c:pt>
                <c:pt idx="1">
                  <c:v>47.5245731556154</c:v>
                </c:pt>
                <c:pt idx="2">
                  <c:v>39.5941063936467</c:v>
                </c:pt>
                <c:pt idx="3">
                  <c:v>33.2120217989925</c:v>
                </c:pt>
                <c:pt idx="4">
                  <c:v>26.3148085663892</c:v>
                </c:pt>
                <c:pt idx="5">
                  <c:v>21.8786875158647</c:v>
                </c:pt>
                <c:pt idx="6">
                  <c:v>5.57366890552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2-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2-B)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63520651"/>
        <c:axId val="5771648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2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1</c:v>
                </c:pt>
                <c:pt idx="2">
                  <c:v>1000</c:v>
                </c:pt>
                <c:pt idx="3">
                  <c:v>1501</c:v>
                </c:pt>
                <c:pt idx="4">
                  <c:v>1829</c:v>
                </c:pt>
                <c:pt idx="5">
                  <c:v>2006</c:v>
                </c:pt>
                <c:pt idx="6">
                  <c:v>2469</c:v>
                </c:pt>
              </c:numCache>
            </c:numRef>
          </c:xVal>
          <c:yVal>
            <c:numRef>
              <c:f>'Test Report(95-2-B)'!$C$32:$J$32</c:f>
              <c:numCache>
                <c:formatCode>General</c:formatCode>
                <c:ptCount val="8"/>
                <c:pt idx="0">
                  <c:v>8.57338</c:v>
                </c:pt>
                <c:pt idx="1">
                  <c:v>9.55182</c:v>
                </c:pt>
                <c:pt idx="2">
                  <c:v>10.12926</c:v>
                </c:pt>
                <c:pt idx="3">
                  <c:v>11.26008</c:v>
                </c:pt>
                <c:pt idx="4">
                  <c:v>11.53276</c:v>
                </c:pt>
                <c:pt idx="5">
                  <c:v>11.51672</c:v>
                </c:pt>
                <c:pt idx="6">
                  <c:v>10.690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2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1</c:v>
                </c:pt>
                <c:pt idx="2">
                  <c:v>1000</c:v>
                </c:pt>
                <c:pt idx="3">
                  <c:v>1501</c:v>
                </c:pt>
                <c:pt idx="4">
                  <c:v>1829</c:v>
                </c:pt>
                <c:pt idx="5">
                  <c:v>2006</c:v>
                </c:pt>
                <c:pt idx="6">
                  <c:v>2469</c:v>
                </c:pt>
              </c:numCache>
            </c:numRef>
          </c:xVal>
          <c:yVal>
            <c:numRef>
              <c:f>'Test Report(95-2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4419898181779</c:v>
                </c:pt>
                <c:pt idx="2">
                  <c:v>63.7148157137285</c:v>
                </c:pt>
                <c:pt idx="3">
                  <c:v>72.1642553996677</c:v>
                </c:pt>
                <c:pt idx="4">
                  <c:v>68.0249561550914</c:v>
                </c:pt>
                <c:pt idx="5">
                  <c:v>62.1170740155391</c:v>
                </c:pt>
                <c:pt idx="6">
                  <c:v>20.9819256249875</c:v>
                </c:pt>
              </c:numCache>
            </c:numRef>
          </c:yVal>
          <c:smooth val="0"/>
        </c:ser>
        <c:axId val="4415545"/>
        <c:axId val="93805184"/>
      </c:scatterChart>
      <c:valAx>
        <c:axId val="635206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716487"/>
        <c:crossesAt val="0"/>
        <c:crossBetween val="midCat"/>
      </c:valAx>
      <c:valAx>
        <c:axId val="57716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520651"/>
        <c:crossesAt val="0"/>
        <c:crossBetween val="midCat"/>
      </c:valAx>
      <c:valAx>
        <c:axId val="441554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805184"/>
        <c:crossBetween val="midCat"/>
      </c:valAx>
      <c:valAx>
        <c:axId val="93805184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155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7</c:v>
                </c:pt>
                <c:pt idx="2">
                  <c:v>1016</c:v>
                </c:pt>
                <c:pt idx="3">
                  <c:v>1505</c:v>
                </c:pt>
                <c:pt idx="4">
                  <c:v>1822</c:v>
                </c:pt>
                <c:pt idx="5">
                  <c:v>2017</c:v>
                </c:pt>
                <c:pt idx="6">
                  <c:v>2614</c:v>
                </c:pt>
              </c:numCache>
            </c:numRef>
          </c:xVal>
          <c:yVal>
            <c:numRef>
              <c:f>'Test Report(95-3-BB)'!$C$30:$J$30</c:f>
              <c:numCache>
                <c:formatCode>General</c:formatCode>
                <c:ptCount val="8"/>
                <c:pt idx="0">
                  <c:v>63</c:v>
                </c:pt>
                <c:pt idx="1">
                  <c:v>57.5241899543805</c:v>
                </c:pt>
                <c:pt idx="2">
                  <c:v>47.5971418894802</c:v>
                </c:pt>
                <c:pt idx="3">
                  <c:v>40.2131533342697</c:v>
                </c:pt>
                <c:pt idx="4">
                  <c:v>35.3124034892868</c:v>
                </c:pt>
                <c:pt idx="5">
                  <c:v>30.8828520061027</c:v>
                </c:pt>
                <c:pt idx="6">
                  <c:v>6.24302861136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3-B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3-BB)'!$B$43</c:f>
              <c:numCache>
                <c:formatCode>General</c:formatCode>
                <c:ptCount val="1"/>
                <c:pt idx="0">
                  <c:v>38</c:v>
                </c:pt>
              </c:numCache>
            </c:numRef>
          </c:yVal>
          <c:smooth val="0"/>
        </c:ser>
        <c:axId val="92565850"/>
        <c:axId val="5538832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7</c:v>
                </c:pt>
                <c:pt idx="2">
                  <c:v>1016</c:v>
                </c:pt>
                <c:pt idx="3">
                  <c:v>1505</c:v>
                </c:pt>
                <c:pt idx="4">
                  <c:v>1822</c:v>
                </c:pt>
                <c:pt idx="5">
                  <c:v>2017</c:v>
                </c:pt>
                <c:pt idx="6">
                  <c:v>2614</c:v>
                </c:pt>
              </c:numCache>
            </c:numRef>
          </c:xVal>
          <c:yVal>
            <c:numRef>
              <c:f>'Test Report(95-3-BB)'!$C$32:$J$32</c:f>
              <c:numCache>
                <c:formatCode>General</c:formatCode>
                <c:ptCount val="8"/>
                <c:pt idx="0">
                  <c:v>10.80384</c:v>
                </c:pt>
                <c:pt idx="1">
                  <c:v>11.88096</c:v>
                </c:pt>
                <c:pt idx="2">
                  <c:v>12.30528</c:v>
                </c:pt>
                <c:pt idx="3">
                  <c:v>13.6272</c:v>
                </c:pt>
                <c:pt idx="4">
                  <c:v>14.30448</c:v>
                </c:pt>
                <c:pt idx="5">
                  <c:v>14.47584</c:v>
                </c:pt>
                <c:pt idx="6">
                  <c:v>13.3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7</c:v>
                </c:pt>
                <c:pt idx="2">
                  <c:v>1016</c:v>
                </c:pt>
                <c:pt idx="3">
                  <c:v>1505</c:v>
                </c:pt>
                <c:pt idx="4">
                  <c:v>1822</c:v>
                </c:pt>
                <c:pt idx="5">
                  <c:v>2017</c:v>
                </c:pt>
                <c:pt idx="6">
                  <c:v>2614</c:v>
                </c:pt>
              </c:numCache>
            </c:numRef>
          </c:xVal>
          <c:yVal>
            <c:numRef>
              <c:f>'Test Report(95-3-B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0123944699752</c:v>
                </c:pt>
                <c:pt idx="2">
                  <c:v>64.0576035168077</c:v>
                </c:pt>
                <c:pt idx="3">
                  <c:v>72.3911714086267</c:v>
                </c:pt>
                <c:pt idx="4">
                  <c:v>73.3147200224638</c:v>
                </c:pt>
                <c:pt idx="5">
                  <c:v>70.1402207878672</c:v>
                </c:pt>
                <c:pt idx="6">
                  <c:v>19.9991137133601</c:v>
                </c:pt>
              </c:numCache>
            </c:numRef>
          </c:yVal>
          <c:smooth val="0"/>
        </c:ser>
        <c:axId val="3657622"/>
        <c:axId val="98674227"/>
      </c:scatterChart>
      <c:valAx>
        <c:axId val="9256585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388328"/>
        <c:crossesAt val="0"/>
        <c:crossBetween val="midCat"/>
      </c:valAx>
      <c:valAx>
        <c:axId val="55388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565850"/>
        <c:crossesAt val="0"/>
        <c:crossBetween val="midCat"/>
      </c:valAx>
      <c:valAx>
        <c:axId val="365762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674227"/>
        <c:crossBetween val="midCat"/>
      </c:valAx>
      <c:valAx>
        <c:axId val="98674227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576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3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8</c:v>
                </c:pt>
                <c:pt idx="3">
                  <c:v>1507</c:v>
                </c:pt>
                <c:pt idx="4">
                  <c:v>1807</c:v>
                </c:pt>
                <c:pt idx="5">
                  <c:v>2005</c:v>
                </c:pt>
                <c:pt idx="6">
                  <c:v>2570</c:v>
                </c:pt>
              </c:numCache>
            </c:numRef>
          </c:xVal>
          <c:yVal>
            <c:numRef>
              <c:f>'Test Report(95-3-B)'!$C$30:$J$30</c:f>
              <c:numCache>
                <c:formatCode>General</c:formatCode>
                <c:ptCount val="8"/>
                <c:pt idx="0">
                  <c:v>83</c:v>
                </c:pt>
                <c:pt idx="1">
                  <c:v>77.0239994830398</c:v>
                </c:pt>
                <c:pt idx="2">
                  <c:v>64.5956181187543</c:v>
                </c:pt>
                <c:pt idx="3">
                  <c:v>53.713720231185</c:v>
                </c:pt>
                <c:pt idx="4">
                  <c:v>45.3072808077486</c:v>
                </c:pt>
                <c:pt idx="5">
                  <c:v>37.8783100551197</c:v>
                </c:pt>
                <c:pt idx="6">
                  <c:v>6.12156331939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3-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3-B)'!$B$4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94496816"/>
        <c:axId val="8905369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8</c:v>
                </c:pt>
                <c:pt idx="3">
                  <c:v>1507</c:v>
                </c:pt>
                <c:pt idx="4">
                  <c:v>1807</c:v>
                </c:pt>
                <c:pt idx="5">
                  <c:v>2005</c:v>
                </c:pt>
                <c:pt idx="6">
                  <c:v>2570</c:v>
                </c:pt>
              </c:numCache>
            </c:numRef>
          </c:xVal>
          <c:yVal>
            <c:numRef>
              <c:f>'Test Report(95-3-B)'!$C$32:$J$32</c:f>
              <c:numCache>
                <c:formatCode>General</c:formatCode>
                <c:ptCount val="8"/>
                <c:pt idx="0">
                  <c:v>13.7842</c:v>
                </c:pt>
                <c:pt idx="1">
                  <c:v>15.2192</c:v>
                </c:pt>
                <c:pt idx="2">
                  <c:v>16.2688</c:v>
                </c:pt>
                <c:pt idx="3">
                  <c:v>17.9744</c:v>
                </c:pt>
                <c:pt idx="4">
                  <c:v>18.3926</c:v>
                </c:pt>
                <c:pt idx="5">
                  <c:v>18.4172</c:v>
                </c:pt>
                <c:pt idx="6">
                  <c:v>16.33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8</c:v>
                </c:pt>
                <c:pt idx="3">
                  <c:v>1507</c:v>
                </c:pt>
                <c:pt idx="4">
                  <c:v>1807</c:v>
                </c:pt>
                <c:pt idx="5">
                  <c:v>2005</c:v>
                </c:pt>
                <c:pt idx="6">
                  <c:v>2570</c:v>
                </c:pt>
              </c:numCache>
            </c:numRef>
          </c:xVal>
          <c:yVal>
            <c:numRef>
              <c:f>'Test Report(95-3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6594204521027</c:v>
                </c:pt>
                <c:pt idx="2">
                  <c:v>65.2372543726876</c:v>
                </c:pt>
                <c:pt idx="3">
                  <c:v>73.4060216269168</c:v>
                </c:pt>
                <c:pt idx="4">
                  <c:v>72.555548407485</c:v>
                </c:pt>
                <c:pt idx="5">
                  <c:v>67.2154285160826</c:v>
                </c:pt>
                <c:pt idx="6">
                  <c:v>15.6992854964293</c:v>
                </c:pt>
              </c:numCache>
            </c:numRef>
          </c:yVal>
          <c:smooth val="0"/>
        </c:ser>
        <c:axId val="36874463"/>
        <c:axId val="38012632"/>
      </c:scatterChart>
      <c:valAx>
        <c:axId val="9449681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053692"/>
        <c:crossesAt val="0"/>
        <c:crossBetween val="midCat"/>
      </c:valAx>
      <c:valAx>
        <c:axId val="89053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496816"/>
        <c:crossesAt val="0"/>
        <c:crossBetween val="midCat"/>
      </c:valAx>
      <c:valAx>
        <c:axId val="3687446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012632"/>
        <c:crossBetween val="midCat"/>
      </c:valAx>
      <c:valAx>
        <c:axId val="38012632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87446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4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9</c:v>
                </c:pt>
                <c:pt idx="2">
                  <c:v>1013</c:v>
                </c:pt>
                <c:pt idx="3">
                  <c:v>1506</c:v>
                </c:pt>
                <c:pt idx="4">
                  <c:v>1846</c:v>
                </c:pt>
                <c:pt idx="5">
                  <c:v>2005</c:v>
                </c:pt>
                <c:pt idx="6">
                  <c:v>2553</c:v>
                </c:pt>
              </c:numCache>
            </c:numRef>
          </c:xVal>
          <c:yVal>
            <c:numRef>
              <c:f>'Test Report(95-4-AB)'!$C$30:$J$30</c:f>
              <c:numCache>
                <c:formatCode>General</c:formatCode>
                <c:ptCount val="8"/>
                <c:pt idx="0">
                  <c:v>105.5</c:v>
                </c:pt>
                <c:pt idx="1">
                  <c:v>97.5234325861244</c:v>
                </c:pt>
                <c:pt idx="2">
                  <c:v>81.5965690638621</c:v>
                </c:pt>
                <c:pt idx="3">
                  <c:v>68.213436688621</c:v>
                </c:pt>
                <c:pt idx="4">
                  <c:v>54.3206878633323</c:v>
                </c:pt>
                <c:pt idx="5">
                  <c:v>45.8783100551197</c:v>
                </c:pt>
                <c:pt idx="6">
                  <c:v>6.11336749946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4-A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4-AB)'!$B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axId val="65930416"/>
        <c:axId val="6406334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4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9</c:v>
                </c:pt>
                <c:pt idx="2">
                  <c:v>1013</c:v>
                </c:pt>
                <c:pt idx="3">
                  <c:v>1506</c:v>
                </c:pt>
                <c:pt idx="4">
                  <c:v>1846</c:v>
                </c:pt>
                <c:pt idx="5">
                  <c:v>2005</c:v>
                </c:pt>
                <c:pt idx="6">
                  <c:v>2553</c:v>
                </c:pt>
              </c:numCache>
            </c:numRef>
          </c:xVal>
          <c:yVal>
            <c:numRef>
              <c:f>'Test Report(95-4-AB)'!$C$32:$J$32</c:f>
              <c:numCache>
                <c:formatCode>General</c:formatCode>
                <c:ptCount val="8"/>
                <c:pt idx="0">
                  <c:v>17.46164</c:v>
                </c:pt>
                <c:pt idx="1">
                  <c:v>19.0806</c:v>
                </c:pt>
                <c:pt idx="2">
                  <c:v>20.59218</c:v>
                </c:pt>
                <c:pt idx="3">
                  <c:v>22.6324</c:v>
                </c:pt>
                <c:pt idx="4">
                  <c:v>23.10322</c:v>
                </c:pt>
                <c:pt idx="5">
                  <c:v>22.92976</c:v>
                </c:pt>
                <c:pt idx="6">
                  <c:v>20.27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4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9</c:v>
                </c:pt>
                <c:pt idx="2">
                  <c:v>1013</c:v>
                </c:pt>
                <c:pt idx="3">
                  <c:v>1506</c:v>
                </c:pt>
                <c:pt idx="4">
                  <c:v>1846</c:v>
                </c:pt>
                <c:pt idx="5">
                  <c:v>2005</c:v>
                </c:pt>
                <c:pt idx="6">
                  <c:v>2553</c:v>
                </c:pt>
              </c:numCache>
            </c:numRef>
          </c:xVal>
          <c:yVal>
            <c:numRef>
              <c:f>'Test Report(95-4-A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5724004290096</c:v>
                </c:pt>
                <c:pt idx="2">
                  <c:v>65.4284485045092</c:v>
                </c:pt>
                <c:pt idx="3">
                  <c:v>73.9864000788662</c:v>
                </c:pt>
                <c:pt idx="4">
                  <c:v>70.7476548147876</c:v>
                </c:pt>
                <c:pt idx="5">
                  <c:v>65.3897812304357</c:v>
                </c:pt>
                <c:pt idx="6">
                  <c:v>12.5454827961971</c:v>
                </c:pt>
              </c:numCache>
            </c:numRef>
          </c:yVal>
          <c:smooth val="0"/>
        </c:ser>
        <c:axId val="37703677"/>
        <c:axId val="72441341"/>
      </c:scatterChart>
      <c:valAx>
        <c:axId val="6593041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063344"/>
        <c:crossesAt val="0"/>
        <c:crossBetween val="midCat"/>
      </c:valAx>
      <c:valAx>
        <c:axId val="64063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930416"/>
        <c:crossesAt val="0"/>
        <c:crossBetween val="midCat"/>
      </c:valAx>
      <c:valAx>
        <c:axId val="377036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441341"/>
        <c:crossBetween val="midCat"/>
      </c:valAx>
      <c:valAx>
        <c:axId val="72441341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70367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5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10</c:v>
                </c:pt>
                <c:pt idx="3">
                  <c:v>1500</c:v>
                </c:pt>
                <c:pt idx="4">
                  <c:v>1790</c:v>
                </c:pt>
                <c:pt idx="5">
                  <c:v>2030</c:v>
                </c:pt>
                <c:pt idx="6">
                  <c:v>2575</c:v>
                </c:pt>
              </c:numCache>
            </c:numRef>
          </c:xVal>
          <c:yVal>
            <c:numRef>
              <c:f>'Test Report(95-5-B)'!$C$30:$J$30</c:f>
              <c:numCache>
                <c:formatCode>General</c:formatCode>
                <c:ptCount val="8"/>
                <c:pt idx="0">
                  <c:v>142</c:v>
                </c:pt>
                <c:pt idx="1">
                  <c:v>131.024477072988</c:v>
                </c:pt>
                <c:pt idx="2">
                  <c:v>109.095997932159</c:v>
                </c:pt>
                <c:pt idx="3">
                  <c:v>90.2117393857052</c:v>
                </c:pt>
                <c:pt idx="4">
                  <c:v>80.3015262958835</c:v>
                </c:pt>
                <c:pt idx="5">
                  <c:v>61.3878030375789</c:v>
                </c:pt>
                <c:pt idx="6">
                  <c:v>4.62398420637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5-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5-B)'!$B$43</c:f>
              <c:numCache>
                <c:formatCode>General</c:formatCode>
                <c:ptCount val="1"/>
                <c:pt idx="0">
                  <c:v>85</c:v>
                </c:pt>
              </c:numCache>
            </c:numRef>
          </c:yVal>
          <c:smooth val="0"/>
        </c:ser>
        <c:axId val="35374293"/>
        <c:axId val="6813006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5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10</c:v>
                </c:pt>
                <c:pt idx="3">
                  <c:v>1500</c:v>
                </c:pt>
                <c:pt idx="4">
                  <c:v>1790</c:v>
                </c:pt>
                <c:pt idx="5">
                  <c:v>2030</c:v>
                </c:pt>
                <c:pt idx="6">
                  <c:v>2575</c:v>
                </c:pt>
              </c:numCache>
            </c:numRef>
          </c:xVal>
          <c:yVal>
            <c:numRef>
              <c:f>'Test Report(95-5-B)'!$C$32:$J$32</c:f>
              <c:numCache>
                <c:formatCode>General</c:formatCode>
                <c:ptCount val="8"/>
                <c:pt idx="0">
                  <c:v>25.0884</c:v>
                </c:pt>
                <c:pt idx="1">
                  <c:v>27.4896</c:v>
                </c:pt>
                <c:pt idx="2">
                  <c:v>28.8972</c:v>
                </c:pt>
                <c:pt idx="3">
                  <c:v>31.6296</c:v>
                </c:pt>
                <c:pt idx="4">
                  <c:v>32.292</c:v>
                </c:pt>
                <c:pt idx="5">
                  <c:v>32.1264</c:v>
                </c:pt>
                <c:pt idx="6">
                  <c:v>28.31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5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10</c:v>
                </c:pt>
                <c:pt idx="3">
                  <c:v>1500</c:v>
                </c:pt>
                <c:pt idx="4">
                  <c:v>1790</c:v>
                </c:pt>
                <c:pt idx="5">
                  <c:v>2030</c:v>
                </c:pt>
                <c:pt idx="6">
                  <c:v>2575</c:v>
                </c:pt>
              </c:numCache>
            </c:numRef>
          </c:xVal>
          <c:yVal>
            <c:numRef>
              <c:f>'Test Report(95-5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6224927939201</c:v>
                </c:pt>
                <c:pt idx="2">
                  <c:v>62.1529910841581</c:v>
                </c:pt>
                <c:pt idx="3">
                  <c:v>69.7345849451302</c:v>
                </c:pt>
                <c:pt idx="4">
                  <c:v>72.5553583777714</c:v>
                </c:pt>
                <c:pt idx="5">
                  <c:v>63.2271594299531</c:v>
                </c:pt>
                <c:pt idx="6">
                  <c:v>6.85369441979651</c:v>
                </c:pt>
              </c:numCache>
            </c:numRef>
          </c:yVal>
          <c:smooth val="0"/>
        </c:ser>
        <c:axId val="97263453"/>
        <c:axId val="43067104"/>
      </c:scatterChart>
      <c:valAx>
        <c:axId val="3537429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130064"/>
        <c:crossesAt val="0"/>
        <c:crossBetween val="midCat"/>
      </c:valAx>
      <c:valAx>
        <c:axId val="68130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374293"/>
        <c:crossesAt val="0"/>
        <c:crossBetween val="midCat"/>
      </c:valAx>
      <c:valAx>
        <c:axId val="9726345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067104"/>
        <c:crossBetween val="midCat"/>
      </c:valAx>
      <c:valAx>
        <c:axId val="43067104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26345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551</c:v>
                </c:pt>
                <c:pt idx="2">
                  <c:v>1058</c:v>
                </c:pt>
                <c:pt idx="3">
                  <c:v>1519</c:v>
                </c:pt>
                <c:pt idx="4">
                  <c:v>2034</c:v>
                </c:pt>
                <c:pt idx="5">
                  <c:v>2124</c:v>
                </c:pt>
                <c:pt idx="6">
                  <c:v>2596</c:v>
                </c:pt>
              </c:numCache>
            </c:numRef>
          </c:xVal>
          <c:yVal>
            <c:numRef>
              <c:f>'Test Report(95-6)'!$C$30:$J$30</c:f>
              <c:numCache>
                <c:formatCode>General</c:formatCode>
                <c:ptCount val="8"/>
                <c:pt idx="0">
                  <c:v>180.5</c:v>
                </c:pt>
                <c:pt idx="1">
                  <c:v>179.028570795218</c:v>
                </c:pt>
                <c:pt idx="2">
                  <c:v>163.105339309218</c:v>
                </c:pt>
                <c:pt idx="3">
                  <c:v>141.217137422551</c:v>
                </c:pt>
                <c:pt idx="4">
                  <c:v>110.389332831114</c:v>
                </c:pt>
                <c:pt idx="5">
                  <c:v>100.424549325744</c:v>
                </c:pt>
                <c:pt idx="6">
                  <c:v>5.63420331376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6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6)'!$B$43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0"/>
        </c:ser>
        <c:axId val="75175861"/>
        <c:axId val="2539791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551</c:v>
                </c:pt>
                <c:pt idx="2">
                  <c:v>1058</c:v>
                </c:pt>
                <c:pt idx="3">
                  <c:v>1519</c:v>
                </c:pt>
                <c:pt idx="4">
                  <c:v>2034</c:v>
                </c:pt>
                <c:pt idx="5">
                  <c:v>2124</c:v>
                </c:pt>
                <c:pt idx="6">
                  <c:v>2596</c:v>
                </c:pt>
              </c:numCache>
            </c:numRef>
          </c:xVal>
          <c:yVal>
            <c:numRef>
              <c:f>'Test Report(95-6)'!$C$32:$J$32</c:f>
              <c:numCache>
                <c:formatCode>General</c:formatCode>
                <c:ptCount val="8"/>
                <c:pt idx="0">
                  <c:v>33.0802</c:v>
                </c:pt>
                <c:pt idx="1">
                  <c:v>34.1943</c:v>
                </c:pt>
                <c:pt idx="2">
                  <c:v>37.2795</c:v>
                </c:pt>
                <c:pt idx="3">
                  <c:v>39.422</c:v>
                </c:pt>
                <c:pt idx="4">
                  <c:v>42.9357</c:v>
                </c:pt>
                <c:pt idx="5">
                  <c:v>43.2785</c:v>
                </c:pt>
                <c:pt idx="6">
                  <c:v>39.76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551</c:v>
                </c:pt>
                <c:pt idx="2">
                  <c:v>1058</c:v>
                </c:pt>
                <c:pt idx="3">
                  <c:v>1519</c:v>
                </c:pt>
                <c:pt idx="4">
                  <c:v>2034</c:v>
                </c:pt>
                <c:pt idx="5">
                  <c:v>2124</c:v>
                </c:pt>
                <c:pt idx="6">
                  <c:v>2596</c:v>
                </c:pt>
              </c:numCache>
            </c:numRef>
          </c:xVal>
          <c:yVal>
            <c:numRef>
              <c:f>'Test Report(95-6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0227290186694</c:v>
                </c:pt>
                <c:pt idx="2">
                  <c:v>75.4521068824203</c:v>
                </c:pt>
                <c:pt idx="3">
                  <c:v>88.6939769022662</c:v>
                </c:pt>
                <c:pt idx="4">
                  <c:v>85.2407208581511</c:v>
                </c:pt>
                <c:pt idx="5">
                  <c:v>80.335926779266</c:v>
                </c:pt>
                <c:pt idx="6">
                  <c:v>5.99550824803251</c:v>
                </c:pt>
              </c:numCache>
            </c:numRef>
          </c:yVal>
          <c:smooth val="0"/>
        </c:ser>
        <c:axId val="58710937"/>
        <c:axId val="46466997"/>
      </c:scatterChart>
      <c:valAx>
        <c:axId val="7517586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397910"/>
        <c:crossesAt val="0"/>
        <c:crossBetween val="midCat"/>
      </c:valAx>
      <c:valAx>
        <c:axId val="25397910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175861"/>
        <c:crossesAt val="0"/>
        <c:crossBetween val="midCat"/>
      </c:valAx>
      <c:valAx>
        <c:axId val="5871093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466997"/>
        <c:crossBetween val="midCat"/>
      </c:valAx>
      <c:valAx>
        <c:axId val="46466997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7109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0</xdr:row>
      <xdr:rowOff>47160</xdr:rowOff>
    </xdr:to>
    <xdr:sp>
      <xdr:nvSpPr>
        <xdr:cNvPr id="18" name="Line 1"/>
        <xdr:cNvSpPr/>
      </xdr:nvSpPr>
      <xdr:spPr>
        <a:xfrm>
          <a:off x="1586880" y="10299960"/>
          <a:ext cx="0" cy="600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2840</xdr:rowOff>
    </xdr:from>
    <xdr:to>
      <xdr:col>7</xdr:col>
      <xdr:colOff>0</xdr:colOff>
      <xdr:row>40</xdr:row>
      <xdr:rowOff>66960</xdr:rowOff>
    </xdr:to>
    <xdr:sp>
      <xdr:nvSpPr>
        <xdr:cNvPr id="19" name="Line 2"/>
        <xdr:cNvSpPr/>
      </xdr:nvSpPr>
      <xdr:spPr>
        <a:xfrm flipV="1">
          <a:off x="1586880" y="10271160"/>
          <a:ext cx="0" cy="64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105120</xdr:rowOff>
    </xdr:to>
    <xdr:sp>
      <xdr:nvSpPr>
        <xdr:cNvPr id="20" name="Line 3"/>
        <xdr:cNvSpPr/>
      </xdr:nvSpPr>
      <xdr:spPr>
        <a:xfrm flipV="1">
          <a:off x="1586880" y="10528920"/>
          <a:ext cx="0" cy="1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-360</xdr:rowOff>
    </xdr:from>
    <xdr:to>
      <xdr:col>7</xdr:col>
      <xdr:colOff>0</xdr:colOff>
      <xdr:row>39</xdr:row>
      <xdr:rowOff>85680</xdr:rowOff>
    </xdr:to>
    <xdr:sp>
      <xdr:nvSpPr>
        <xdr:cNvPr id="21" name="Line 4"/>
        <xdr:cNvSpPr/>
      </xdr:nvSpPr>
      <xdr:spPr>
        <a:xfrm flipV="1">
          <a:off x="1586880" y="1052856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2" name="Line 5"/>
        <xdr:cNvSpPr/>
      </xdr:nvSpPr>
      <xdr:spPr>
        <a:xfrm flipH="1">
          <a:off x="495720" y="2814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3" name="Line 6"/>
        <xdr:cNvSpPr/>
      </xdr:nvSpPr>
      <xdr:spPr>
        <a:xfrm flipH="1">
          <a:off x="26280" y="281484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</xdr:row>
      <xdr:rowOff>57240</xdr:rowOff>
    </xdr:from>
    <xdr:to>
      <xdr:col>19</xdr:col>
      <xdr:colOff>27000</xdr:colOff>
      <xdr:row>4</xdr:row>
      <xdr:rowOff>39240</xdr:rowOff>
    </xdr:to>
    <xdr:sp>
      <xdr:nvSpPr>
        <xdr:cNvPr id="24" name="Text Box 93"/>
        <xdr:cNvSpPr/>
      </xdr:nvSpPr>
      <xdr:spPr>
        <a:xfrm>
          <a:off x="2305080" y="295200"/>
          <a:ext cx="251928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9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5</xdr:row>
      <xdr:rowOff>399240</xdr:rowOff>
    </xdr:from>
    <xdr:to>
      <xdr:col>10</xdr:col>
      <xdr:colOff>297000</xdr:colOff>
      <xdr:row>34</xdr:row>
      <xdr:rowOff>165240</xdr:rowOff>
    </xdr:to>
    <xdr:grpSp>
      <xdr:nvGrpSpPr>
        <xdr:cNvPr id="25" name="Group 95"/>
        <xdr:cNvGrpSpPr/>
      </xdr:nvGrpSpPr>
      <xdr:grpSpPr>
        <a:xfrm>
          <a:off x="283320" y="2008800"/>
          <a:ext cx="2407680" cy="7018560"/>
          <a:chOff x="283320" y="2008800"/>
          <a:chExt cx="2407680" cy="7018560"/>
        </a:xfrm>
      </xdr:grpSpPr>
      <xdr:pic>
        <xdr:nvPicPr>
          <xdr:cNvPr id="26" name="Picture 96" descr=""/>
          <xdr:cNvPicPr/>
        </xdr:nvPicPr>
        <xdr:blipFill>
          <a:blip r:embed="rId1"/>
          <a:srcRect l="0" t="8557" r="0" b="0"/>
          <a:stretch/>
        </xdr:blipFill>
        <xdr:spPr>
          <a:xfrm>
            <a:off x="283320" y="2008800"/>
            <a:ext cx="2407680" cy="70185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97"/>
          <xdr:cNvSpPr/>
        </xdr:nvSpPr>
        <xdr:spPr>
          <a:xfrm rot="16200000">
            <a:off x="75600" y="4142880"/>
            <a:ext cx="78552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P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8" name="Text Box 98"/>
          <xdr:cNvSpPr/>
        </xdr:nvSpPr>
        <xdr:spPr>
          <a:xfrm rot="16200000">
            <a:off x="49680" y="7441920"/>
            <a:ext cx="83700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M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9" name="Text Box 99"/>
          <xdr:cNvSpPr/>
        </xdr:nvSpPr>
        <xdr:spPr>
          <a:xfrm rot="16200000">
            <a:off x="1812600" y="5143320"/>
            <a:ext cx="79128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T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0480</xdr:colOff>
      <xdr:row>1</xdr:row>
      <xdr:rowOff>124200</xdr:rowOff>
    </xdr:from>
    <xdr:to>
      <xdr:col>6</xdr:col>
      <xdr:colOff>18000</xdr:colOff>
      <xdr:row>3</xdr:row>
      <xdr:rowOff>95040</xdr:rowOff>
    </xdr:to>
    <xdr:pic>
      <xdr:nvPicPr>
        <xdr:cNvPr id="30" name="Bild 2" descr="PPT_Logo.pdf"/>
        <xdr:cNvPicPr/>
      </xdr:nvPicPr>
      <xdr:blipFill>
        <a:blip r:embed="rId2"/>
        <a:stretch/>
      </xdr:blipFill>
      <xdr:spPr>
        <a:xfrm>
          <a:off x="487080" y="362160"/>
          <a:ext cx="8784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31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32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33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4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0</xdr:row>
      <xdr:rowOff>124200</xdr:rowOff>
    </xdr:from>
    <xdr:to>
      <xdr:col>10</xdr:col>
      <xdr:colOff>168480</xdr:colOff>
      <xdr:row>10</xdr:row>
      <xdr:rowOff>124200</xdr:rowOff>
    </xdr:to>
    <xdr:sp>
      <xdr:nvSpPr>
        <xdr:cNvPr id="35" name="Line 6"/>
        <xdr:cNvSpPr/>
      </xdr:nvSpPr>
      <xdr:spPr>
        <a:xfrm flipH="1">
          <a:off x="26640" y="2410200"/>
          <a:ext cx="227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104400</xdr:rowOff>
    </xdr:from>
    <xdr:to>
      <xdr:col>15</xdr:col>
      <xdr:colOff>195120</xdr:colOff>
      <xdr:row>38</xdr:row>
      <xdr:rowOff>85680</xdr:rowOff>
    </xdr:to>
    <xdr:pic>
      <xdr:nvPicPr>
        <xdr:cNvPr id="36" name="Picture 8" descr=""/>
        <xdr:cNvPicPr/>
      </xdr:nvPicPr>
      <xdr:blipFill>
        <a:blip r:embed="rId1"/>
        <a:srcRect l="8409" t="3818" r="28447" b="3437"/>
        <a:stretch/>
      </xdr:blipFill>
      <xdr:spPr>
        <a:xfrm>
          <a:off x="53280" y="1247400"/>
          <a:ext cx="338616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28440</xdr:rowOff>
    </xdr:from>
    <xdr:to>
      <xdr:col>19</xdr:col>
      <xdr:colOff>124200</xdr:colOff>
      <xdr:row>4</xdr:row>
      <xdr:rowOff>28440</xdr:rowOff>
    </xdr:to>
    <xdr:sp>
      <xdr:nvSpPr>
        <xdr:cNvPr id="37" name="Text Box 9"/>
        <xdr:cNvSpPr/>
      </xdr:nvSpPr>
      <xdr:spPr>
        <a:xfrm>
          <a:off x="1737360" y="25704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9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</xdr:colOff>
      <xdr:row>1</xdr:row>
      <xdr:rowOff>142920</xdr:rowOff>
    </xdr:from>
    <xdr:to>
      <xdr:col>6</xdr:col>
      <xdr:colOff>106920</xdr:colOff>
      <xdr:row>3</xdr:row>
      <xdr:rowOff>114480</xdr:rowOff>
    </xdr:to>
    <xdr:pic>
      <xdr:nvPicPr>
        <xdr:cNvPr id="38" name="Bild 2" descr="PPT_Logo.pdf"/>
        <xdr:cNvPicPr/>
      </xdr:nvPicPr>
      <xdr:blipFill>
        <a:blip r:embed="rId2"/>
        <a:stretch/>
      </xdr:blipFill>
      <xdr:spPr>
        <a:xfrm>
          <a:off x="496080" y="371520"/>
          <a:ext cx="860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40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43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46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4698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49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698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52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55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29160</xdr:rowOff>
    </xdr:from>
    <xdr:to>
      <xdr:col>9</xdr:col>
      <xdr:colOff>702360</xdr:colOff>
      <xdr:row>48</xdr:row>
      <xdr:rowOff>35244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468072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58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698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2</xdr:row>
      <xdr:rowOff>123480</xdr:rowOff>
    </xdr:from>
    <xdr:to>
      <xdr:col>8</xdr:col>
      <xdr:colOff>365400</xdr:colOff>
      <xdr:row>3</xdr:row>
      <xdr:rowOff>105480</xdr:rowOff>
    </xdr:to>
    <xdr:sp>
      <xdr:nvSpPr>
        <xdr:cNvPr id="61" name="Text Box 2"/>
        <xdr:cNvSpPr/>
      </xdr:nvSpPr>
      <xdr:spPr>
        <a:xfrm>
          <a:off x="1891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4698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8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43" t="s">
        <v>58</v>
      </c>
      <c r="D22" s="43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6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5</v>
      </c>
      <c r="D26" s="57" t="s">
        <v>74</v>
      </c>
      <c r="E26" s="11" t="s">
        <v>75</v>
      </c>
      <c r="F26" s="53" t="s">
        <v>76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80</v>
      </c>
      <c r="F27" s="53" t="s">
        <v>81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52" t="s">
        <v>83</v>
      </c>
      <c r="D28" s="52"/>
      <c r="E28" s="11" t="s">
        <v>84</v>
      </c>
      <c r="F28" s="53" t="s">
        <v>76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52" t="s">
        <v>86</v>
      </c>
      <c r="D29" s="52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91</v>
      </c>
      <c r="D31" s="61"/>
      <c r="E31" s="11" t="s">
        <v>92</v>
      </c>
      <c r="F31" s="62" t="s">
        <v>93</v>
      </c>
      <c r="G31" s="62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618</v>
      </c>
      <c r="D38" s="74" t="s">
        <v>20</v>
      </c>
      <c r="E38" s="21" t="s">
        <v>113</v>
      </c>
      <c r="F38" s="75" t="n">
        <v>25.1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615</v>
      </c>
      <c r="D39" s="76" t="s">
        <v>20</v>
      </c>
      <c r="E39" s="42" t="s">
        <v>115</v>
      </c>
      <c r="F39" s="59" t="n">
        <v>48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233</v>
      </c>
      <c r="D40" s="78" t="s">
        <v>20</v>
      </c>
      <c r="E40" s="30" t="s">
        <v>116</v>
      </c>
      <c r="F40" s="79" t="n">
        <f aca="false">F38+F39</f>
        <v>73.1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W33" activeCellId="0" sqref="W33:Z3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76" width="1.44"/>
    <col collapsed="false" customWidth="true" hidden="false" outlineLevel="0" max="3" min="2" style="176" width="2.77"/>
    <col collapsed="false" customWidth="true" hidden="false" outlineLevel="0" max="4" min="4" style="176" width="2.88"/>
    <col collapsed="false" customWidth="true" hidden="false" outlineLevel="0" max="5" min="5" style="176" width="3.99"/>
    <col collapsed="false" customWidth="true" hidden="false" outlineLevel="0" max="8" min="6" style="176" width="2.99"/>
    <col collapsed="false" customWidth="true" hidden="false" outlineLevel="0" max="9" min="9" style="176" width="3.99"/>
    <col collapsed="false" customWidth="true" hidden="false" outlineLevel="0" max="10" min="10" style="176" width="3.1"/>
    <col collapsed="false" customWidth="true" hidden="false" outlineLevel="0" max="11" min="11" style="176" width="5.99"/>
    <col collapsed="false" customWidth="true" hidden="false" outlineLevel="0" max="14" min="12" style="176" width="2.99"/>
    <col collapsed="false" customWidth="true" hidden="false" outlineLevel="0" max="15" min="15" style="176" width="3.33"/>
    <col collapsed="false" customWidth="true" hidden="false" outlineLevel="0" max="16" min="16" style="176" width="2.77"/>
    <col collapsed="false" customWidth="true" hidden="false" outlineLevel="0" max="19" min="17" style="176" width="2.99"/>
    <col collapsed="false" customWidth="true" hidden="false" outlineLevel="0" max="20" min="20" style="176" width="4.32"/>
    <col collapsed="false" customWidth="true" hidden="false" outlineLevel="0" max="21" min="21" style="176" width="3.77"/>
    <col collapsed="false" customWidth="true" hidden="false" outlineLevel="0" max="23" min="22" style="176" width="2.99"/>
    <col collapsed="false" customWidth="true" hidden="false" outlineLevel="0" max="24" min="24" style="176" width="3.44"/>
    <col collapsed="false" customWidth="true" hidden="false" outlineLevel="0" max="25" min="25" style="176" width="2.66"/>
    <col collapsed="false" customWidth="true" hidden="false" outlineLevel="0" max="26" min="26" style="176" width="2.99"/>
    <col collapsed="false" customWidth="true" hidden="false" outlineLevel="0" max="27" min="27" style="176" width="4.22"/>
    <col collapsed="false" customWidth="true" hidden="false" outlineLevel="0" max="28" min="28" style="176" width="2.99"/>
    <col collapsed="false" customWidth="true" hidden="false" outlineLevel="0" max="29" min="29" style="176" width="4.44"/>
    <col collapsed="false" customWidth="true" hidden="false" outlineLevel="0" max="30" min="30" style="176" width="1.21"/>
    <col collapsed="false" customWidth="false" hidden="false" outlineLevel="0" max="257" min="31" style="176" width="8.88"/>
  </cols>
  <sheetData>
    <row r="1" customFormat="false" ht="18.7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8" t="s">
        <v>4</v>
      </c>
      <c r="W1" s="178"/>
      <c r="X1" s="178"/>
      <c r="Y1" s="178"/>
      <c r="Z1" s="179"/>
      <c r="AA1" s="179"/>
      <c r="AB1" s="179"/>
      <c r="AC1" s="179"/>
      <c r="AD1" s="179"/>
    </row>
    <row r="2" customFormat="false" ht="18" hidden="false" customHeight="true" outlineLevel="0" collapsed="false">
      <c r="A2" s="177"/>
      <c r="B2" s="180"/>
      <c r="C2" s="181"/>
      <c r="D2" s="181"/>
      <c r="E2" s="181"/>
      <c r="F2" s="181"/>
      <c r="G2" s="181"/>
      <c r="H2" s="181"/>
      <c r="I2" s="180"/>
      <c r="J2" s="182"/>
      <c r="K2" s="183"/>
      <c r="L2" s="183"/>
      <c r="M2" s="183"/>
      <c r="N2" s="181"/>
      <c r="O2" s="181"/>
      <c r="P2" s="181"/>
      <c r="Q2" s="181"/>
      <c r="R2" s="181"/>
      <c r="S2" s="181"/>
      <c r="T2" s="181"/>
      <c r="U2" s="181"/>
      <c r="V2" s="184" t="s">
        <v>136</v>
      </c>
      <c r="W2" s="184"/>
      <c r="X2" s="184"/>
      <c r="Y2" s="184"/>
      <c r="Z2" s="185"/>
      <c r="AA2" s="185"/>
      <c r="AB2" s="185"/>
      <c r="AC2" s="185"/>
      <c r="AD2" s="185"/>
    </row>
    <row r="3" customFormat="false" ht="18" hidden="false" customHeight="true" outlineLevel="0" collapsed="false">
      <c r="A3" s="177"/>
      <c r="B3" s="186"/>
      <c r="C3" s="177"/>
      <c r="D3" s="177"/>
      <c r="E3" s="177"/>
      <c r="F3" s="177"/>
      <c r="G3" s="177"/>
      <c r="H3" s="177"/>
      <c r="I3" s="186"/>
      <c r="J3" s="187"/>
      <c r="K3" s="188"/>
      <c r="L3" s="188"/>
      <c r="M3" s="188"/>
      <c r="N3" s="177"/>
      <c r="O3" s="177"/>
      <c r="P3" s="177"/>
      <c r="Q3" s="177"/>
      <c r="R3" s="177"/>
      <c r="S3" s="177"/>
      <c r="T3" s="177"/>
      <c r="U3" s="177"/>
      <c r="V3" s="189" t="s">
        <v>137</v>
      </c>
      <c r="W3" s="189"/>
      <c r="X3" s="189"/>
      <c r="Y3" s="189"/>
      <c r="Z3" s="190"/>
      <c r="AA3" s="190"/>
      <c r="AB3" s="190"/>
      <c r="AC3" s="190"/>
      <c r="AD3" s="190"/>
    </row>
    <row r="4" customFormat="false" ht="19.5" hidden="false" customHeight="true" outlineLevel="0" collapsed="false">
      <c r="A4" s="177"/>
      <c r="B4" s="191"/>
      <c r="C4" s="192"/>
      <c r="D4" s="192"/>
      <c r="E4" s="192"/>
      <c r="F4" s="192"/>
      <c r="G4" s="192"/>
      <c r="H4" s="193"/>
      <c r="I4" s="194"/>
      <c r="J4" s="193"/>
      <c r="K4" s="193"/>
      <c r="L4" s="193"/>
      <c r="M4" s="193"/>
      <c r="N4" s="192"/>
      <c r="O4" s="192"/>
      <c r="P4" s="192"/>
      <c r="Q4" s="192"/>
      <c r="R4" s="192"/>
      <c r="S4" s="192"/>
      <c r="T4" s="192"/>
      <c r="U4" s="192"/>
      <c r="V4" s="195" t="s">
        <v>138</v>
      </c>
      <c r="W4" s="195"/>
      <c r="X4" s="195"/>
      <c r="Y4" s="195"/>
      <c r="Z4" s="196"/>
      <c r="AA4" s="196"/>
      <c r="AB4" s="196"/>
      <c r="AC4" s="196"/>
      <c r="AD4" s="196"/>
    </row>
    <row r="5" customFormat="false" ht="52.5" hidden="false" customHeight="true" outlineLevel="0" collapsed="false">
      <c r="A5" s="177"/>
      <c r="B5" s="186"/>
      <c r="C5" s="177"/>
      <c r="D5" s="177"/>
      <c r="E5" s="177"/>
      <c r="F5" s="177"/>
      <c r="G5" s="177"/>
      <c r="H5" s="188"/>
      <c r="I5" s="188"/>
      <c r="J5" s="188"/>
      <c r="K5" s="188"/>
      <c r="L5" s="188"/>
      <c r="M5" s="188"/>
      <c r="N5" s="177"/>
      <c r="O5" s="177"/>
      <c r="P5" s="177"/>
      <c r="Q5" s="177"/>
      <c r="R5" s="177"/>
      <c r="S5" s="177"/>
      <c r="T5" s="177"/>
      <c r="U5" s="177"/>
      <c r="V5" s="197"/>
      <c r="W5" s="197"/>
      <c r="X5" s="197"/>
      <c r="Y5" s="197"/>
      <c r="Z5" s="197"/>
      <c r="AA5" s="197"/>
      <c r="AB5" s="197"/>
      <c r="AC5" s="197"/>
      <c r="AD5" s="198"/>
    </row>
    <row r="6" customFormat="false" ht="41.25" hidden="false" customHeight="true" outlineLevel="0" collapsed="false">
      <c r="A6" s="177"/>
      <c r="B6" s="186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77"/>
      <c r="AD6" s="200"/>
    </row>
    <row r="7" customFormat="false" ht="21.75" hidden="false" customHeight="true" outlineLevel="0" collapsed="false">
      <c r="A7" s="177"/>
      <c r="B7" s="186"/>
      <c r="C7" s="201"/>
      <c r="D7" s="188"/>
      <c r="E7" s="188"/>
      <c r="F7" s="188"/>
      <c r="G7" s="188"/>
      <c r="H7" s="188"/>
      <c r="I7" s="188"/>
      <c r="J7" s="188"/>
      <c r="K7" s="177"/>
      <c r="L7" s="202" t="s">
        <v>139</v>
      </c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0"/>
    </row>
    <row r="8" customFormat="false" ht="15.95" hidden="false" customHeight="true" outlineLevel="0" collapsed="false">
      <c r="A8" s="177"/>
      <c r="B8" s="186"/>
      <c r="C8" s="201"/>
      <c r="D8" s="188"/>
      <c r="E8" s="188"/>
      <c r="F8" s="188"/>
      <c r="G8" s="188"/>
      <c r="H8" s="188"/>
      <c r="I8" s="188"/>
      <c r="J8" s="188"/>
      <c r="K8" s="177"/>
      <c r="L8" s="203" t="s">
        <v>140</v>
      </c>
      <c r="M8" s="203"/>
      <c r="N8" s="203"/>
      <c r="O8" s="203"/>
      <c r="P8" s="204" t="s">
        <v>141</v>
      </c>
      <c r="Q8" s="204"/>
      <c r="R8" s="204"/>
      <c r="S8" s="204"/>
      <c r="T8" s="204" t="s">
        <v>142</v>
      </c>
      <c r="U8" s="204"/>
      <c r="V8" s="204"/>
      <c r="W8" s="204" t="s">
        <v>143</v>
      </c>
      <c r="X8" s="204"/>
      <c r="Y8" s="204"/>
      <c r="Z8" s="204"/>
      <c r="AA8" s="205" t="s">
        <v>144</v>
      </c>
      <c r="AB8" s="205"/>
      <c r="AC8" s="205"/>
      <c r="AD8" s="200"/>
    </row>
    <row r="9" customFormat="false" ht="15.95" hidden="false" customHeight="true" outlineLevel="0" collapsed="false">
      <c r="A9" s="177"/>
      <c r="B9" s="186"/>
      <c r="C9" s="201"/>
      <c r="D9" s="188"/>
      <c r="E9" s="188"/>
      <c r="F9" s="188"/>
      <c r="G9" s="188"/>
      <c r="H9" s="188"/>
      <c r="I9" s="188"/>
      <c r="J9" s="188"/>
      <c r="K9" s="177"/>
      <c r="L9" s="206" t="s">
        <v>145</v>
      </c>
      <c r="M9" s="206"/>
      <c r="N9" s="206"/>
      <c r="O9" s="206"/>
      <c r="P9" s="207" t="s">
        <v>146</v>
      </c>
      <c r="Q9" s="207"/>
      <c r="R9" s="207"/>
      <c r="S9" s="207"/>
      <c r="T9" s="208" t="n">
        <v>618</v>
      </c>
      <c r="U9" s="208"/>
      <c r="V9" s="208"/>
      <c r="W9" s="209" t="n">
        <v>615</v>
      </c>
      <c r="X9" s="209"/>
      <c r="Y9" s="209"/>
      <c r="Z9" s="209"/>
      <c r="AA9" s="210" t="n">
        <f aca="false">T9+W9</f>
        <v>1233</v>
      </c>
      <c r="AB9" s="210"/>
      <c r="AC9" s="210"/>
      <c r="AD9" s="200"/>
    </row>
    <row r="10" customFormat="false" ht="15.95" hidden="false" customHeight="true" outlineLevel="0" collapsed="false">
      <c r="A10" s="177"/>
      <c r="B10" s="186"/>
      <c r="C10" s="177"/>
      <c r="D10" s="177"/>
      <c r="E10" s="177"/>
      <c r="F10" s="177"/>
      <c r="G10" s="177"/>
      <c r="H10" s="177"/>
      <c r="I10" s="177"/>
      <c r="J10" s="177"/>
      <c r="K10" s="177"/>
      <c r="L10" s="211" t="s">
        <v>147</v>
      </c>
      <c r="M10" s="211"/>
      <c r="N10" s="211"/>
      <c r="O10" s="211"/>
      <c r="P10" s="209" t="s">
        <v>148</v>
      </c>
      <c r="Q10" s="209"/>
      <c r="R10" s="209"/>
      <c r="S10" s="209"/>
      <c r="T10" s="212" t="n">
        <v>618</v>
      </c>
      <c r="U10" s="212"/>
      <c r="V10" s="212"/>
      <c r="W10" s="213" t="n">
        <v>645</v>
      </c>
      <c r="X10" s="213"/>
      <c r="Y10" s="213"/>
      <c r="Z10" s="213"/>
      <c r="AA10" s="210" t="n">
        <f aca="false">T10+W10</f>
        <v>1263</v>
      </c>
      <c r="AB10" s="210"/>
      <c r="AC10" s="210"/>
      <c r="AD10" s="200"/>
    </row>
    <row r="11" customFormat="false" ht="15.95" hidden="false" customHeight="true" outlineLevel="0" collapsed="false">
      <c r="A11" s="177"/>
      <c r="B11" s="186"/>
      <c r="C11" s="177"/>
      <c r="D11" s="177"/>
      <c r="E11" s="177"/>
      <c r="F11" s="177"/>
      <c r="G11" s="177"/>
      <c r="H11" s="177"/>
      <c r="I11" s="177"/>
      <c r="J11" s="177"/>
      <c r="K11" s="177"/>
      <c r="L11" s="211" t="s">
        <v>149</v>
      </c>
      <c r="M11" s="211"/>
      <c r="N11" s="211"/>
      <c r="O11" s="211"/>
      <c r="P11" s="209" t="s">
        <v>150</v>
      </c>
      <c r="Q11" s="209"/>
      <c r="R11" s="209"/>
      <c r="S11" s="209"/>
      <c r="T11" s="209" t="n">
        <v>746</v>
      </c>
      <c r="U11" s="209"/>
      <c r="V11" s="209"/>
      <c r="W11" s="213" t="n">
        <v>711</v>
      </c>
      <c r="X11" s="213"/>
      <c r="Y11" s="213"/>
      <c r="Z11" s="213"/>
      <c r="AA11" s="210" t="n">
        <f aca="false">T11+W11</f>
        <v>1457</v>
      </c>
      <c r="AB11" s="210"/>
      <c r="AC11" s="210"/>
      <c r="AD11" s="200"/>
    </row>
    <row r="12" customFormat="false" ht="15.95" hidden="false" customHeight="true" outlineLevel="0" collapsed="false">
      <c r="A12" s="177"/>
      <c r="B12" s="186"/>
      <c r="C12" s="177"/>
      <c r="D12" s="177"/>
      <c r="E12" s="177"/>
      <c r="F12" s="177"/>
      <c r="G12" s="177"/>
      <c r="H12" s="177"/>
      <c r="I12" s="177"/>
      <c r="J12" s="177"/>
      <c r="K12" s="177"/>
      <c r="L12" s="211" t="s">
        <v>151</v>
      </c>
      <c r="M12" s="211"/>
      <c r="N12" s="211"/>
      <c r="O12" s="211"/>
      <c r="P12" s="209" t="s">
        <v>152</v>
      </c>
      <c r="Q12" s="209"/>
      <c r="R12" s="209"/>
      <c r="S12" s="209"/>
      <c r="T12" s="209" t="n">
        <v>874</v>
      </c>
      <c r="U12" s="209"/>
      <c r="V12" s="209"/>
      <c r="W12" s="209" t="n">
        <v>777</v>
      </c>
      <c r="X12" s="209"/>
      <c r="Y12" s="209"/>
      <c r="Z12" s="209"/>
      <c r="AA12" s="210" t="n">
        <f aca="false">T12+W12</f>
        <v>1651</v>
      </c>
      <c r="AB12" s="210"/>
      <c r="AC12" s="210"/>
      <c r="AD12" s="200"/>
    </row>
    <row r="13" customFormat="false" ht="15.95" hidden="false" customHeight="true" outlineLevel="0" collapsed="false">
      <c r="A13" s="177"/>
      <c r="B13" s="186"/>
      <c r="C13" s="177"/>
      <c r="D13" s="177"/>
      <c r="E13" s="177"/>
      <c r="F13" s="177"/>
      <c r="G13" s="177"/>
      <c r="H13" s="177"/>
      <c r="I13" s="177"/>
      <c r="J13" s="177"/>
      <c r="K13" s="177"/>
      <c r="L13" s="211" t="s">
        <v>153</v>
      </c>
      <c r="M13" s="211"/>
      <c r="N13" s="211"/>
      <c r="O13" s="211"/>
      <c r="P13" s="209" t="s">
        <v>154</v>
      </c>
      <c r="Q13" s="209"/>
      <c r="R13" s="209"/>
      <c r="S13" s="209"/>
      <c r="T13" s="209" t="n">
        <v>874</v>
      </c>
      <c r="U13" s="209"/>
      <c r="V13" s="209"/>
      <c r="W13" s="209" t="n">
        <v>841</v>
      </c>
      <c r="X13" s="209"/>
      <c r="Y13" s="209"/>
      <c r="Z13" s="209"/>
      <c r="AA13" s="210" t="n">
        <f aca="false">T13+W13</f>
        <v>1715</v>
      </c>
      <c r="AB13" s="210"/>
      <c r="AC13" s="210"/>
      <c r="AD13" s="200"/>
    </row>
    <row r="14" customFormat="false" ht="15.95" hidden="false" customHeight="true" outlineLevel="0" collapsed="false">
      <c r="A14" s="177"/>
      <c r="B14" s="186"/>
      <c r="C14" s="177"/>
      <c r="D14" s="177"/>
      <c r="E14" s="177"/>
      <c r="F14" s="177"/>
      <c r="G14" s="177"/>
      <c r="H14" s="177"/>
      <c r="I14" s="177"/>
      <c r="J14" s="177"/>
      <c r="K14" s="177"/>
      <c r="L14" s="211" t="s">
        <v>155</v>
      </c>
      <c r="M14" s="211"/>
      <c r="N14" s="211"/>
      <c r="O14" s="211"/>
      <c r="P14" s="209" t="s">
        <v>156</v>
      </c>
      <c r="Q14" s="209"/>
      <c r="R14" s="209"/>
      <c r="S14" s="209"/>
      <c r="T14" s="209" t="n">
        <v>874</v>
      </c>
      <c r="U14" s="209"/>
      <c r="V14" s="209"/>
      <c r="W14" s="209" t="n">
        <v>907</v>
      </c>
      <c r="X14" s="209"/>
      <c r="Y14" s="209"/>
      <c r="Z14" s="209"/>
      <c r="AA14" s="210" t="n">
        <f aca="false">T14+W14</f>
        <v>1781</v>
      </c>
      <c r="AB14" s="210"/>
      <c r="AC14" s="210"/>
      <c r="AD14" s="200"/>
    </row>
    <row r="15" customFormat="false" ht="15.95" hidden="false" customHeight="true" outlineLevel="0" collapsed="false">
      <c r="A15" s="177"/>
      <c r="B15" s="186"/>
      <c r="C15" s="177"/>
      <c r="D15" s="177"/>
      <c r="E15" s="177"/>
      <c r="F15" s="177"/>
      <c r="G15" s="177"/>
      <c r="H15" s="177"/>
      <c r="I15" s="177"/>
      <c r="J15" s="177"/>
      <c r="K15" s="177"/>
      <c r="L15" s="211" t="s">
        <v>157</v>
      </c>
      <c r="M15" s="211"/>
      <c r="N15" s="211"/>
      <c r="O15" s="211"/>
      <c r="P15" s="209" t="s">
        <v>156</v>
      </c>
      <c r="Q15" s="209"/>
      <c r="R15" s="209"/>
      <c r="S15" s="209"/>
      <c r="T15" s="209" t="n">
        <v>1003</v>
      </c>
      <c r="U15" s="209"/>
      <c r="V15" s="209"/>
      <c r="W15" s="209" t="n">
        <v>907</v>
      </c>
      <c r="X15" s="209"/>
      <c r="Y15" s="209"/>
      <c r="Z15" s="209"/>
      <c r="AA15" s="210" t="n">
        <f aca="false">T15+W15</f>
        <v>1910</v>
      </c>
      <c r="AB15" s="210"/>
      <c r="AC15" s="210"/>
      <c r="AD15" s="200"/>
    </row>
    <row r="16" customFormat="false" ht="15.95" hidden="false" customHeight="true" outlineLevel="0" collapsed="false">
      <c r="A16" s="177"/>
      <c r="B16" s="186"/>
      <c r="C16" s="177"/>
      <c r="D16" s="177"/>
      <c r="E16" s="177"/>
      <c r="F16" s="177"/>
      <c r="G16" s="177"/>
      <c r="H16" s="177"/>
      <c r="I16" s="177"/>
      <c r="J16" s="177"/>
      <c r="K16" s="177"/>
      <c r="L16" s="211" t="s">
        <v>158</v>
      </c>
      <c r="M16" s="211"/>
      <c r="N16" s="211"/>
      <c r="O16" s="211"/>
      <c r="P16" s="209" t="s">
        <v>159</v>
      </c>
      <c r="Q16" s="209"/>
      <c r="R16" s="209"/>
      <c r="S16" s="209"/>
      <c r="T16" s="209" t="n">
        <v>1003</v>
      </c>
      <c r="U16" s="209"/>
      <c r="V16" s="209"/>
      <c r="W16" s="209" t="n">
        <v>1036</v>
      </c>
      <c r="X16" s="209"/>
      <c r="Y16" s="209"/>
      <c r="Z16" s="209"/>
      <c r="AA16" s="210" t="n">
        <f aca="false">T16+W16</f>
        <v>2039</v>
      </c>
      <c r="AB16" s="210"/>
      <c r="AC16" s="210"/>
      <c r="AD16" s="200"/>
    </row>
    <row r="17" customFormat="false" ht="15.95" hidden="false" customHeight="true" outlineLevel="0" collapsed="false">
      <c r="A17" s="177"/>
      <c r="B17" s="186"/>
      <c r="C17" s="177"/>
      <c r="D17" s="177"/>
      <c r="E17" s="177"/>
      <c r="F17" s="177"/>
      <c r="G17" s="177"/>
      <c r="H17" s="177"/>
      <c r="I17" s="177"/>
      <c r="J17" s="177"/>
      <c r="K17" s="177"/>
      <c r="L17" s="211" t="s">
        <v>160</v>
      </c>
      <c r="M17" s="211"/>
      <c r="N17" s="211"/>
      <c r="O17" s="211"/>
      <c r="P17" s="209" t="s">
        <v>159</v>
      </c>
      <c r="Q17" s="209"/>
      <c r="R17" s="209"/>
      <c r="S17" s="209"/>
      <c r="T17" s="209" t="n">
        <v>1131</v>
      </c>
      <c r="U17" s="209"/>
      <c r="V17" s="209"/>
      <c r="W17" s="209" t="n">
        <v>1036</v>
      </c>
      <c r="X17" s="209"/>
      <c r="Y17" s="209"/>
      <c r="Z17" s="209"/>
      <c r="AA17" s="210" t="n">
        <f aca="false">T17+W17</f>
        <v>2167</v>
      </c>
      <c r="AB17" s="210"/>
      <c r="AC17" s="210"/>
      <c r="AD17" s="200"/>
    </row>
    <row r="18" customFormat="false" ht="15.95" hidden="false" customHeight="true" outlineLevel="0" collapsed="false">
      <c r="A18" s="177"/>
      <c r="B18" s="186"/>
      <c r="C18" s="177"/>
      <c r="D18" s="177"/>
      <c r="E18" s="177"/>
      <c r="F18" s="177"/>
      <c r="G18" s="177"/>
      <c r="H18" s="177"/>
      <c r="I18" s="177"/>
      <c r="J18" s="177"/>
      <c r="K18" s="177"/>
      <c r="L18" s="211" t="s">
        <v>161</v>
      </c>
      <c r="M18" s="211"/>
      <c r="N18" s="211"/>
      <c r="O18" s="211"/>
      <c r="P18" s="209" t="s">
        <v>162</v>
      </c>
      <c r="Q18" s="209"/>
      <c r="R18" s="209"/>
      <c r="S18" s="209"/>
      <c r="T18" s="209" t="n">
        <v>1131</v>
      </c>
      <c r="U18" s="209"/>
      <c r="V18" s="209"/>
      <c r="W18" s="209" t="n">
        <v>1405</v>
      </c>
      <c r="X18" s="209"/>
      <c r="Y18" s="209"/>
      <c r="Z18" s="209"/>
      <c r="AA18" s="210" t="n">
        <f aca="false">T18+W18</f>
        <v>2536</v>
      </c>
      <c r="AB18" s="210"/>
      <c r="AC18" s="210"/>
      <c r="AD18" s="200"/>
    </row>
    <row r="19" customFormat="false" ht="15.95" hidden="false" customHeight="true" outlineLevel="0" collapsed="false">
      <c r="A19" s="177"/>
      <c r="B19" s="186"/>
      <c r="C19" s="177"/>
      <c r="D19" s="177"/>
      <c r="E19" s="177"/>
      <c r="F19" s="177"/>
      <c r="G19" s="177"/>
      <c r="H19" s="177"/>
      <c r="I19" s="177"/>
      <c r="J19" s="214"/>
      <c r="K19" s="177"/>
      <c r="L19" s="215" t="s">
        <v>163</v>
      </c>
      <c r="M19" s="215"/>
      <c r="N19" s="215"/>
      <c r="O19" s="215"/>
      <c r="P19" s="216" t="s">
        <v>162</v>
      </c>
      <c r="Q19" s="216"/>
      <c r="R19" s="216"/>
      <c r="S19" s="216"/>
      <c r="T19" s="217" t="n">
        <v>1259</v>
      </c>
      <c r="U19" s="217"/>
      <c r="V19" s="217"/>
      <c r="W19" s="216" t="n">
        <v>1405</v>
      </c>
      <c r="X19" s="216"/>
      <c r="Y19" s="216"/>
      <c r="Z19" s="216"/>
      <c r="AA19" s="218" t="n">
        <f aca="false">T19+W19</f>
        <v>2664</v>
      </c>
      <c r="AB19" s="218"/>
      <c r="AC19" s="218"/>
      <c r="AD19" s="200"/>
    </row>
    <row r="20" customFormat="false" ht="93.75" hidden="false" customHeight="true" outlineLevel="0" collapsed="false">
      <c r="A20" s="177"/>
      <c r="B20" s="186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200"/>
    </row>
    <row r="21" customFormat="false" ht="13.5" hidden="false" customHeight="true" outlineLevel="0" collapsed="false">
      <c r="A21" s="177"/>
      <c r="B21" s="186"/>
      <c r="C21" s="177"/>
      <c r="D21" s="177"/>
      <c r="E21" s="177"/>
      <c r="F21" s="177"/>
      <c r="G21" s="177"/>
      <c r="H21" s="177"/>
      <c r="I21" s="177"/>
      <c r="J21" s="177"/>
      <c r="K21" s="177"/>
      <c r="L21" s="202" t="s">
        <v>164</v>
      </c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0"/>
    </row>
    <row r="22" customFormat="false" ht="15.95" hidden="false" customHeight="true" outlineLevel="0" collapsed="false">
      <c r="A22" s="177"/>
      <c r="B22" s="186"/>
      <c r="C22" s="177"/>
      <c r="D22" s="177"/>
      <c r="E22" s="177"/>
      <c r="F22" s="177"/>
      <c r="G22" s="177"/>
      <c r="H22" s="177"/>
      <c r="I22" s="177"/>
      <c r="J22" s="177"/>
      <c r="K22" s="177"/>
      <c r="L22" s="203" t="s">
        <v>140</v>
      </c>
      <c r="M22" s="203"/>
      <c r="N22" s="203"/>
      <c r="O22" s="203"/>
      <c r="P22" s="204" t="s">
        <v>141</v>
      </c>
      <c r="Q22" s="204"/>
      <c r="R22" s="204"/>
      <c r="S22" s="204"/>
      <c r="T22" s="204" t="s">
        <v>165</v>
      </c>
      <c r="U22" s="204"/>
      <c r="V22" s="204"/>
      <c r="W22" s="204" t="s">
        <v>141</v>
      </c>
      <c r="X22" s="204"/>
      <c r="Y22" s="204"/>
      <c r="Z22" s="204"/>
      <c r="AA22" s="205" t="s">
        <v>166</v>
      </c>
      <c r="AB22" s="205"/>
      <c r="AC22" s="205"/>
      <c r="AD22" s="200"/>
    </row>
    <row r="23" customFormat="false" ht="15.95" hidden="false" customHeight="true" outlineLevel="0" collapsed="false">
      <c r="A23" s="177"/>
      <c r="B23" s="186"/>
      <c r="C23" s="219"/>
      <c r="D23" s="219"/>
      <c r="E23" s="188"/>
      <c r="F23" s="188"/>
      <c r="G23" s="188"/>
      <c r="H23" s="188"/>
      <c r="I23" s="188"/>
      <c r="J23" s="188"/>
      <c r="K23" s="188"/>
      <c r="L23" s="206" t="s">
        <v>145</v>
      </c>
      <c r="M23" s="206"/>
      <c r="N23" s="206"/>
      <c r="O23" s="206"/>
      <c r="P23" s="207" t="s">
        <v>146</v>
      </c>
      <c r="Q23" s="207"/>
      <c r="R23" s="207"/>
      <c r="S23" s="207"/>
      <c r="T23" s="220" t="n">
        <v>25.1</v>
      </c>
      <c r="U23" s="220"/>
      <c r="V23" s="220"/>
      <c r="W23" s="221" t="n">
        <v>48</v>
      </c>
      <c r="X23" s="221"/>
      <c r="Y23" s="221"/>
      <c r="Z23" s="221"/>
      <c r="AA23" s="210" t="n">
        <f aca="false">T23+W23</f>
        <v>73.1</v>
      </c>
      <c r="AB23" s="210"/>
      <c r="AC23" s="210"/>
      <c r="AD23" s="200"/>
    </row>
    <row r="24" customFormat="false" ht="15.95" hidden="false" customHeight="true" outlineLevel="0" collapsed="false">
      <c r="A24" s="177"/>
      <c r="B24" s="186"/>
      <c r="C24" s="219"/>
      <c r="D24" s="219"/>
      <c r="E24" s="188"/>
      <c r="F24" s="188"/>
      <c r="G24" s="188"/>
      <c r="H24" s="188"/>
      <c r="I24" s="188"/>
      <c r="J24" s="188"/>
      <c r="K24" s="188"/>
      <c r="L24" s="211" t="s">
        <v>147</v>
      </c>
      <c r="M24" s="211"/>
      <c r="N24" s="211"/>
      <c r="O24" s="211"/>
      <c r="P24" s="209" t="s">
        <v>148</v>
      </c>
      <c r="Q24" s="209"/>
      <c r="R24" s="209"/>
      <c r="S24" s="209"/>
      <c r="T24" s="220" t="n">
        <v>25.1</v>
      </c>
      <c r="U24" s="220"/>
      <c r="V24" s="220"/>
      <c r="W24" s="220" t="n">
        <v>52</v>
      </c>
      <c r="X24" s="220"/>
      <c r="Y24" s="220"/>
      <c r="Z24" s="220"/>
      <c r="AA24" s="222" t="n">
        <f aca="false">T24+W24</f>
        <v>77.1</v>
      </c>
      <c r="AB24" s="222"/>
      <c r="AC24" s="222"/>
      <c r="AD24" s="200"/>
    </row>
    <row r="25" customFormat="false" ht="15.95" hidden="false" customHeight="true" outlineLevel="0" collapsed="false">
      <c r="A25" s="177"/>
      <c r="B25" s="186"/>
      <c r="C25" s="219"/>
      <c r="D25" s="219"/>
      <c r="E25" s="188"/>
      <c r="F25" s="188"/>
      <c r="G25" s="188"/>
      <c r="H25" s="188"/>
      <c r="I25" s="188"/>
      <c r="J25" s="188"/>
      <c r="K25" s="188"/>
      <c r="L25" s="211" t="s">
        <v>149</v>
      </c>
      <c r="M25" s="211"/>
      <c r="N25" s="211"/>
      <c r="O25" s="211"/>
      <c r="P25" s="209" t="s">
        <v>150</v>
      </c>
      <c r="Q25" s="209"/>
      <c r="R25" s="209"/>
      <c r="S25" s="209"/>
      <c r="T25" s="220" t="n">
        <v>28.7</v>
      </c>
      <c r="U25" s="220"/>
      <c r="V25" s="220"/>
      <c r="W25" s="223" t="n">
        <v>58</v>
      </c>
      <c r="X25" s="223"/>
      <c r="Y25" s="223"/>
      <c r="Z25" s="223"/>
      <c r="AA25" s="222" t="n">
        <f aca="false">T25+W25</f>
        <v>86.7</v>
      </c>
      <c r="AB25" s="222"/>
      <c r="AC25" s="222"/>
      <c r="AD25" s="200"/>
    </row>
    <row r="26" customFormat="false" ht="15.95" hidden="false" customHeight="true" outlineLevel="0" collapsed="false">
      <c r="A26" s="177"/>
      <c r="B26" s="186"/>
      <c r="C26" s="219"/>
      <c r="D26" s="219"/>
      <c r="E26" s="188"/>
      <c r="F26" s="188"/>
      <c r="G26" s="188"/>
      <c r="H26" s="188"/>
      <c r="I26" s="188"/>
      <c r="J26" s="188"/>
      <c r="K26" s="188"/>
      <c r="L26" s="211" t="s">
        <v>151</v>
      </c>
      <c r="M26" s="211"/>
      <c r="N26" s="211"/>
      <c r="O26" s="211"/>
      <c r="P26" s="209" t="s">
        <v>152</v>
      </c>
      <c r="Q26" s="209"/>
      <c r="R26" s="209"/>
      <c r="S26" s="209"/>
      <c r="T26" s="220" t="n">
        <v>32.3</v>
      </c>
      <c r="U26" s="220"/>
      <c r="V26" s="220"/>
      <c r="W26" s="220" t="n">
        <v>64</v>
      </c>
      <c r="X26" s="220"/>
      <c r="Y26" s="220"/>
      <c r="Z26" s="220"/>
      <c r="AA26" s="222" t="n">
        <f aca="false">T26+W26</f>
        <v>96.3</v>
      </c>
      <c r="AB26" s="222"/>
      <c r="AC26" s="222"/>
      <c r="AD26" s="200"/>
    </row>
    <row r="27" customFormat="false" ht="15.95" hidden="false" customHeight="true" outlineLevel="0" collapsed="false">
      <c r="A27" s="177"/>
      <c r="B27" s="186"/>
      <c r="C27" s="219"/>
      <c r="D27" s="219"/>
      <c r="E27" s="188"/>
      <c r="F27" s="188"/>
      <c r="G27" s="188"/>
      <c r="H27" s="188"/>
      <c r="I27" s="188"/>
      <c r="J27" s="188"/>
      <c r="K27" s="188"/>
      <c r="L27" s="211" t="s">
        <v>153</v>
      </c>
      <c r="M27" s="211"/>
      <c r="N27" s="211"/>
      <c r="O27" s="211"/>
      <c r="P27" s="209" t="s">
        <v>154</v>
      </c>
      <c r="Q27" s="209"/>
      <c r="R27" s="209"/>
      <c r="S27" s="209"/>
      <c r="T27" s="220" t="n">
        <v>32.3</v>
      </c>
      <c r="U27" s="220"/>
      <c r="V27" s="220"/>
      <c r="W27" s="220" t="n">
        <v>70</v>
      </c>
      <c r="X27" s="220"/>
      <c r="Y27" s="220"/>
      <c r="Z27" s="220"/>
      <c r="AA27" s="222" t="n">
        <f aca="false">T27+W27</f>
        <v>102.3</v>
      </c>
      <c r="AB27" s="222"/>
      <c r="AC27" s="222"/>
      <c r="AD27" s="200"/>
    </row>
    <row r="28" customFormat="false" ht="15.95" hidden="false" customHeight="true" outlineLevel="0" collapsed="false">
      <c r="A28" s="177"/>
      <c r="B28" s="186"/>
      <c r="C28" s="219"/>
      <c r="D28" s="219"/>
      <c r="E28" s="188"/>
      <c r="F28" s="188"/>
      <c r="G28" s="188"/>
      <c r="H28" s="188"/>
      <c r="I28" s="188"/>
      <c r="J28" s="188"/>
      <c r="K28" s="188"/>
      <c r="L28" s="211" t="s">
        <v>155</v>
      </c>
      <c r="M28" s="211"/>
      <c r="N28" s="211"/>
      <c r="O28" s="211"/>
      <c r="P28" s="209" t="s">
        <v>156</v>
      </c>
      <c r="Q28" s="209"/>
      <c r="R28" s="209"/>
      <c r="S28" s="209"/>
      <c r="T28" s="220" t="n">
        <v>32.3</v>
      </c>
      <c r="U28" s="220"/>
      <c r="V28" s="220"/>
      <c r="W28" s="220" t="n">
        <v>76</v>
      </c>
      <c r="X28" s="220"/>
      <c r="Y28" s="220"/>
      <c r="Z28" s="220"/>
      <c r="AA28" s="222" t="n">
        <f aca="false">T28+W28</f>
        <v>108.3</v>
      </c>
      <c r="AB28" s="222"/>
      <c r="AC28" s="222"/>
      <c r="AD28" s="200"/>
    </row>
    <row r="29" customFormat="false" ht="15.95" hidden="false" customHeight="true" outlineLevel="0" collapsed="false">
      <c r="A29" s="177"/>
      <c r="B29" s="186"/>
      <c r="C29" s="219"/>
      <c r="D29" s="219"/>
      <c r="E29" s="188"/>
      <c r="F29" s="188"/>
      <c r="G29" s="188"/>
      <c r="H29" s="188"/>
      <c r="I29" s="188"/>
      <c r="J29" s="188"/>
      <c r="K29" s="188"/>
      <c r="L29" s="211" t="s">
        <v>157</v>
      </c>
      <c r="M29" s="211"/>
      <c r="N29" s="211"/>
      <c r="O29" s="211"/>
      <c r="P29" s="209" t="s">
        <v>156</v>
      </c>
      <c r="Q29" s="209"/>
      <c r="R29" s="209"/>
      <c r="S29" s="209"/>
      <c r="T29" s="220" t="n">
        <v>35.9</v>
      </c>
      <c r="U29" s="220"/>
      <c r="V29" s="220"/>
      <c r="W29" s="220" t="n">
        <v>76</v>
      </c>
      <c r="X29" s="220"/>
      <c r="Y29" s="220"/>
      <c r="Z29" s="220"/>
      <c r="AA29" s="222" t="n">
        <f aca="false">T29+W29</f>
        <v>111.9</v>
      </c>
      <c r="AB29" s="222"/>
      <c r="AC29" s="222"/>
      <c r="AD29" s="200"/>
    </row>
    <row r="30" customFormat="false" ht="15.95" hidden="false" customHeight="true" outlineLevel="0" collapsed="false">
      <c r="A30" s="177"/>
      <c r="B30" s="186"/>
      <c r="C30" s="219"/>
      <c r="D30" s="219"/>
      <c r="E30" s="188"/>
      <c r="F30" s="188"/>
      <c r="G30" s="188"/>
      <c r="H30" s="188"/>
      <c r="I30" s="188"/>
      <c r="J30" s="188"/>
      <c r="K30" s="188"/>
      <c r="L30" s="211" t="s">
        <v>158</v>
      </c>
      <c r="M30" s="211"/>
      <c r="N30" s="211"/>
      <c r="O30" s="211"/>
      <c r="P30" s="209" t="s">
        <v>159</v>
      </c>
      <c r="Q30" s="209"/>
      <c r="R30" s="209"/>
      <c r="S30" s="209"/>
      <c r="T30" s="220" t="n">
        <v>35.9</v>
      </c>
      <c r="U30" s="220"/>
      <c r="V30" s="220"/>
      <c r="W30" s="220" t="n">
        <v>92</v>
      </c>
      <c r="X30" s="220"/>
      <c r="Y30" s="220"/>
      <c r="Z30" s="220"/>
      <c r="AA30" s="222" t="n">
        <f aca="false">T30+W30</f>
        <v>127.9</v>
      </c>
      <c r="AB30" s="222"/>
      <c r="AC30" s="222"/>
      <c r="AD30" s="200"/>
    </row>
    <row r="31" customFormat="false" ht="15.95" hidden="false" customHeight="true" outlineLevel="0" collapsed="false">
      <c r="A31" s="177"/>
      <c r="B31" s="186"/>
      <c r="C31" s="219"/>
      <c r="D31" s="219"/>
      <c r="E31" s="188"/>
      <c r="F31" s="188"/>
      <c r="G31" s="188"/>
      <c r="H31" s="188"/>
      <c r="I31" s="188"/>
      <c r="J31" s="188"/>
      <c r="K31" s="188"/>
      <c r="L31" s="211" t="s">
        <v>160</v>
      </c>
      <c r="M31" s="211"/>
      <c r="N31" s="211"/>
      <c r="O31" s="211"/>
      <c r="P31" s="209" t="s">
        <v>159</v>
      </c>
      <c r="Q31" s="209"/>
      <c r="R31" s="209"/>
      <c r="S31" s="209"/>
      <c r="T31" s="220" t="n">
        <v>39.5</v>
      </c>
      <c r="U31" s="220"/>
      <c r="V31" s="220"/>
      <c r="W31" s="220" t="n">
        <v>92</v>
      </c>
      <c r="X31" s="220"/>
      <c r="Y31" s="220"/>
      <c r="Z31" s="220"/>
      <c r="AA31" s="222" t="n">
        <f aca="false">T31+W31</f>
        <v>131.5</v>
      </c>
      <c r="AB31" s="222"/>
      <c r="AC31" s="222"/>
      <c r="AD31" s="200"/>
    </row>
    <row r="32" customFormat="false" ht="15.95" hidden="false" customHeight="true" outlineLevel="0" collapsed="false">
      <c r="A32" s="177"/>
      <c r="B32" s="186"/>
      <c r="C32" s="219"/>
      <c r="D32" s="219"/>
      <c r="E32" s="188"/>
      <c r="F32" s="188"/>
      <c r="G32" s="188"/>
      <c r="H32" s="188"/>
      <c r="I32" s="188"/>
      <c r="J32" s="188"/>
      <c r="K32" s="188"/>
      <c r="L32" s="211" t="s">
        <v>161</v>
      </c>
      <c r="M32" s="211"/>
      <c r="N32" s="211"/>
      <c r="O32" s="211"/>
      <c r="P32" s="209" t="s">
        <v>162</v>
      </c>
      <c r="Q32" s="209"/>
      <c r="R32" s="209"/>
      <c r="S32" s="209"/>
      <c r="T32" s="220" t="n">
        <v>39.5</v>
      </c>
      <c r="U32" s="220"/>
      <c r="V32" s="220"/>
      <c r="W32" s="220" t="n">
        <v>136</v>
      </c>
      <c r="X32" s="220"/>
      <c r="Y32" s="220"/>
      <c r="Z32" s="220"/>
      <c r="AA32" s="222" t="n">
        <f aca="false">T32+W32</f>
        <v>175.5</v>
      </c>
      <c r="AB32" s="222"/>
      <c r="AC32" s="222"/>
      <c r="AD32" s="200"/>
    </row>
    <row r="33" customFormat="false" ht="15.95" hidden="false" customHeight="true" outlineLevel="0" collapsed="false">
      <c r="A33" s="177"/>
      <c r="B33" s="186"/>
      <c r="C33" s="224"/>
      <c r="D33" s="224"/>
      <c r="E33" s="225"/>
      <c r="F33" s="224"/>
      <c r="G33" s="224"/>
      <c r="H33" s="224"/>
      <c r="I33" s="224"/>
      <c r="J33" s="224"/>
      <c r="K33" s="224"/>
      <c r="L33" s="215" t="s">
        <v>163</v>
      </c>
      <c r="M33" s="215"/>
      <c r="N33" s="215"/>
      <c r="O33" s="215"/>
      <c r="P33" s="216" t="s">
        <v>162</v>
      </c>
      <c r="Q33" s="216"/>
      <c r="R33" s="216"/>
      <c r="S33" s="216"/>
      <c r="T33" s="226" t="n">
        <v>43</v>
      </c>
      <c r="U33" s="226"/>
      <c r="V33" s="226"/>
      <c r="W33" s="226" t="n">
        <v>136</v>
      </c>
      <c r="X33" s="226"/>
      <c r="Y33" s="226"/>
      <c r="Z33" s="226"/>
      <c r="AA33" s="218" t="n">
        <f aca="false">T33+W33</f>
        <v>179</v>
      </c>
      <c r="AB33" s="218"/>
      <c r="AC33" s="218"/>
      <c r="AD33" s="227"/>
    </row>
    <row r="34" customFormat="false" ht="18" hidden="false" customHeight="true" outlineLevel="0" collapsed="false">
      <c r="A34" s="177"/>
      <c r="B34" s="186"/>
      <c r="C34" s="224"/>
      <c r="D34" s="224"/>
      <c r="E34" s="224"/>
      <c r="F34" s="224"/>
      <c r="G34" s="224"/>
      <c r="H34" s="224"/>
      <c r="I34" s="224"/>
      <c r="J34" s="224"/>
      <c r="K34" s="224"/>
      <c r="L34" s="177" t="s">
        <v>167</v>
      </c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7"/>
    </row>
    <row r="35" customFormat="false" ht="33.75" hidden="false" customHeight="true" outlineLevel="0" collapsed="false">
      <c r="A35" s="177"/>
      <c r="B35" s="186"/>
      <c r="C35" s="224"/>
      <c r="D35" s="224"/>
      <c r="E35" s="224"/>
      <c r="F35" s="224"/>
      <c r="G35" s="224"/>
      <c r="H35" s="224"/>
      <c r="I35" s="224"/>
      <c r="J35" s="224"/>
      <c r="K35" s="224"/>
      <c r="L35" s="177" t="s">
        <v>168</v>
      </c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8"/>
      <c r="AD35" s="229"/>
    </row>
    <row r="36" customFormat="false" ht="24" hidden="false" customHeight="true" outlineLevel="0" collapsed="false">
      <c r="A36" s="177"/>
      <c r="B36" s="186"/>
      <c r="C36" s="224"/>
      <c r="D36" s="224"/>
      <c r="E36" s="224"/>
      <c r="F36" s="224"/>
      <c r="G36" s="224"/>
      <c r="H36" s="224"/>
      <c r="I36" s="224"/>
      <c r="J36" s="224"/>
      <c r="K36" s="224"/>
      <c r="L36" s="177"/>
      <c r="M36" s="177"/>
      <c r="N36" s="177"/>
      <c r="O36" s="177"/>
      <c r="P36" s="177"/>
      <c r="Q36" s="177"/>
      <c r="R36" s="177"/>
      <c r="S36" s="177"/>
      <c r="T36" s="177"/>
      <c r="U36" s="230" t="s">
        <v>169</v>
      </c>
      <c r="V36" s="230"/>
      <c r="W36" s="230"/>
      <c r="X36" s="231" t="s">
        <v>170</v>
      </c>
      <c r="Y36" s="232"/>
      <c r="Z36" s="232"/>
      <c r="AA36" s="232"/>
      <c r="AB36" s="232"/>
      <c r="AC36" s="233"/>
      <c r="AD36" s="227"/>
    </row>
    <row r="37" customFormat="false" ht="24.75" hidden="false" customHeight="true" outlineLevel="0" collapsed="false">
      <c r="A37" s="177"/>
      <c r="B37" s="186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230" t="s">
        <v>140</v>
      </c>
      <c r="V37" s="230"/>
      <c r="W37" s="230"/>
      <c r="X37" s="234"/>
      <c r="Y37" s="232"/>
      <c r="Z37" s="232"/>
      <c r="AA37" s="232"/>
      <c r="AB37" s="232"/>
      <c r="AC37" s="232"/>
      <c r="AD37" s="235"/>
    </row>
    <row r="38" customFormat="false" ht="18" hidden="false" customHeight="true" outlineLevel="0" collapsed="false">
      <c r="A38" s="177"/>
      <c r="B38" s="236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237" t="s">
        <v>171</v>
      </c>
      <c r="V38" s="237"/>
      <c r="W38" s="237"/>
      <c r="X38" s="238"/>
      <c r="Y38" s="239"/>
      <c r="Z38" s="239"/>
      <c r="AA38" s="239"/>
      <c r="AB38" s="239"/>
      <c r="AC38" s="239"/>
      <c r="AD38" s="200"/>
    </row>
    <row r="39" customFormat="false" ht="30.75" hidden="false" customHeight="true" outlineLevel="0" collapsed="false">
      <c r="A39" s="177"/>
      <c r="B39" s="186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240"/>
      <c r="V39" s="241"/>
      <c r="W39" s="241"/>
      <c r="X39" s="241"/>
      <c r="Y39" s="241"/>
      <c r="Z39" s="241"/>
      <c r="AA39" s="241"/>
      <c r="AB39" s="241"/>
      <c r="AC39" s="241"/>
      <c r="AD39" s="200"/>
    </row>
    <row r="40" customFormat="false" ht="25.5" hidden="false" customHeight="true" outlineLevel="0" collapsed="false">
      <c r="A40" s="177"/>
      <c r="B40" s="191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242" t="s">
        <v>172</v>
      </c>
      <c r="V40" s="242"/>
      <c r="W40" s="242"/>
      <c r="X40" s="242"/>
      <c r="Y40" s="243" t="s">
        <v>173</v>
      </c>
      <c r="Z40" s="244"/>
      <c r="AA40" s="244"/>
      <c r="AB40" s="244"/>
      <c r="AC40" s="244"/>
      <c r="AD40" s="245"/>
    </row>
    <row r="41" customFormat="false" ht="18" hidden="false" customHeight="true" outlineLevel="0" collapsed="false">
      <c r="A41" s="177"/>
    </row>
  </sheetData>
  <sheetProtection sheet="true" password="8938"/>
  <mergeCells count="13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L32:O32"/>
    <mergeCell ref="P32:S32"/>
    <mergeCell ref="T32:V32"/>
    <mergeCell ref="W32:Z32"/>
    <mergeCell ref="AA32:AC32"/>
    <mergeCell ref="L33:O33"/>
    <mergeCell ref="P33:S33"/>
    <mergeCell ref="T33:V33"/>
    <mergeCell ref="W33:Z33"/>
    <mergeCell ref="AA33:AC33"/>
    <mergeCell ref="U36:W36"/>
    <mergeCell ref="U37:W37"/>
    <mergeCell ref="U38:W38"/>
    <mergeCell ref="U40:X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L26" activeCellId="0" sqref="AL26"/>
    </sheetView>
  </sheetViews>
  <sheetFormatPr defaultColWidth="8.8828125" defaultRowHeight="15.95" zeroHeight="false" outlineLevelRow="0" outlineLevelCol="0"/>
  <cols>
    <col collapsed="false" customWidth="true" hidden="false" outlineLevel="0" max="1" min="1" style="176" width="1.77"/>
    <col collapsed="false" customWidth="true" hidden="false" outlineLevel="0" max="29" min="2" style="176" width="2.77"/>
    <col collapsed="false" customWidth="true" hidden="false" outlineLevel="0" max="30" min="30" style="176" width="1.77"/>
    <col collapsed="false" customWidth="false" hidden="false" outlineLevel="0" max="257" min="31" style="176" width="8.88"/>
  </cols>
  <sheetData>
    <row r="1" customFormat="false" ht="18" hidden="false" customHeight="true" outlineLevel="0" collapsed="false">
      <c r="T1" s="242" t="s">
        <v>4</v>
      </c>
      <c r="U1" s="242"/>
      <c r="V1" s="242"/>
      <c r="W1" s="242"/>
      <c r="X1" s="246"/>
      <c r="Y1" s="247"/>
      <c r="Z1" s="247"/>
      <c r="AA1" s="247"/>
      <c r="AB1" s="247"/>
      <c r="AC1" s="247"/>
      <c r="AD1" s="248"/>
    </row>
    <row r="2" customFormat="false" ht="18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249"/>
      <c r="J2" s="182"/>
      <c r="K2" s="183"/>
      <c r="L2" s="183"/>
      <c r="M2" s="183"/>
      <c r="N2" s="183"/>
      <c r="O2" s="183"/>
      <c r="P2" s="183"/>
      <c r="Q2" s="183"/>
      <c r="R2" s="181"/>
      <c r="S2" s="249"/>
      <c r="T2" s="250" t="s">
        <v>136</v>
      </c>
      <c r="U2" s="250"/>
      <c r="V2" s="250"/>
      <c r="W2" s="250"/>
      <c r="X2" s="251"/>
      <c r="Y2" s="252"/>
      <c r="Z2" s="253"/>
      <c r="AA2" s="253"/>
      <c r="AB2" s="253"/>
      <c r="AC2" s="253"/>
      <c r="AD2" s="254"/>
    </row>
    <row r="3" customFormat="false" ht="18" hidden="false" customHeight="true" outlineLevel="0" collapsed="false">
      <c r="A3" s="186"/>
      <c r="B3" s="177"/>
      <c r="C3" s="177"/>
      <c r="D3" s="177"/>
      <c r="E3" s="177"/>
      <c r="F3" s="177"/>
      <c r="G3" s="177"/>
      <c r="H3" s="177"/>
      <c r="I3" s="255"/>
      <c r="J3" s="187"/>
      <c r="K3" s="188"/>
      <c r="L3" s="188"/>
      <c r="M3" s="188"/>
      <c r="N3" s="188"/>
      <c r="O3" s="188"/>
      <c r="P3" s="188"/>
      <c r="Q3" s="188"/>
      <c r="R3" s="177"/>
      <c r="S3" s="255"/>
      <c r="T3" s="230" t="s">
        <v>137</v>
      </c>
      <c r="U3" s="230"/>
      <c r="V3" s="230"/>
      <c r="W3" s="230"/>
      <c r="X3" s="256"/>
      <c r="Y3" s="257"/>
      <c r="Z3" s="258"/>
      <c r="AA3" s="258"/>
      <c r="AB3" s="258"/>
      <c r="AC3" s="258"/>
      <c r="AD3" s="259"/>
    </row>
    <row r="4" customFormat="false" ht="18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260"/>
      <c r="J4" s="193"/>
      <c r="K4" s="193"/>
      <c r="L4" s="193"/>
      <c r="M4" s="193"/>
      <c r="N4" s="193"/>
      <c r="O4" s="193"/>
      <c r="P4" s="193"/>
      <c r="Q4" s="193"/>
      <c r="R4" s="192"/>
      <c r="S4" s="261"/>
      <c r="T4" s="242" t="s">
        <v>138</v>
      </c>
      <c r="U4" s="242"/>
      <c r="V4" s="242"/>
      <c r="W4" s="242"/>
      <c r="X4" s="246"/>
      <c r="Y4" s="247"/>
      <c r="Z4" s="262"/>
      <c r="AA4" s="262"/>
      <c r="AB4" s="262"/>
      <c r="AC4" s="262"/>
      <c r="AD4" s="263"/>
    </row>
    <row r="5" customFormat="false" ht="18" hidden="false" customHeight="true" outlineLevel="0" collapsed="false">
      <c r="A5" s="186"/>
      <c r="B5" s="177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77"/>
      <c r="AD5" s="200"/>
    </row>
    <row r="6" customFormat="false" ht="18" hidden="false" customHeight="true" outlineLevel="0" collapsed="false">
      <c r="A6" s="186"/>
      <c r="B6" s="177"/>
      <c r="C6" s="201"/>
      <c r="D6" s="201"/>
      <c r="E6" s="201"/>
      <c r="F6" s="188"/>
      <c r="G6" s="188"/>
      <c r="H6" s="188"/>
      <c r="I6" s="188"/>
      <c r="J6" s="188"/>
      <c r="K6" s="188"/>
      <c r="L6" s="188"/>
      <c r="M6" s="188"/>
      <c r="O6" s="177"/>
      <c r="P6" s="177"/>
      <c r="Q6" s="264" t="s">
        <v>174</v>
      </c>
      <c r="R6" s="264"/>
      <c r="S6" s="264" t="s">
        <v>175</v>
      </c>
      <c r="T6" s="264"/>
      <c r="U6" s="264"/>
      <c r="V6" s="264"/>
      <c r="W6" s="264"/>
      <c r="X6" s="209" t="s">
        <v>176</v>
      </c>
      <c r="Y6" s="209"/>
      <c r="Z6" s="209"/>
      <c r="AA6" s="209"/>
      <c r="AB6" s="264" t="s">
        <v>177</v>
      </c>
      <c r="AC6" s="264"/>
      <c r="AD6" s="200"/>
    </row>
    <row r="7" customFormat="false" ht="18" hidden="false" customHeight="true" outlineLevel="0" collapsed="false">
      <c r="A7" s="186"/>
      <c r="B7" s="177"/>
      <c r="C7" s="201"/>
      <c r="D7" s="201"/>
      <c r="E7" s="201"/>
      <c r="F7" s="188"/>
      <c r="G7" s="188"/>
      <c r="H7" s="188"/>
      <c r="I7" s="188"/>
      <c r="J7" s="188"/>
      <c r="K7" s="188"/>
      <c r="L7" s="188"/>
      <c r="M7" s="188"/>
      <c r="O7" s="188"/>
      <c r="P7" s="188"/>
      <c r="Q7" s="264" t="n">
        <v>1</v>
      </c>
      <c r="R7" s="264"/>
      <c r="S7" s="264" t="s">
        <v>178</v>
      </c>
      <c r="T7" s="264"/>
      <c r="U7" s="264"/>
      <c r="V7" s="264"/>
      <c r="W7" s="264"/>
      <c r="X7" s="265" t="s">
        <v>29</v>
      </c>
      <c r="Y7" s="265"/>
      <c r="Z7" s="265"/>
      <c r="AA7" s="265"/>
      <c r="AB7" s="264" t="n">
        <v>1</v>
      </c>
      <c r="AC7" s="264"/>
      <c r="AD7" s="200"/>
    </row>
    <row r="8" customFormat="false" ht="18" hidden="false" customHeight="true" outlineLevel="0" collapsed="false">
      <c r="A8" s="186"/>
      <c r="B8" s="177"/>
      <c r="C8" s="201"/>
      <c r="D8" s="201"/>
      <c r="E8" s="201"/>
      <c r="F8" s="188"/>
      <c r="G8" s="188"/>
      <c r="H8" s="188"/>
      <c r="I8" s="188"/>
      <c r="J8" s="188"/>
      <c r="K8" s="188"/>
      <c r="L8" s="188"/>
      <c r="M8" s="188"/>
      <c r="O8" s="188"/>
      <c r="P8" s="188"/>
      <c r="Q8" s="264" t="n">
        <v>2</v>
      </c>
      <c r="R8" s="264"/>
      <c r="S8" s="264" t="s">
        <v>179</v>
      </c>
      <c r="T8" s="264"/>
      <c r="U8" s="264"/>
      <c r="V8" s="264"/>
      <c r="W8" s="264"/>
      <c r="X8" s="265"/>
      <c r="Y8" s="265"/>
      <c r="Z8" s="265"/>
      <c r="AA8" s="265"/>
      <c r="AB8" s="264" t="n">
        <v>1</v>
      </c>
      <c r="AC8" s="264"/>
      <c r="AD8" s="200"/>
    </row>
    <row r="9" customFormat="false" ht="18" hidden="false" customHeight="true" outlineLevel="0" collapsed="false">
      <c r="A9" s="186"/>
      <c r="B9" s="177"/>
      <c r="C9" s="201"/>
      <c r="D9" s="201"/>
      <c r="E9" s="201"/>
      <c r="F9" s="188"/>
      <c r="G9" s="188"/>
      <c r="H9" s="188"/>
      <c r="I9" s="188"/>
      <c r="J9" s="188"/>
      <c r="K9" s="188"/>
      <c r="L9" s="188"/>
      <c r="M9" s="188"/>
      <c r="O9" s="188"/>
      <c r="P9" s="188"/>
      <c r="Q9" s="264" t="n">
        <v>3</v>
      </c>
      <c r="R9" s="264"/>
      <c r="S9" s="264" t="s">
        <v>180</v>
      </c>
      <c r="T9" s="264"/>
      <c r="U9" s="264"/>
      <c r="V9" s="264"/>
      <c r="W9" s="264"/>
      <c r="X9" s="265"/>
      <c r="Y9" s="265"/>
      <c r="Z9" s="265"/>
      <c r="AA9" s="265"/>
      <c r="AB9" s="264" t="n">
        <v>1</v>
      </c>
      <c r="AC9" s="264"/>
      <c r="AD9" s="200"/>
    </row>
    <row r="10" customFormat="false" ht="18" hidden="false" customHeight="true" outlineLevel="0" collapsed="false">
      <c r="A10" s="18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O10" s="188"/>
      <c r="P10" s="188"/>
      <c r="Q10" s="264" t="n">
        <v>4</v>
      </c>
      <c r="R10" s="264"/>
      <c r="S10" s="264" t="s">
        <v>181</v>
      </c>
      <c r="T10" s="264"/>
      <c r="U10" s="264"/>
      <c r="V10" s="264"/>
      <c r="W10" s="264"/>
      <c r="X10" s="265"/>
      <c r="Y10" s="265"/>
      <c r="Z10" s="265"/>
      <c r="AA10" s="265"/>
      <c r="AB10" s="264" t="n">
        <v>1</v>
      </c>
      <c r="AC10" s="264"/>
      <c r="AD10" s="200"/>
    </row>
    <row r="11" customFormat="false" ht="18" hidden="false" customHeight="true" outlineLevel="0" collapsed="false">
      <c r="A11" s="186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O11" s="188"/>
      <c r="P11" s="188"/>
      <c r="Q11" s="264" t="n">
        <f aca="false">Q10+1</f>
        <v>5</v>
      </c>
      <c r="R11" s="264"/>
      <c r="S11" s="264" t="s">
        <v>182</v>
      </c>
      <c r="T11" s="264"/>
      <c r="U11" s="264"/>
      <c r="V11" s="264"/>
      <c r="W11" s="264"/>
      <c r="X11" s="209" t="s">
        <v>183</v>
      </c>
      <c r="Y11" s="209"/>
      <c r="Z11" s="209"/>
      <c r="AA11" s="209"/>
      <c r="AB11" s="264" t="n">
        <v>1</v>
      </c>
      <c r="AC11" s="264"/>
      <c r="AD11" s="200"/>
    </row>
    <row r="12" customFormat="false" ht="18" hidden="false" customHeight="true" outlineLevel="0" collapsed="false">
      <c r="A12" s="186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O12" s="188"/>
      <c r="P12" s="188"/>
      <c r="Q12" s="264" t="n">
        <f aca="false">Q11+1</f>
        <v>6</v>
      </c>
      <c r="R12" s="264"/>
      <c r="S12" s="264" t="s">
        <v>34</v>
      </c>
      <c r="T12" s="264"/>
      <c r="U12" s="264"/>
      <c r="V12" s="264"/>
      <c r="W12" s="264"/>
      <c r="X12" s="209" t="s">
        <v>29</v>
      </c>
      <c r="Y12" s="209"/>
      <c r="Z12" s="209"/>
      <c r="AA12" s="209"/>
      <c r="AB12" s="266" t="s">
        <v>103</v>
      </c>
      <c r="AC12" s="266"/>
      <c r="AD12" s="200"/>
    </row>
    <row r="13" customFormat="false" ht="18" hidden="false" customHeight="true" outlineLevel="0" collapsed="false">
      <c r="A13" s="186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O13" s="188"/>
      <c r="P13" s="188"/>
      <c r="Q13" s="264" t="n">
        <f aca="false">Q12+1</f>
        <v>7</v>
      </c>
      <c r="R13" s="264"/>
      <c r="S13" s="264" t="s">
        <v>184</v>
      </c>
      <c r="T13" s="264"/>
      <c r="U13" s="264"/>
      <c r="V13" s="264"/>
      <c r="W13" s="264"/>
      <c r="X13" s="209" t="s">
        <v>185</v>
      </c>
      <c r="Y13" s="209"/>
      <c r="Z13" s="209"/>
      <c r="AA13" s="209"/>
      <c r="AB13" s="266" t="s">
        <v>103</v>
      </c>
      <c r="AC13" s="266"/>
      <c r="AD13" s="200"/>
    </row>
    <row r="14" customFormat="false" ht="18" hidden="false" customHeight="true" outlineLevel="0" collapsed="false">
      <c r="A14" s="18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264" t="n">
        <f aca="false">Q13+1</f>
        <v>8</v>
      </c>
      <c r="R14" s="264"/>
      <c r="S14" s="264" t="s">
        <v>186</v>
      </c>
      <c r="T14" s="264"/>
      <c r="U14" s="264"/>
      <c r="V14" s="264"/>
      <c r="W14" s="264"/>
      <c r="X14" s="264" t="s">
        <v>29</v>
      </c>
      <c r="Y14" s="264"/>
      <c r="Z14" s="264"/>
      <c r="AA14" s="264"/>
      <c r="AB14" s="266" t="s">
        <v>103</v>
      </c>
      <c r="AC14" s="266"/>
      <c r="AD14" s="200"/>
    </row>
    <row r="15" customFormat="false" ht="18" hidden="false" customHeight="true" outlineLevel="0" collapsed="false">
      <c r="A15" s="186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88"/>
      <c r="P15" s="188"/>
      <c r="Q15" s="264" t="n">
        <f aca="false">Q14+1</f>
        <v>9</v>
      </c>
      <c r="R15" s="264"/>
      <c r="S15" s="264" t="s">
        <v>187</v>
      </c>
      <c r="T15" s="264"/>
      <c r="U15" s="264"/>
      <c r="V15" s="264"/>
      <c r="W15" s="264"/>
      <c r="X15" s="264"/>
      <c r="Y15" s="264"/>
      <c r="Z15" s="264"/>
      <c r="AA15" s="264"/>
      <c r="AB15" s="266" t="s">
        <v>103</v>
      </c>
      <c r="AC15" s="266"/>
      <c r="AD15" s="200"/>
    </row>
    <row r="16" customFormat="false" ht="18" hidden="false" customHeight="true" outlineLevel="0" collapsed="false">
      <c r="A16" s="186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88"/>
      <c r="P16" s="188"/>
      <c r="Q16" s="264" t="n">
        <f aca="false">Q15+1</f>
        <v>10</v>
      </c>
      <c r="R16" s="264"/>
      <c r="S16" s="264" t="s">
        <v>188</v>
      </c>
      <c r="T16" s="264"/>
      <c r="U16" s="264"/>
      <c r="V16" s="264"/>
      <c r="W16" s="264"/>
      <c r="X16" s="264"/>
      <c r="Y16" s="264"/>
      <c r="Z16" s="264"/>
      <c r="AA16" s="264"/>
      <c r="AB16" s="266" t="s">
        <v>103</v>
      </c>
      <c r="AC16" s="266"/>
      <c r="AD16" s="200"/>
    </row>
    <row r="17" customFormat="false" ht="18" hidden="false" customHeight="true" outlineLevel="0" collapsed="false">
      <c r="A17" s="186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88"/>
      <c r="P17" s="188"/>
      <c r="Q17" s="264" t="n">
        <f aca="false">Q16+1</f>
        <v>11</v>
      </c>
      <c r="R17" s="264"/>
      <c r="S17" s="264" t="s">
        <v>189</v>
      </c>
      <c r="T17" s="264"/>
      <c r="U17" s="264"/>
      <c r="V17" s="264"/>
      <c r="W17" s="264"/>
      <c r="X17" s="209" t="s">
        <v>190</v>
      </c>
      <c r="Y17" s="209"/>
      <c r="Z17" s="209"/>
      <c r="AA17" s="209"/>
      <c r="AB17" s="266" t="n">
        <v>1</v>
      </c>
      <c r="AC17" s="266"/>
      <c r="AD17" s="200"/>
    </row>
    <row r="18" customFormat="false" ht="18" hidden="false" customHeight="true" outlineLevel="0" collapsed="false">
      <c r="A18" s="186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88"/>
      <c r="P18" s="188"/>
      <c r="Q18" s="264" t="n">
        <f aca="false">Q17+1</f>
        <v>12</v>
      </c>
      <c r="R18" s="264"/>
      <c r="S18" s="264" t="s">
        <v>191</v>
      </c>
      <c r="T18" s="264"/>
      <c r="U18" s="264"/>
      <c r="V18" s="264"/>
      <c r="W18" s="264"/>
      <c r="X18" s="209" t="s">
        <v>29</v>
      </c>
      <c r="Y18" s="209"/>
      <c r="Z18" s="209"/>
      <c r="AA18" s="209"/>
      <c r="AB18" s="266" t="n">
        <v>1</v>
      </c>
      <c r="AC18" s="266"/>
      <c r="AD18" s="200"/>
    </row>
    <row r="19" customFormat="false" ht="18" hidden="false" customHeight="true" outlineLevel="0" collapsed="false">
      <c r="A19" s="186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88"/>
      <c r="P19" s="188"/>
      <c r="Q19" s="264" t="n">
        <f aca="false">Q18+1</f>
        <v>13</v>
      </c>
      <c r="R19" s="264"/>
      <c r="S19" s="264" t="s">
        <v>59</v>
      </c>
      <c r="T19" s="264"/>
      <c r="U19" s="264"/>
      <c r="V19" s="264"/>
      <c r="W19" s="264"/>
      <c r="X19" s="209" t="s">
        <v>41</v>
      </c>
      <c r="Y19" s="209"/>
      <c r="Z19" s="209"/>
      <c r="AA19" s="209"/>
      <c r="AB19" s="266" t="n">
        <v>1</v>
      </c>
      <c r="AC19" s="266"/>
      <c r="AD19" s="200"/>
    </row>
    <row r="20" customFormat="false" ht="18" hidden="false" customHeight="true" outlineLevel="0" collapsed="false">
      <c r="A20" s="186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88"/>
      <c r="P20" s="188"/>
      <c r="Q20" s="264" t="n">
        <f aca="false">Q19+1</f>
        <v>14</v>
      </c>
      <c r="R20" s="264"/>
      <c r="S20" s="264" t="s">
        <v>192</v>
      </c>
      <c r="T20" s="264"/>
      <c r="U20" s="264"/>
      <c r="V20" s="264"/>
      <c r="W20" s="264"/>
      <c r="X20" s="264" t="s">
        <v>29</v>
      </c>
      <c r="Y20" s="264"/>
      <c r="Z20" s="264"/>
      <c r="AA20" s="264"/>
      <c r="AB20" s="264" t="n">
        <v>2</v>
      </c>
      <c r="AC20" s="264"/>
      <c r="AD20" s="200"/>
    </row>
    <row r="21" customFormat="false" ht="18" hidden="false" customHeight="true" outlineLevel="0" collapsed="false">
      <c r="A21" s="186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214"/>
      <c r="N21" s="177"/>
      <c r="O21" s="188"/>
      <c r="P21" s="188"/>
      <c r="Q21" s="264" t="n">
        <f aca="false">Q20+1</f>
        <v>15</v>
      </c>
      <c r="R21" s="264"/>
      <c r="S21" s="264" t="s">
        <v>193</v>
      </c>
      <c r="T21" s="264"/>
      <c r="U21" s="264"/>
      <c r="V21" s="264"/>
      <c r="W21" s="264"/>
      <c r="X21" s="264"/>
      <c r="Y21" s="264"/>
      <c r="Z21" s="264"/>
      <c r="AA21" s="264"/>
      <c r="AB21" s="264" t="n">
        <v>2</v>
      </c>
      <c r="AC21" s="264"/>
      <c r="AD21" s="200"/>
    </row>
    <row r="22" customFormat="false" ht="18" hidden="false" customHeight="true" outlineLevel="0" collapsed="false">
      <c r="A22" s="186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88"/>
      <c r="P22" s="188"/>
      <c r="Q22" s="264" t="n">
        <f aca="false">Q21+1</f>
        <v>16</v>
      </c>
      <c r="R22" s="264"/>
      <c r="S22" s="264" t="s">
        <v>47</v>
      </c>
      <c r="T22" s="264"/>
      <c r="U22" s="264"/>
      <c r="V22" s="264"/>
      <c r="W22" s="264"/>
      <c r="X22" s="264"/>
      <c r="Y22" s="264"/>
      <c r="Z22" s="264"/>
      <c r="AA22" s="264"/>
      <c r="AB22" s="264" t="n">
        <v>1</v>
      </c>
      <c r="AC22" s="264"/>
      <c r="AD22" s="200"/>
    </row>
    <row r="23" customFormat="false" ht="18" hidden="false" customHeight="true" outlineLevel="0" collapsed="false">
      <c r="A23" s="186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88"/>
      <c r="P23" s="188"/>
      <c r="Q23" s="264" t="n">
        <f aca="false">Q22+1</f>
        <v>17</v>
      </c>
      <c r="R23" s="264"/>
      <c r="S23" s="264" t="s">
        <v>50</v>
      </c>
      <c r="T23" s="264"/>
      <c r="U23" s="264"/>
      <c r="V23" s="264"/>
      <c r="W23" s="264"/>
      <c r="X23" s="264"/>
      <c r="Y23" s="264"/>
      <c r="Z23" s="264"/>
      <c r="AA23" s="264"/>
      <c r="AB23" s="264" t="s">
        <v>194</v>
      </c>
      <c r="AC23" s="264"/>
      <c r="AD23" s="200"/>
    </row>
    <row r="24" customFormat="false" ht="18" hidden="false" customHeight="true" outlineLevel="0" collapsed="false">
      <c r="A24" s="186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264" t="n">
        <f aca="false">Q23+1</f>
        <v>18</v>
      </c>
      <c r="R24" s="264"/>
      <c r="S24" s="264" t="s">
        <v>195</v>
      </c>
      <c r="T24" s="264"/>
      <c r="U24" s="264"/>
      <c r="V24" s="264"/>
      <c r="W24" s="264"/>
      <c r="X24" s="264"/>
      <c r="Y24" s="264"/>
      <c r="Z24" s="264"/>
      <c r="AA24" s="264"/>
      <c r="AB24" s="264" t="n">
        <v>1</v>
      </c>
      <c r="AC24" s="264"/>
      <c r="AD24" s="200"/>
    </row>
    <row r="25" customFormat="false" ht="18" hidden="false" customHeight="true" outlineLevel="0" collapsed="false">
      <c r="A25" s="186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88"/>
      <c r="P25" s="188"/>
      <c r="Q25" s="264" t="n">
        <f aca="false">Q24+1</f>
        <v>19</v>
      </c>
      <c r="R25" s="264"/>
      <c r="S25" s="264" t="s">
        <v>196</v>
      </c>
      <c r="T25" s="264"/>
      <c r="U25" s="264"/>
      <c r="V25" s="264"/>
      <c r="W25" s="264"/>
      <c r="X25" s="264"/>
      <c r="Y25" s="264"/>
      <c r="Z25" s="264"/>
      <c r="AA25" s="264"/>
      <c r="AB25" s="264" t="n">
        <v>1</v>
      </c>
      <c r="AC25" s="264"/>
      <c r="AD25" s="200"/>
    </row>
    <row r="26" customFormat="false" ht="18" hidden="false" customHeight="true" outlineLevel="0" collapsed="false">
      <c r="A26" s="186"/>
      <c r="B26" s="177"/>
      <c r="C26" s="219"/>
      <c r="D26" s="219"/>
      <c r="E26" s="219"/>
      <c r="F26" s="219"/>
      <c r="G26" s="219"/>
      <c r="H26" s="219"/>
      <c r="I26" s="188"/>
      <c r="J26" s="188"/>
      <c r="K26" s="188"/>
      <c r="L26" s="188"/>
      <c r="M26" s="188"/>
      <c r="N26" s="188"/>
      <c r="O26" s="188"/>
      <c r="P26" s="188"/>
      <c r="Q26" s="264" t="n">
        <f aca="false">Q25+1</f>
        <v>20</v>
      </c>
      <c r="R26" s="264"/>
      <c r="S26" s="267" t="s">
        <v>197</v>
      </c>
      <c r="T26" s="267"/>
      <c r="U26" s="267"/>
      <c r="V26" s="267"/>
      <c r="W26" s="267"/>
      <c r="X26" s="209" t="s">
        <v>183</v>
      </c>
      <c r="Y26" s="209"/>
      <c r="Z26" s="209"/>
      <c r="AA26" s="209"/>
      <c r="AB26" s="264" t="s">
        <v>103</v>
      </c>
      <c r="AC26" s="264"/>
      <c r="AD26" s="200"/>
    </row>
    <row r="27" customFormat="false" ht="18" hidden="false" customHeight="true" outlineLevel="0" collapsed="false">
      <c r="A27" s="186"/>
      <c r="B27" s="177"/>
      <c r="C27" s="219"/>
      <c r="D27" s="219"/>
      <c r="E27" s="219"/>
      <c r="F27" s="219"/>
      <c r="G27" s="219"/>
      <c r="H27" s="219"/>
      <c r="I27" s="188"/>
      <c r="J27" s="188"/>
      <c r="K27" s="188"/>
      <c r="L27" s="188"/>
      <c r="M27" s="188"/>
      <c r="N27" s="188"/>
      <c r="O27" s="188"/>
      <c r="P27" s="188"/>
      <c r="Q27" s="264" t="n">
        <f aca="false">Q26+1</f>
        <v>21</v>
      </c>
      <c r="R27" s="264"/>
      <c r="S27" s="264" t="s">
        <v>198</v>
      </c>
      <c r="T27" s="264"/>
      <c r="U27" s="264"/>
      <c r="V27" s="264"/>
      <c r="W27" s="264"/>
      <c r="X27" s="209" t="s">
        <v>29</v>
      </c>
      <c r="Y27" s="209"/>
      <c r="Z27" s="209"/>
      <c r="AA27" s="209"/>
      <c r="AB27" s="264" t="s">
        <v>103</v>
      </c>
      <c r="AC27" s="264"/>
      <c r="AD27" s="200"/>
    </row>
    <row r="28" customFormat="false" ht="18" hidden="false" customHeight="true" outlineLevel="0" collapsed="false">
      <c r="A28" s="186"/>
      <c r="B28" s="177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188"/>
      <c r="P28" s="188"/>
      <c r="Q28" s="264" t="n">
        <f aca="false">Q27+1</f>
        <v>22</v>
      </c>
      <c r="R28" s="264"/>
      <c r="S28" s="264" t="s">
        <v>197</v>
      </c>
      <c r="T28" s="264"/>
      <c r="U28" s="264"/>
      <c r="V28" s="264"/>
      <c r="W28" s="264"/>
      <c r="X28" s="209" t="s">
        <v>183</v>
      </c>
      <c r="Y28" s="209"/>
      <c r="Z28" s="209"/>
      <c r="AA28" s="209"/>
      <c r="AB28" s="264" t="n">
        <v>1</v>
      </c>
      <c r="AC28" s="264"/>
      <c r="AD28" s="227"/>
    </row>
    <row r="29" customFormat="false" ht="18" hidden="false" customHeight="true" outlineLevel="0" collapsed="false">
      <c r="A29" s="186"/>
      <c r="B29" s="177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188"/>
      <c r="P29" s="188"/>
      <c r="Q29" s="264" t="n">
        <f aca="false">Q28+1</f>
        <v>23</v>
      </c>
      <c r="R29" s="264"/>
      <c r="S29" s="264" t="s">
        <v>199</v>
      </c>
      <c r="T29" s="264"/>
      <c r="U29" s="264"/>
      <c r="V29" s="264"/>
      <c r="W29" s="264"/>
      <c r="X29" s="264" t="s">
        <v>29</v>
      </c>
      <c r="Y29" s="264"/>
      <c r="Z29" s="264"/>
      <c r="AA29" s="264"/>
      <c r="AB29" s="264" t="n">
        <v>1</v>
      </c>
      <c r="AC29" s="264"/>
      <c r="AD29" s="227"/>
    </row>
    <row r="30" customFormat="false" ht="18" hidden="false" customHeight="true" outlineLevel="0" collapsed="false">
      <c r="A30" s="186"/>
      <c r="B30" s="177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188"/>
      <c r="P30" s="188"/>
      <c r="Q30" s="264" t="n">
        <f aca="false">Q29+1</f>
        <v>24</v>
      </c>
      <c r="R30" s="264"/>
      <c r="S30" s="264" t="s">
        <v>200</v>
      </c>
      <c r="T30" s="264"/>
      <c r="U30" s="264"/>
      <c r="V30" s="264"/>
      <c r="W30" s="264"/>
      <c r="X30" s="264"/>
      <c r="Y30" s="264"/>
      <c r="Z30" s="264"/>
      <c r="AA30" s="264"/>
      <c r="AB30" s="264" t="n">
        <v>1</v>
      </c>
      <c r="AC30" s="264"/>
      <c r="AD30" s="227"/>
    </row>
    <row r="31" customFormat="false" ht="18" hidden="false" customHeight="true" outlineLevel="0" collapsed="false">
      <c r="A31" s="186"/>
      <c r="B31" s="177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188"/>
      <c r="P31" s="188"/>
      <c r="Q31" s="264" t="n">
        <f aca="false">Q30+1</f>
        <v>25</v>
      </c>
      <c r="R31" s="264"/>
      <c r="S31" s="264" t="s">
        <v>201</v>
      </c>
      <c r="T31" s="264"/>
      <c r="U31" s="264"/>
      <c r="V31" s="264"/>
      <c r="W31" s="264"/>
      <c r="X31" s="264"/>
      <c r="Y31" s="264"/>
      <c r="Z31" s="264"/>
      <c r="AA31" s="264"/>
      <c r="AB31" s="264" t="n">
        <v>4</v>
      </c>
      <c r="AC31" s="264"/>
      <c r="AD31" s="227"/>
    </row>
    <row r="32" customFormat="false" ht="18" hidden="false" customHeight="true" outlineLevel="0" collapsed="false">
      <c r="A32" s="186"/>
      <c r="B32" s="177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68"/>
      <c r="N32" s="268"/>
      <c r="O32" s="188"/>
      <c r="P32" s="188"/>
      <c r="Q32" s="264" t="n">
        <f aca="false">Q31+1</f>
        <v>26</v>
      </c>
      <c r="R32" s="264"/>
      <c r="S32" s="264" t="s">
        <v>43</v>
      </c>
      <c r="T32" s="264"/>
      <c r="U32" s="264"/>
      <c r="V32" s="264"/>
      <c r="W32" s="264"/>
      <c r="X32" s="209" t="s">
        <v>29</v>
      </c>
      <c r="Y32" s="209"/>
      <c r="Z32" s="209"/>
      <c r="AA32" s="209"/>
      <c r="AB32" s="264" t="n">
        <v>1</v>
      </c>
      <c r="AC32" s="264"/>
      <c r="AD32" s="227"/>
    </row>
    <row r="33" customFormat="false" ht="18" hidden="false" customHeight="true" outlineLevel="0" collapsed="false">
      <c r="A33" s="186"/>
      <c r="B33" s="177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68"/>
      <c r="N33" s="268"/>
      <c r="O33" s="188"/>
      <c r="P33" s="188"/>
      <c r="Q33" s="264" t="n">
        <f aca="false">Q32+1</f>
        <v>27</v>
      </c>
      <c r="R33" s="264"/>
      <c r="S33" s="264" t="s">
        <v>202</v>
      </c>
      <c r="T33" s="264"/>
      <c r="U33" s="264"/>
      <c r="V33" s="264"/>
      <c r="W33" s="264"/>
      <c r="X33" s="264" t="s">
        <v>29</v>
      </c>
      <c r="Y33" s="264"/>
      <c r="Z33" s="264"/>
      <c r="AA33" s="264"/>
      <c r="AB33" s="264" t="n">
        <v>4</v>
      </c>
      <c r="AC33" s="264"/>
      <c r="AD33" s="227"/>
    </row>
    <row r="34" customFormat="false" ht="18" hidden="false" customHeight="true" outlineLevel="0" collapsed="false">
      <c r="A34" s="186"/>
      <c r="B34" s="177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68"/>
      <c r="N34" s="268"/>
      <c r="O34" s="188"/>
      <c r="P34" s="188"/>
      <c r="Q34" s="264" t="n">
        <f aca="false">Q33+1</f>
        <v>28</v>
      </c>
      <c r="R34" s="264"/>
      <c r="S34" s="264" t="s">
        <v>203</v>
      </c>
      <c r="T34" s="264"/>
      <c r="U34" s="264"/>
      <c r="V34" s="264"/>
      <c r="W34" s="264"/>
      <c r="X34" s="264"/>
      <c r="Y34" s="264"/>
      <c r="Z34" s="264"/>
      <c r="AA34" s="264"/>
      <c r="AB34" s="264" t="n">
        <v>4</v>
      </c>
      <c r="AC34" s="264"/>
      <c r="AD34" s="227"/>
    </row>
    <row r="35" customFormat="false" ht="18" hidden="false" customHeight="true" outlineLevel="0" collapsed="false">
      <c r="A35" s="186"/>
      <c r="B35" s="177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68"/>
      <c r="N35" s="268"/>
      <c r="O35" s="188"/>
      <c r="P35" s="188"/>
      <c r="Q35" s="264" t="n">
        <f aca="false">Q34+1</f>
        <v>29</v>
      </c>
      <c r="R35" s="264"/>
      <c r="S35" s="264" t="s">
        <v>182</v>
      </c>
      <c r="T35" s="264"/>
      <c r="U35" s="264"/>
      <c r="V35" s="264"/>
      <c r="W35" s="264"/>
      <c r="X35" s="209" t="s">
        <v>183</v>
      </c>
      <c r="Y35" s="209"/>
      <c r="Z35" s="209"/>
      <c r="AA35" s="209"/>
      <c r="AB35" s="264" t="n">
        <v>1</v>
      </c>
      <c r="AC35" s="264"/>
      <c r="AD35" s="227"/>
    </row>
    <row r="36" customFormat="false" ht="18" hidden="false" customHeight="true" outlineLevel="0" collapsed="false">
      <c r="A36" s="186"/>
      <c r="B36" s="177"/>
      <c r="C36" s="224"/>
      <c r="D36" s="224"/>
      <c r="E36" s="224"/>
      <c r="F36" s="224"/>
      <c r="G36" s="224"/>
      <c r="H36" s="224"/>
      <c r="I36" s="224"/>
      <c r="J36" s="224"/>
      <c r="K36" s="224"/>
      <c r="L36" s="188"/>
      <c r="M36" s="188"/>
      <c r="N36" s="269"/>
      <c r="O36" s="269"/>
      <c r="P36" s="188"/>
      <c r="Q36" s="264" t="n">
        <f aca="false">Q35+1</f>
        <v>30</v>
      </c>
      <c r="R36" s="264"/>
      <c r="S36" s="264" t="s">
        <v>204</v>
      </c>
      <c r="T36" s="264"/>
      <c r="U36" s="264"/>
      <c r="V36" s="264"/>
      <c r="W36" s="264"/>
      <c r="X36" s="209" t="s">
        <v>29</v>
      </c>
      <c r="Y36" s="209"/>
      <c r="Z36" s="209"/>
      <c r="AA36" s="209"/>
      <c r="AB36" s="264" t="n">
        <v>1</v>
      </c>
      <c r="AC36" s="264"/>
      <c r="AD36" s="227"/>
    </row>
    <row r="37" customFormat="false" ht="18" hidden="false" customHeight="true" outlineLevel="0" collapsed="false">
      <c r="A37" s="186"/>
      <c r="B37" s="177"/>
      <c r="C37" s="224"/>
      <c r="D37" s="224"/>
      <c r="E37" s="224"/>
      <c r="F37" s="224"/>
      <c r="G37" s="224"/>
      <c r="H37" s="224"/>
      <c r="I37" s="224"/>
      <c r="J37" s="224"/>
      <c r="K37" s="224"/>
      <c r="L37" s="177"/>
      <c r="M37" s="177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227"/>
    </row>
    <row r="38" customFormat="false" ht="18" hidden="false" customHeight="true" outlineLevel="0" collapsed="false">
      <c r="A38" s="186"/>
      <c r="B38" s="177"/>
      <c r="C38" s="177"/>
      <c r="D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230" t="s">
        <v>169</v>
      </c>
      <c r="T38" s="230"/>
      <c r="U38" s="230"/>
      <c r="V38" s="270" t="s">
        <v>205</v>
      </c>
      <c r="W38" s="270"/>
      <c r="X38" s="270"/>
      <c r="Y38" s="270"/>
      <c r="Z38" s="270"/>
      <c r="AA38" s="270"/>
      <c r="AB38" s="270"/>
      <c r="AC38" s="270"/>
      <c r="AD38" s="270"/>
    </row>
    <row r="39" customFormat="false" ht="18" hidden="false" customHeight="true" outlineLevel="0" collapsed="false">
      <c r="A39" s="186"/>
      <c r="B39" s="271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230" t="s">
        <v>140</v>
      </c>
      <c r="T39" s="230"/>
      <c r="U39" s="230"/>
      <c r="V39" s="270" t="s">
        <v>206</v>
      </c>
      <c r="W39" s="270"/>
      <c r="X39" s="270"/>
      <c r="Y39" s="270"/>
      <c r="Z39" s="270"/>
      <c r="AA39" s="270"/>
      <c r="AB39" s="270"/>
      <c r="AC39" s="270"/>
      <c r="AD39" s="270"/>
    </row>
    <row r="40" customFormat="false" ht="18" hidden="false" customHeight="true" outlineLevel="0" collapsed="false">
      <c r="A40" s="186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237" t="s">
        <v>171</v>
      </c>
      <c r="T40" s="237"/>
      <c r="U40" s="237"/>
      <c r="V40" s="238"/>
      <c r="W40" s="239"/>
      <c r="X40" s="239"/>
      <c r="Y40" s="239"/>
      <c r="Z40" s="239"/>
      <c r="AA40" s="239"/>
      <c r="AB40" s="239"/>
      <c r="AC40" s="239"/>
      <c r="AD40" s="272"/>
    </row>
    <row r="41" customFormat="false" ht="18" hidden="false" customHeight="true" outlineLevel="0" collapsed="false">
      <c r="A41" s="186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40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73"/>
    </row>
    <row r="42" customFormat="false" ht="18" hidden="false" customHeight="tru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242" t="s">
        <v>172</v>
      </c>
      <c r="T42" s="242"/>
      <c r="U42" s="242"/>
      <c r="V42" s="242"/>
      <c r="W42" s="274" t="s">
        <v>173</v>
      </c>
      <c r="X42" s="274"/>
      <c r="Y42" s="274"/>
      <c r="Z42" s="274"/>
      <c r="AA42" s="274"/>
      <c r="AB42" s="274"/>
      <c r="AC42" s="274"/>
      <c r="AD42" s="274"/>
    </row>
    <row r="48" customFormat="false" ht="15.95" hidden="false" customHeight="true" outlineLevel="0" collapsed="false"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</row>
    <row r="49" customFormat="false" ht="15.95" hidden="false" customHeight="true" outlineLevel="0" collapsed="false"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</row>
    <row r="50" customFormat="false" ht="15.95" hidden="false" customHeight="true" outlineLevel="0" collapsed="false"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</row>
    <row r="51" customFormat="false" ht="15.95" hidden="false" customHeight="true" outlineLevel="0" collapsed="false"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</row>
    <row r="52" customFormat="false" ht="15.95" hidden="false" customHeight="true" outlineLevel="0" collapsed="false"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</row>
    <row r="53" customFormat="false" ht="15.95" hidden="false" customHeight="true" outlineLevel="0" collapsed="false"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</row>
    <row r="54" customFormat="false" ht="15.95" hidden="false" customHeight="true" outlineLevel="0" collapsed="false"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</row>
    <row r="55" customFormat="false" ht="15.95" hidden="false" customHeight="true" outlineLevel="0" collapsed="false"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6"/>
      <c r="AC55" s="275"/>
    </row>
    <row r="56" customFormat="false" ht="15.95" hidden="false" customHeight="true" outlineLevel="0" collapsed="false">
      <c r="N56" s="188"/>
      <c r="O56" s="188"/>
      <c r="P56" s="219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219"/>
      <c r="AC56" s="188"/>
    </row>
    <row r="57" customFormat="false" ht="15.95" hidden="false" customHeight="true" outlineLevel="0" collapsed="false"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6"/>
      <c r="AC57" s="275"/>
    </row>
    <row r="58" customFormat="false" ht="15.95" hidden="false" customHeight="true" outlineLevel="0" collapsed="false"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219"/>
      <c r="AC58" s="188"/>
    </row>
    <row r="59" customFormat="false" ht="15.95" hidden="false" customHeight="true" outlineLevel="0" collapsed="false"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6"/>
      <c r="AC59" s="275"/>
    </row>
    <row r="60" customFormat="false" ht="15.95" hidden="false" customHeight="true" outlineLevel="0" collapsed="false"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219"/>
      <c r="AC60" s="188"/>
    </row>
    <row r="61" customFormat="false" ht="15.95" hidden="false" customHeight="true" outlineLevel="0" collapsed="false"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</row>
    <row r="62" customFormat="false" ht="15.95" hidden="false" customHeight="true" outlineLevel="0" collapsed="false"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</row>
    <row r="63" customFormat="false" ht="15.95" hidden="false" customHeight="true" outlineLevel="0" collapsed="false"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  <c r="AC63" s="275"/>
    </row>
    <row r="64" customFormat="false" ht="15.95" hidden="false" customHeight="true" outlineLevel="0" collapsed="false"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</row>
    <row r="65" customFormat="false" ht="15.95" hidden="false" customHeight="true" outlineLevel="0" collapsed="false"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</row>
    <row r="66" customFormat="false" ht="15.95" hidden="false" customHeight="true" outlineLevel="0" collapsed="false"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</row>
    <row r="67" customFormat="false" ht="15.95" hidden="false" customHeight="true" outlineLevel="0" collapsed="false"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</row>
    <row r="68" customFormat="false" ht="15.95" hidden="false" customHeight="true" outlineLevel="0" collapsed="false"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</row>
    <row r="69" customFormat="false" ht="15.95" hidden="false" customHeight="true" outlineLevel="0" collapsed="false"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</row>
    <row r="70" customFormat="false" ht="15.95" hidden="false" customHeight="true" outlineLevel="0" collapsed="false"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</row>
  </sheetData>
  <sheetProtection sheet="true" password="8938"/>
  <mergeCells count="122">
    <mergeCell ref="T1:W1"/>
    <mergeCell ref="T2:W2"/>
    <mergeCell ref="T3:W3"/>
    <mergeCell ref="T4:W4"/>
    <mergeCell ref="Q6:R6"/>
    <mergeCell ref="S6:W6"/>
    <mergeCell ref="X6:AA6"/>
    <mergeCell ref="AB6:AC6"/>
    <mergeCell ref="Q7:R7"/>
    <mergeCell ref="S7:W7"/>
    <mergeCell ref="X7:AA10"/>
    <mergeCell ref="AB7:AC7"/>
    <mergeCell ref="Q8:R8"/>
    <mergeCell ref="S8:W8"/>
    <mergeCell ref="AB8:AC8"/>
    <mergeCell ref="Q9:R9"/>
    <mergeCell ref="S9:W9"/>
    <mergeCell ref="AB9:AC9"/>
    <mergeCell ref="Q10:R10"/>
    <mergeCell ref="S10:W10"/>
    <mergeCell ref="AB10:AC10"/>
    <mergeCell ref="Q11:R11"/>
    <mergeCell ref="S11:W11"/>
    <mergeCell ref="X11:AA11"/>
    <mergeCell ref="AB11:AC11"/>
    <mergeCell ref="Q12:R12"/>
    <mergeCell ref="S12:W12"/>
    <mergeCell ref="X12:AA12"/>
    <mergeCell ref="AB12:AC12"/>
    <mergeCell ref="Q13:R13"/>
    <mergeCell ref="S13:W13"/>
    <mergeCell ref="X13:AA13"/>
    <mergeCell ref="AB13:AC13"/>
    <mergeCell ref="Q14:R14"/>
    <mergeCell ref="S14:W14"/>
    <mergeCell ref="X14:AA16"/>
    <mergeCell ref="AB14:AC14"/>
    <mergeCell ref="Q15:R15"/>
    <mergeCell ref="S15:W15"/>
    <mergeCell ref="AB15:AC15"/>
    <mergeCell ref="Q16:R16"/>
    <mergeCell ref="S16:W16"/>
    <mergeCell ref="AB16:AC16"/>
    <mergeCell ref="Q17:R17"/>
    <mergeCell ref="S17:W17"/>
    <mergeCell ref="X17:AA17"/>
    <mergeCell ref="AB17:AC17"/>
    <mergeCell ref="Q18:R18"/>
    <mergeCell ref="S18:W18"/>
    <mergeCell ref="X18:AA18"/>
    <mergeCell ref="AB18:AC18"/>
    <mergeCell ref="Q19:R19"/>
    <mergeCell ref="S19:W19"/>
    <mergeCell ref="X19:AA19"/>
    <mergeCell ref="AB19:AC19"/>
    <mergeCell ref="Q20:R20"/>
    <mergeCell ref="S20:W20"/>
    <mergeCell ref="X20:AA25"/>
    <mergeCell ref="AB20:AC20"/>
    <mergeCell ref="Q21:R21"/>
    <mergeCell ref="S21:W21"/>
    <mergeCell ref="AB21:AC21"/>
    <mergeCell ref="Q22:R22"/>
    <mergeCell ref="S22:W22"/>
    <mergeCell ref="AB22:AC22"/>
    <mergeCell ref="Q23:R23"/>
    <mergeCell ref="S23:W23"/>
    <mergeCell ref="AB23:AC23"/>
    <mergeCell ref="Q24:R24"/>
    <mergeCell ref="S24:W24"/>
    <mergeCell ref="AB24:AC24"/>
    <mergeCell ref="Q25:R25"/>
    <mergeCell ref="S25:W25"/>
    <mergeCell ref="AB25:AC25"/>
    <mergeCell ref="Q26:R26"/>
    <mergeCell ref="S26:W26"/>
    <mergeCell ref="X26:AA26"/>
    <mergeCell ref="AB26:AC26"/>
    <mergeCell ref="Q27:R27"/>
    <mergeCell ref="S27:W27"/>
    <mergeCell ref="X27:AA27"/>
    <mergeCell ref="AB27:AC27"/>
    <mergeCell ref="Q28:R28"/>
    <mergeCell ref="S28:W28"/>
    <mergeCell ref="X28:AA28"/>
    <mergeCell ref="AB28:AC28"/>
    <mergeCell ref="Q29:R29"/>
    <mergeCell ref="S29:W29"/>
    <mergeCell ref="X29:AA31"/>
    <mergeCell ref="AB29:AC29"/>
    <mergeCell ref="Q30:R30"/>
    <mergeCell ref="S30:W30"/>
    <mergeCell ref="AB30:AC30"/>
    <mergeCell ref="Q31:R31"/>
    <mergeCell ref="S31:W31"/>
    <mergeCell ref="AB31:AC31"/>
    <mergeCell ref="Q32:R32"/>
    <mergeCell ref="S32:W32"/>
    <mergeCell ref="X32:AA32"/>
    <mergeCell ref="AB32:AC32"/>
    <mergeCell ref="Q33:R33"/>
    <mergeCell ref="S33:W33"/>
    <mergeCell ref="X33:AA34"/>
    <mergeCell ref="AB33:AC33"/>
    <mergeCell ref="Q34:R34"/>
    <mergeCell ref="S34:W34"/>
    <mergeCell ref="AB34:AC34"/>
    <mergeCell ref="Q35:R35"/>
    <mergeCell ref="S35:W35"/>
    <mergeCell ref="X35:AA35"/>
    <mergeCell ref="AB35:AC35"/>
    <mergeCell ref="Q36:R36"/>
    <mergeCell ref="S36:W36"/>
    <mergeCell ref="X36:AA36"/>
    <mergeCell ref="AB36:AC36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7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8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9</v>
      </c>
    </row>
    <row r="26" s="292" customFormat="true" ht="13.5" hidden="false" customHeight="true" outlineLevel="0" collapsed="false">
      <c r="A26" s="283" t="s">
        <v>210</v>
      </c>
      <c r="B26" s="284" t="s">
        <v>211</v>
      </c>
      <c r="C26" s="285" t="n">
        <v>0</v>
      </c>
      <c r="D26" s="286" t="n">
        <v>504</v>
      </c>
      <c r="E26" s="287" t="n">
        <v>908</v>
      </c>
      <c r="F26" s="286" t="n">
        <v>1200</v>
      </c>
      <c r="G26" s="286" t="n">
        <v>1510</v>
      </c>
      <c r="H26" s="286" t="n">
        <v>1802</v>
      </c>
      <c r="I26" s="286" t="n">
        <v>2107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2</v>
      </c>
      <c r="B27" s="294" t="s">
        <v>213</v>
      </c>
      <c r="C27" s="295" t="n">
        <v>22.1</v>
      </c>
      <c r="D27" s="296" t="n">
        <v>18.7</v>
      </c>
      <c r="E27" s="296" t="n">
        <v>15</v>
      </c>
      <c r="F27" s="296" t="n">
        <v>12.9</v>
      </c>
      <c r="G27" s="296" t="n">
        <v>10.5</v>
      </c>
      <c r="H27" s="296" t="n">
        <v>6.5</v>
      </c>
      <c r="I27" s="296" t="n">
        <v>1.5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4</v>
      </c>
      <c r="B28" s="294" t="s">
        <v>213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5</v>
      </c>
      <c r="B29" s="294" t="s">
        <v>213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39045296885706</v>
      </c>
      <c r="E29" s="296" t="n">
        <f aca="false">IF(AND(ISBLANK($H$43)),((E26/1000/(3.14*($I43/1000)^2/4)/60)^2/(2*9.81)),((E26/1000/(3.14*($I43/1000)^2/4)/60)^2-(E26/1000/(3.14*($H43/1000)^2/4)/60)^2)/(2*9.81))</f>
        <v>0.0775873337315669</v>
      </c>
      <c r="F29" s="296" t="n">
        <f aca="false">IF(AND(ISBLANK($H$43)),((F26/1000/(3.14*($I43/1000)^2/4)/60)^2/(2*9.81)),((F26/1000/(3.14*($I43/1000)^2/4)/60)^2-(F26/1000/(3.14*($H43/1000)^2/4)/60)^2)/(2*9.81))</f>
        <v>0.135513206851308</v>
      </c>
      <c r="G29" s="296" t="n">
        <f aca="false">IF(AND(ISBLANK($H$43)),((G26/1000/(3.14*($I43/1000)^2/4)/60)^2/(2*9.81)),((G26/1000/(3.14*($I43/1000)^2/4)/60)^2-(G26/1000/(3.14*($H43/1000)^2/4)/60)^2)/(2*9.81))</f>
        <v>0.214571988153935</v>
      </c>
      <c r="H29" s="296" t="n">
        <f aca="false">IF(AND(ISBLANK($H$43)),((H26/1000/(3.14*($I43/1000)^2/4)/60)^2/(2*9.81)),((H26/1000/(3.14*($I43/1000)^2/4)/60)^2-(H26/1000/(3.14*($H43/1000)^2/4)/60)^2)/(2*9.81))</f>
        <v>0.305582657875273</v>
      </c>
      <c r="I29" s="296" t="n">
        <f aca="false">IF(AND(ISBLANK($H$43)),((I26/1000/(3.14*($I43/1000)^2/4)/60)^2/(2*9.81)),((I26/1000/(3.14*($I43/1000)^2/4)/60)^2-(I26/1000/(3.14*($H43/1000)^2/4)/60)^2)/(2*9.81))</f>
        <v>0.417780535168632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6</v>
      </c>
      <c r="B30" s="294" t="s">
        <v>213</v>
      </c>
      <c r="C30" s="295" t="n">
        <f aca="false">SUM(C27:C29)+$J43</f>
        <v>24.6</v>
      </c>
      <c r="D30" s="296" t="n">
        <f aca="false">SUM(D27:D29)+$J43</f>
        <v>21.2239045296886</v>
      </c>
      <c r="E30" s="296" t="n">
        <f aca="false">SUM(E27:E29)+$J43</f>
        <v>17.5775873337316</v>
      </c>
      <c r="F30" s="296" t="n">
        <f aca="false">SUM(F27:F29)+$J43</f>
        <v>15.5355132068513</v>
      </c>
      <c r="G30" s="296" t="n">
        <f aca="false">SUM(G27:G29)+$J43</f>
        <v>13.2145719881539</v>
      </c>
      <c r="H30" s="296" t="n">
        <f aca="false">SUM(H27:H29)+$J43</f>
        <v>9.30558265787527</v>
      </c>
      <c r="I30" s="296" t="n">
        <f aca="false">SUM(I27:I29)+$J43</f>
        <v>4.41778053516863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7</v>
      </c>
      <c r="B31" s="294" t="s">
        <v>218</v>
      </c>
      <c r="C31" s="295" t="n">
        <f aca="false">0.163*C26/1000*C30</f>
        <v>0</v>
      </c>
      <c r="D31" s="296" t="n">
        <f aca="false">0.163*D26/1000*D30</f>
        <v>1.74358620492298</v>
      </c>
      <c r="E31" s="296" t="n">
        <f aca="false">0.163*E26/1000*E30</f>
        <v>2.60155323574161</v>
      </c>
      <c r="F31" s="296" t="n">
        <f aca="false">0.163*F26/1000*F30</f>
        <v>3.03874638326012</v>
      </c>
      <c r="G31" s="296" t="n">
        <f aca="false">0.163*G26/1000*G30</f>
        <v>3.25250260344433</v>
      </c>
      <c r="H31" s="296" t="n">
        <f aca="false">0.163*H26/1000*H30</f>
        <v>2.73329157176707</v>
      </c>
      <c r="I31" s="296" t="n">
        <f aca="false">0.163*I26/1000*I30</f>
        <v>1.51724696477885</v>
      </c>
      <c r="J31" s="297"/>
      <c r="K31" s="289"/>
    </row>
    <row r="32" s="292" customFormat="true" ht="13.5" hidden="false" customHeight="true" outlineLevel="0" collapsed="false">
      <c r="A32" s="293" t="s">
        <v>219</v>
      </c>
      <c r="B32" s="294" t="s">
        <v>218</v>
      </c>
      <c r="C32" s="295" t="n">
        <f aca="false">C37*$E45/100</f>
        <v>3.811</v>
      </c>
      <c r="D32" s="296" t="n">
        <f aca="false">D37*$E45/100</f>
        <v>4.0478</v>
      </c>
      <c r="E32" s="296" t="n">
        <f aca="false">E37*$E45/100</f>
        <v>4.2624</v>
      </c>
      <c r="F32" s="296" t="n">
        <f aca="false">F37*$E45/100</f>
        <v>4.6176</v>
      </c>
      <c r="G32" s="296" t="n">
        <f aca="false">G37*$E45/100</f>
        <v>4.8914</v>
      </c>
      <c r="H32" s="296" t="n">
        <f aca="false">H37*$E45/100</f>
        <v>4.9358</v>
      </c>
      <c r="I32" s="296" t="n">
        <f aca="false">I37*$E45/100</f>
        <v>4.7138</v>
      </c>
      <c r="J32" s="297"/>
      <c r="K32" s="289"/>
    </row>
    <row r="33" s="292" customFormat="true" ht="13.5" hidden="false" customHeight="true" outlineLevel="0" collapsed="false">
      <c r="A33" s="293" t="s">
        <v>220</v>
      </c>
      <c r="B33" s="294" t="s">
        <v>221</v>
      </c>
      <c r="C33" s="295" t="n">
        <f aca="false">C31/C32*100</f>
        <v>0</v>
      </c>
      <c r="D33" s="296" t="n">
        <f aca="false">D31/D32*100</f>
        <v>43.0749099491817</v>
      </c>
      <c r="E33" s="296" t="n">
        <f aca="false">E31/E32*100</f>
        <v>61.0349389015955</v>
      </c>
      <c r="F33" s="296" t="n">
        <f aca="false">F31/F32*100</f>
        <v>65.8079171703941</v>
      </c>
      <c r="G33" s="296" t="n">
        <f aca="false">G31/G32*100</f>
        <v>66.4943084483855</v>
      </c>
      <c r="H33" s="296" t="n">
        <f aca="false">H31/H32*100</f>
        <v>55.3768704519444</v>
      </c>
      <c r="I33" s="296" t="n">
        <f aca="false">I31/I32*100</f>
        <v>32.1873427972941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2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3</v>
      </c>
      <c r="B35" s="294" t="s">
        <v>224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5</v>
      </c>
      <c r="B36" s="294" t="s">
        <v>226</v>
      </c>
      <c r="C36" s="302" t="n">
        <v>10.81</v>
      </c>
      <c r="D36" s="303" t="n">
        <v>11.19</v>
      </c>
      <c r="E36" s="303" t="n">
        <v>11.57</v>
      </c>
      <c r="F36" s="303" t="n">
        <v>12.21</v>
      </c>
      <c r="G36" s="303" t="n">
        <v>12.73</v>
      </c>
      <c r="H36" s="303" t="n">
        <v>12.76</v>
      </c>
      <c r="I36" s="303" t="n">
        <v>12.39</v>
      </c>
      <c r="J36" s="297"/>
      <c r="K36" s="289"/>
    </row>
    <row r="37" s="292" customFormat="true" ht="13.5" hidden="false" customHeight="true" outlineLevel="0" collapsed="false">
      <c r="A37" s="293" t="s">
        <v>227</v>
      </c>
      <c r="B37" s="294" t="s">
        <v>218</v>
      </c>
      <c r="C37" s="304" t="n">
        <v>5.15</v>
      </c>
      <c r="D37" s="305" t="n">
        <v>5.47</v>
      </c>
      <c r="E37" s="305" t="n">
        <v>5.76</v>
      </c>
      <c r="F37" s="305" t="n">
        <v>6.24</v>
      </c>
      <c r="G37" s="305" t="n">
        <v>6.61</v>
      </c>
      <c r="H37" s="305" t="n">
        <v>6.67</v>
      </c>
      <c r="I37" s="305" t="n">
        <v>6.37</v>
      </c>
      <c r="J37" s="306"/>
      <c r="K37" s="289"/>
    </row>
    <row r="38" s="292" customFormat="true" ht="13.5" hidden="false" customHeight="true" outlineLevel="0" collapsed="false">
      <c r="A38" s="307" t="s">
        <v>228</v>
      </c>
      <c r="B38" s="308" t="s">
        <v>221</v>
      </c>
      <c r="C38" s="309" t="n">
        <f aca="false">$E45</f>
        <v>74</v>
      </c>
      <c r="D38" s="310" t="n">
        <f aca="false">$E45</f>
        <v>74</v>
      </c>
      <c r="E38" s="310" t="n">
        <f aca="false">$E45</f>
        <v>74</v>
      </c>
      <c r="F38" s="310" t="n">
        <f aca="false">$E45</f>
        <v>74</v>
      </c>
      <c r="G38" s="310" t="n">
        <f aca="false">$E45</f>
        <v>74</v>
      </c>
      <c r="H38" s="310" t="n">
        <f aca="false">$E45</f>
        <v>74</v>
      </c>
      <c r="I38" s="310" t="n">
        <f aca="false">$E45</f>
        <v>74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9</v>
      </c>
    </row>
    <row r="41" s="292" customFormat="true" ht="19.5" hidden="false" customHeight="true" outlineLevel="0" collapsed="false">
      <c r="A41" s="313" t="s">
        <v>230</v>
      </c>
      <c r="B41" s="313"/>
      <c r="C41" s="313"/>
      <c r="D41" s="313" t="s">
        <v>231</v>
      </c>
      <c r="E41" s="313"/>
      <c r="F41" s="313"/>
      <c r="G41" s="313"/>
      <c r="H41" s="313" t="s">
        <v>232</v>
      </c>
      <c r="I41" s="313"/>
      <c r="J41" s="313"/>
    </row>
    <row r="42" s="292" customFormat="true" ht="16.5" hidden="false" customHeight="true" outlineLevel="0" collapsed="false">
      <c r="A42" s="293" t="s">
        <v>210</v>
      </c>
      <c r="B42" s="314" t="n">
        <v>1600</v>
      </c>
      <c r="C42" s="315" t="s">
        <v>211</v>
      </c>
      <c r="D42" s="316" t="s">
        <v>233</v>
      </c>
      <c r="E42" s="317" t="s">
        <v>234</v>
      </c>
      <c r="F42" s="318" t="s">
        <v>235</v>
      </c>
      <c r="G42" s="317" t="s">
        <v>236</v>
      </c>
      <c r="H42" s="319" t="s">
        <v>237</v>
      </c>
      <c r="I42" s="320" t="s">
        <v>238</v>
      </c>
      <c r="J42" s="321" t="s">
        <v>239</v>
      </c>
    </row>
    <row r="43" s="292" customFormat="true" ht="16.5" hidden="false" customHeight="true" outlineLevel="0" collapsed="false">
      <c r="A43" s="322" t="s">
        <v>216</v>
      </c>
      <c r="B43" s="323" t="n">
        <v>11</v>
      </c>
      <c r="C43" s="324" t="s">
        <v>213</v>
      </c>
      <c r="D43" s="325" t="s">
        <v>240</v>
      </c>
      <c r="E43" s="326" t="n">
        <v>2</v>
      </c>
      <c r="F43" s="327" t="s">
        <v>241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2</v>
      </c>
      <c r="B44" s="330"/>
      <c r="C44" s="315" t="s">
        <v>221</v>
      </c>
      <c r="D44" s="325" t="s">
        <v>243</v>
      </c>
      <c r="E44" s="331" t="s">
        <v>244</v>
      </c>
      <c r="F44" s="327" t="s">
        <v>245</v>
      </c>
      <c r="G44" s="326" t="s">
        <v>246</v>
      </c>
      <c r="H44" s="332" t="s">
        <v>247</v>
      </c>
      <c r="I44" s="333" t="s">
        <v>248</v>
      </c>
      <c r="J44" s="334" t="s">
        <v>249</v>
      </c>
    </row>
    <row r="45" s="292" customFormat="true" ht="16.5" hidden="false" customHeight="true" outlineLevel="0" collapsed="false">
      <c r="A45" s="335" t="s">
        <v>250</v>
      </c>
      <c r="B45" s="336"/>
      <c r="C45" s="324" t="s">
        <v>251</v>
      </c>
      <c r="D45" s="337" t="s">
        <v>252</v>
      </c>
      <c r="E45" s="338" t="n">
        <v>74</v>
      </c>
      <c r="F45" s="339" t="s">
        <v>253</v>
      </c>
      <c r="G45" s="340" t="s">
        <v>254</v>
      </c>
      <c r="H45" s="299" t="s">
        <v>255</v>
      </c>
      <c r="I45" s="328" t="n">
        <v>12</v>
      </c>
      <c r="J45" s="301"/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6</v>
      </c>
      <c r="E46" s="343"/>
      <c r="F46" s="344" t="s">
        <v>257</v>
      </c>
      <c r="G46" s="326" t="s">
        <v>258</v>
      </c>
      <c r="H46" s="332" t="s">
        <v>259</v>
      </c>
      <c r="I46" s="333" t="s">
        <v>260</v>
      </c>
      <c r="J46" s="334" t="s">
        <v>261</v>
      </c>
    </row>
    <row r="47" s="292" customFormat="true" ht="16.5" hidden="false" customHeight="true" outlineLevel="0" collapsed="false">
      <c r="A47" s="307" t="s">
        <v>1</v>
      </c>
      <c r="B47" s="345" t="s">
        <v>2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62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3</v>
      </c>
      <c r="B52" s="361" t="s">
        <v>264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4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4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3</v>
      </c>
      <c r="B56" s="365" t="s">
        <v>264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5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6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7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8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9</v>
      </c>
    </row>
    <row r="26" s="292" customFormat="true" ht="13.5" hidden="false" customHeight="true" outlineLevel="0" collapsed="false">
      <c r="A26" s="283" t="s">
        <v>210</v>
      </c>
      <c r="B26" s="284" t="s">
        <v>211</v>
      </c>
      <c r="C26" s="285" t="n">
        <v>0</v>
      </c>
      <c r="D26" s="286" t="n">
        <v>506</v>
      </c>
      <c r="E26" s="287" t="n">
        <v>1000</v>
      </c>
      <c r="F26" s="286" t="n">
        <v>1407</v>
      </c>
      <c r="G26" s="286" t="n">
        <v>1762</v>
      </c>
      <c r="H26" s="286" t="n">
        <v>2110</v>
      </c>
      <c r="I26" s="286" t="n">
        <v>2565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2</v>
      </c>
      <c r="B27" s="294" t="s">
        <v>213</v>
      </c>
      <c r="C27" s="295" t="n">
        <v>30</v>
      </c>
      <c r="D27" s="296" t="n">
        <v>26.5</v>
      </c>
      <c r="E27" s="296" t="n">
        <v>20</v>
      </c>
      <c r="F27" s="296" t="n">
        <v>16.5</v>
      </c>
      <c r="G27" s="296" t="n">
        <v>14.5</v>
      </c>
      <c r="H27" s="296" t="n">
        <v>11</v>
      </c>
      <c r="I27" s="296" t="n">
        <v>2.5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4</v>
      </c>
      <c r="B28" s="294" t="s">
        <v>213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5</v>
      </c>
      <c r="B29" s="294" t="s">
        <v>213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40946246037371</v>
      </c>
      <c r="E29" s="296" t="n">
        <f aca="false">IF(AND(ISBLANK($H$43)),((E26/1000/(3.14*($I43/1000)^2/4)/60)^2/(2*9.81)),((E26/1000/(3.14*($I43/1000)^2/4)/60)^2-(E26/1000/(3.14*($H43/1000)^2/4)/60)^2)/(2*9.81))</f>
        <v>0.0941063936467413</v>
      </c>
      <c r="F29" s="296" t="n">
        <f aca="false">IF(AND(ISBLANK($H$43)),((F26/1000/(3.14*($I43/1000)^2/4)/60)^2/(2*9.81)),((F26/1000/(3.14*($I43/1000)^2/4)/60)^2-(F26/1000/(3.14*($H43/1000)^2/4)/60)^2)/(2*9.81))</f>
        <v>0.186297628076378</v>
      </c>
      <c r="G29" s="296" t="n">
        <f aca="false">IF(AND(ISBLANK($H$43)),((G26/1000/(3.14*($I43/1000)^2/4)/60)^2/(2*9.81)),((G26/1000/(3.14*($I43/1000)^2/4)/60)^2-(G26/1000/(3.14*($H43/1000)^2/4)/60)^2)/(2*9.81))</f>
        <v>0.292166850396994</v>
      </c>
      <c r="H29" s="296" t="n">
        <f aca="false">IF(AND(ISBLANK($H$43)),((H26/1000/(3.14*($I43/1000)^2/4)/60)^2/(2*9.81)),((H26/1000/(3.14*($I43/1000)^2/4)/60)^2-(H26/1000/(3.14*($H43/1000)^2/4)/60)^2)/(2*9.81))</f>
        <v>0.418971075154657</v>
      </c>
      <c r="I29" s="296" t="n">
        <f aca="false">IF(AND(ISBLANK($H$43)),((I26/1000/(3.14*($I43/1000)^2/4)/60)^2/(2*9.81)),((I26/1000/(3.14*($I43/1000)^2/4)/60)^2-(I26/1000/(3.14*($H43/1000)^2/4)/60)^2)/(2*9.81))</f>
        <v>0.619147137740482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6</v>
      </c>
      <c r="B30" s="294" t="s">
        <v>213</v>
      </c>
      <c r="C30" s="295" t="n">
        <f aca="false">SUM(C27:C29)+$J43</f>
        <v>32.5</v>
      </c>
      <c r="D30" s="296" t="n">
        <f aca="false">SUM(D27:D29)+$J43</f>
        <v>29.0240946246037</v>
      </c>
      <c r="E30" s="296" t="n">
        <f aca="false">SUM(E27:E29)+$J43</f>
        <v>22.5941063936467</v>
      </c>
      <c r="F30" s="296" t="n">
        <f aca="false">SUM(F27:F29)+$J43</f>
        <v>19.1862976280764</v>
      </c>
      <c r="G30" s="296" t="n">
        <f aca="false">SUM(G27:G29)+$J43</f>
        <v>17.292166850397</v>
      </c>
      <c r="H30" s="296" t="n">
        <f aca="false">SUM(H27:H29)+$J43</f>
        <v>13.9189710751547</v>
      </c>
      <c r="I30" s="296" t="n">
        <f aca="false">SUM(I27:I29)+$J43</f>
        <v>5.61914713774048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7</v>
      </c>
      <c r="B31" s="294" t="s">
        <v>218</v>
      </c>
      <c r="C31" s="295" t="n">
        <f aca="false">0.163*C26/1000*C30</f>
        <v>0</v>
      </c>
      <c r="D31" s="296" t="n">
        <f aca="false">0.163*D26/1000*D30</f>
        <v>2.39384927644807</v>
      </c>
      <c r="E31" s="296" t="n">
        <f aca="false">0.163*E26/1000*E30</f>
        <v>3.68283934216442</v>
      </c>
      <c r="F31" s="296" t="n">
        <f aca="false">0.163*F26/1000*F30</f>
        <v>4.40020468432067</v>
      </c>
      <c r="G31" s="296" t="n">
        <f aca="false">0.163*G26/1000*G30</f>
        <v>4.96641407243512</v>
      </c>
      <c r="H31" s="296" t="n">
        <f aca="false">0.163*H26/1000*H30</f>
        <v>4.78715172187794</v>
      </c>
      <c r="I31" s="296" t="n">
        <f aca="false">0.163*I26/1000*I30</f>
        <v>2.34933732255361</v>
      </c>
      <c r="J31" s="297"/>
      <c r="K31" s="289"/>
    </row>
    <row r="32" s="292" customFormat="true" ht="13.5" hidden="false" customHeight="true" outlineLevel="0" collapsed="false">
      <c r="A32" s="293" t="s">
        <v>219</v>
      </c>
      <c r="B32" s="294" t="s">
        <v>218</v>
      </c>
      <c r="C32" s="295" t="n">
        <f aca="false">C37*$E45/100</f>
        <v>5.3976</v>
      </c>
      <c r="D32" s="296" t="n">
        <f aca="false">D37*$E45/100</f>
        <v>5.9202</v>
      </c>
      <c r="E32" s="296" t="n">
        <f aca="false">E37*$E45/100</f>
        <v>6.02082</v>
      </c>
      <c r="F32" s="296" t="n">
        <f aca="false">F37*$E45/100</f>
        <v>6.5988</v>
      </c>
      <c r="G32" s="296" t="n">
        <f aca="false">G37*$E45/100</f>
        <v>7.215</v>
      </c>
      <c r="H32" s="296" t="n">
        <f aca="false">H37*$E45/100</f>
        <v>7.3398</v>
      </c>
      <c r="I32" s="296" t="n">
        <f aca="false">I37*$E45/100</f>
        <v>7.0122</v>
      </c>
      <c r="J32" s="297"/>
      <c r="K32" s="289"/>
    </row>
    <row r="33" s="292" customFormat="true" ht="13.5" hidden="false" customHeight="true" outlineLevel="0" collapsed="false">
      <c r="A33" s="293" t="s">
        <v>220</v>
      </c>
      <c r="B33" s="294" t="s">
        <v>221</v>
      </c>
      <c r="C33" s="295" t="n">
        <f aca="false">C31/C32*100</f>
        <v>0</v>
      </c>
      <c r="D33" s="296" t="n">
        <f aca="false">D31/D32*100</f>
        <v>40.4352771265847</v>
      </c>
      <c r="E33" s="296" t="n">
        <f aca="false">E31/E32*100</f>
        <v>61.1684013500556</v>
      </c>
      <c r="F33" s="296" t="n">
        <f aca="false">F31/F32*100</f>
        <v>66.6818919246024</v>
      </c>
      <c r="G33" s="296" t="n">
        <f aca="false">G31/G32*100</f>
        <v>68.8345678785186</v>
      </c>
      <c r="H33" s="296" t="n">
        <f aca="false">H31/H32*100</f>
        <v>65.2218278683062</v>
      </c>
      <c r="I33" s="296" t="n">
        <f aca="false">I31/I32*100</f>
        <v>33.5035698148029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2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3</v>
      </c>
      <c r="B35" s="294" t="s">
        <v>224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5</v>
      </c>
      <c r="B36" s="294" t="s">
        <v>226</v>
      </c>
      <c r="C36" s="302" t="n">
        <v>14</v>
      </c>
      <c r="D36" s="303" t="n">
        <v>14.91</v>
      </c>
      <c r="E36" s="303" t="n">
        <v>15.02</v>
      </c>
      <c r="F36" s="303" t="n">
        <v>16.06</v>
      </c>
      <c r="G36" s="303" t="n">
        <v>17.19</v>
      </c>
      <c r="H36" s="303" t="n">
        <v>17.43</v>
      </c>
      <c r="I36" s="303" t="n">
        <v>16.85</v>
      </c>
      <c r="J36" s="297"/>
      <c r="K36" s="289"/>
    </row>
    <row r="37" s="292" customFormat="true" ht="13.5" hidden="false" customHeight="true" outlineLevel="0" collapsed="false">
      <c r="A37" s="293" t="s">
        <v>227</v>
      </c>
      <c r="B37" s="294" t="s">
        <v>218</v>
      </c>
      <c r="C37" s="304" t="n">
        <v>6.92</v>
      </c>
      <c r="D37" s="305" t="n">
        <v>7.59</v>
      </c>
      <c r="E37" s="305" t="n">
        <v>7.719</v>
      </c>
      <c r="F37" s="305" t="n">
        <v>8.46</v>
      </c>
      <c r="G37" s="305" t="n">
        <v>9.25</v>
      </c>
      <c r="H37" s="305" t="n">
        <v>9.41</v>
      </c>
      <c r="I37" s="305" t="n">
        <v>8.99</v>
      </c>
      <c r="J37" s="306"/>
      <c r="K37" s="289"/>
    </row>
    <row r="38" s="292" customFormat="true" ht="13.5" hidden="false" customHeight="true" outlineLevel="0" collapsed="false">
      <c r="A38" s="307" t="s">
        <v>228</v>
      </c>
      <c r="B38" s="308" t="s">
        <v>221</v>
      </c>
      <c r="C38" s="309" t="n">
        <f aca="false">$E45</f>
        <v>78</v>
      </c>
      <c r="D38" s="310" t="n">
        <f aca="false">$E45</f>
        <v>78</v>
      </c>
      <c r="E38" s="310" t="n">
        <f aca="false">$E45</f>
        <v>78</v>
      </c>
      <c r="F38" s="310" t="n">
        <f aca="false">$E45</f>
        <v>78</v>
      </c>
      <c r="G38" s="310" t="n">
        <f aca="false">$E45</f>
        <v>78</v>
      </c>
      <c r="H38" s="310" t="n">
        <f aca="false">$E45</f>
        <v>78</v>
      </c>
      <c r="I38" s="310" t="n">
        <f aca="false">$E45</f>
        <v>78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9</v>
      </c>
    </row>
    <row r="41" s="292" customFormat="true" ht="19.5" hidden="false" customHeight="true" outlineLevel="0" collapsed="false">
      <c r="A41" s="313" t="s">
        <v>230</v>
      </c>
      <c r="B41" s="313"/>
      <c r="C41" s="313"/>
      <c r="D41" s="313" t="s">
        <v>231</v>
      </c>
      <c r="E41" s="313"/>
      <c r="F41" s="313"/>
      <c r="G41" s="313"/>
      <c r="H41" s="313" t="s">
        <v>232</v>
      </c>
      <c r="I41" s="313"/>
      <c r="J41" s="313"/>
    </row>
    <row r="42" s="292" customFormat="true" ht="16.5" hidden="false" customHeight="true" outlineLevel="0" collapsed="false">
      <c r="A42" s="293" t="s">
        <v>210</v>
      </c>
      <c r="B42" s="314" t="n">
        <v>1600</v>
      </c>
      <c r="C42" s="315" t="s">
        <v>211</v>
      </c>
      <c r="D42" s="316" t="s">
        <v>233</v>
      </c>
      <c r="E42" s="317" t="s">
        <v>234</v>
      </c>
      <c r="F42" s="318" t="s">
        <v>235</v>
      </c>
      <c r="G42" s="317" t="s">
        <v>267</v>
      </c>
      <c r="H42" s="319" t="s">
        <v>237</v>
      </c>
      <c r="I42" s="320" t="s">
        <v>238</v>
      </c>
      <c r="J42" s="321" t="s">
        <v>239</v>
      </c>
    </row>
    <row r="43" s="292" customFormat="true" ht="16.5" hidden="false" customHeight="true" outlineLevel="0" collapsed="false">
      <c r="A43" s="322" t="s">
        <v>216</v>
      </c>
      <c r="B43" s="323" t="n">
        <v>17</v>
      </c>
      <c r="C43" s="324" t="s">
        <v>213</v>
      </c>
      <c r="D43" s="325" t="s">
        <v>240</v>
      </c>
      <c r="E43" s="326" t="n">
        <v>2</v>
      </c>
      <c r="F43" s="327" t="s">
        <v>241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2</v>
      </c>
      <c r="B44" s="330"/>
      <c r="C44" s="315" t="s">
        <v>221</v>
      </c>
      <c r="D44" s="325" t="s">
        <v>243</v>
      </c>
      <c r="E44" s="331" t="s">
        <v>244</v>
      </c>
      <c r="F44" s="327" t="s">
        <v>245</v>
      </c>
      <c r="G44" s="326" t="s">
        <v>268</v>
      </c>
      <c r="H44" s="332" t="s">
        <v>247</v>
      </c>
      <c r="I44" s="333" t="s">
        <v>248</v>
      </c>
      <c r="J44" s="334" t="s">
        <v>249</v>
      </c>
    </row>
    <row r="45" s="292" customFormat="true" ht="16.5" hidden="false" customHeight="true" outlineLevel="0" collapsed="false">
      <c r="A45" s="335" t="s">
        <v>250</v>
      </c>
      <c r="B45" s="336"/>
      <c r="C45" s="324" t="s">
        <v>251</v>
      </c>
      <c r="D45" s="337" t="s">
        <v>252</v>
      </c>
      <c r="E45" s="338" t="n">
        <v>78</v>
      </c>
      <c r="F45" s="339" t="s">
        <v>253</v>
      </c>
      <c r="G45" s="340" t="s">
        <v>254</v>
      </c>
      <c r="H45" s="299" t="s">
        <v>255</v>
      </c>
      <c r="I45" s="328" t="n">
        <v>12</v>
      </c>
      <c r="J45" s="301"/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6</v>
      </c>
      <c r="E46" s="343"/>
      <c r="F46" s="344" t="s">
        <v>257</v>
      </c>
      <c r="G46" s="326" t="s">
        <v>258</v>
      </c>
      <c r="H46" s="332" t="s">
        <v>259</v>
      </c>
      <c r="I46" s="333" t="s">
        <v>260</v>
      </c>
      <c r="J46" s="334" t="s">
        <v>261</v>
      </c>
    </row>
    <row r="47" s="292" customFormat="true" ht="16.5" hidden="false" customHeight="true" outlineLevel="0" collapsed="false">
      <c r="A47" s="307" t="s">
        <v>1</v>
      </c>
      <c r="B47" s="345" t="s">
        <v>121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69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3</v>
      </c>
      <c r="B52" s="361" t="s">
        <v>264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4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4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3</v>
      </c>
      <c r="B56" s="365" t="s">
        <v>264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5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6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7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8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9</v>
      </c>
    </row>
    <row r="26" s="292" customFormat="true" ht="13.5" hidden="false" customHeight="true" outlineLevel="0" collapsed="false">
      <c r="A26" s="283" t="s">
        <v>210</v>
      </c>
      <c r="B26" s="284" t="s">
        <v>211</v>
      </c>
      <c r="C26" s="285" t="n">
        <v>0</v>
      </c>
      <c r="D26" s="286" t="n">
        <v>511</v>
      </c>
      <c r="E26" s="287" t="n">
        <v>1000</v>
      </c>
      <c r="F26" s="286" t="n">
        <v>1501</v>
      </c>
      <c r="G26" s="286" t="n">
        <v>1829</v>
      </c>
      <c r="H26" s="286" t="n">
        <v>2006</v>
      </c>
      <c r="I26" s="286" t="n">
        <v>2469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2</v>
      </c>
      <c r="B27" s="294" t="s">
        <v>213</v>
      </c>
      <c r="C27" s="295" t="n">
        <v>50</v>
      </c>
      <c r="D27" s="296" t="n">
        <v>45</v>
      </c>
      <c r="E27" s="296" t="n">
        <v>37</v>
      </c>
      <c r="F27" s="296" t="n">
        <v>30.5</v>
      </c>
      <c r="G27" s="296" t="n">
        <v>23.5</v>
      </c>
      <c r="H27" s="296" t="n">
        <v>19</v>
      </c>
      <c r="I27" s="296" t="n">
        <v>2.5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4</v>
      </c>
      <c r="B28" s="294" t="s">
        <v>213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5</v>
      </c>
      <c r="B29" s="294" t="s">
        <v>213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45731556154307</v>
      </c>
      <c r="E29" s="296" t="n">
        <f aca="false">IF(AND(ISBLANK($H$43)),((E26/1000/(3.14*($I43/1000)^2/4)/60)^2/(2*9.81)),((E26/1000/(3.14*($I43/1000)^2/4)/60)^2-(E26/1000/(3.14*($H43/1000)^2/4)/60)^2)/(2*9.81))</f>
        <v>0.0941063936467413</v>
      </c>
      <c r="F29" s="296" t="n">
        <f aca="false">IF(AND(ISBLANK($H$43)),((F26/1000/(3.14*($I43/1000)^2/4)/60)^2/(2*9.81)),((F26/1000/(3.14*($I43/1000)^2/4)/60)^2-(F26/1000/(3.14*($H43/1000)^2/4)/60)^2)/(2*9.81))</f>
        <v>0.212021798992502</v>
      </c>
      <c r="G29" s="296" t="n">
        <f aca="false">IF(AND(ISBLANK($H$43)),((G26/1000/(3.14*($I43/1000)^2/4)/60)^2/(2*9.81)),((G26/1000/(3.14*($I43/1000)^2/4)/60)^2-(G26/1000/(3.14*($H43/1000)^2/4)/60)^2)/(2*9.81))</f>
        <v>0.314808566389219</v>
      </c>
      <c r="H29" s="296" t="n">
        <f aca="false">IF(AND(ISBLANK($H$43)),((H26/1000/(3.14*($I43/1000)^2/4)/60)^2/(2*9.81)),((H26/1000/(3.14*($I43/1000)^2/4)/60)^2-(H26/1000/(3.14*($H43/1000)^2/4)/60)^2)/(2*9.81))</f>
        <v>0.378687515864658</v>
      </c>
      <c r="I29" s="296" t="n">
        <f aca="false">IF(AND(ISBLANK($H$43)),((I26/1000/(3.14*($I43/1000)^2/4)/60)^2/(2*9.81)),((I26/1000/(3.14*($I43/1000)^2/4)/60)^2-(I26/1000/(3.14*($H43/1000)^2/4)/60)^2)/(2*9.81))</f>
        <v>0.573668905521183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6</v>
      </c>
      <c r="B30" s="294" t="s">
        <v>213</v>
      </c>
      <c r="C30" s="295" t="n">
        <f aca="false">SUM(C27:C29)+$J43</f>
        <v>52.5</v>
      </c>
      <c r="D30" s="296" t="n">
        <f aca="false">SUM(D27:D29)+$J43</f>
        <v>47.5245731556154</v>
      </c>
      <c r="E30" s="296" t="n">
        <f aca="false">SUM(E27:E29)+$J43</f>
        <v>39.5941063936467</v>
      </c>
      <c r="F30" s="296" t="n">
        <f aca="false">SUM(F27:F29)+$J43</f>
        <v>33.2120217989925</v>
      </c>
      <c r="G30" s="296" t="n">
        <f aca="false">SUM(G27:G29)+$J43</f>
        <v>26.3148085663892</v>
      </c>
      <c r="H30" s="296" t="n">
        <f aca="false">SUM(H27:H29)+$J43</f>
        <v>21.8786875158647</v>
      </c>
      <c r="I30" s="296" t="n">
        <f aca="false">SUM(I27:I29)+$J43</f>
        <v>5.57366890552118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7</v>
      </c>
      <c r="B31" s="294" t="s">
        <v>218</v>
      </c>
      <c r="C31" s="295" t="n">
        <f aca="false">0.163*C26/1000*C30</f>
        <v>0</v>
      </c>
      <c r="D31" s="296" t="n">
        <f aca="false">0.163*D26/1000*D30</f>
        <v>3.95846427185068</v>
      </c>
      <c r="E31" s="296" t="n">
        <f aca="false">0.163*E26/1000*E30</f>
        <v>6.45383934216442</v>
      </c>
      <c r="F31" s="296" t="n">
        <f aca="false">0.163*F26/1000*F30</f>
        <v>8.1257528894069</v>
      </c>
      <c r="G31" s="296" t="n">
        <f aca="false">0.163*G26/1000*G30</f>
        <v>7.84515493347192</v>
      </c>
      <c r="H31" s="296" t="n">
        <f aca="false">0.163*H26/1000*H30</f>
        <v>7.15384948656239</v>
      </c>
      <c r="I31" s="296" t="n">
        <f aca="false">0.163*I26/1000*I30</f>
        <v>2.24310633002028</v>
      </c>
      <c r="J31" s="297"/>
      <c r="K31" s="289"/>
    </row>
    <row r="32" s="292" customFormat="true" ht="13.5" hidden="false" customHeight="true" outlineLevel="0" collapsed="false">
      <c r="A32" s="293" t="s">
        <v>219</v>
      </c>
      <c r="B32" s="294" t="s">
        <v>218</v>
      </c>
      <c r="C32" s="295" t="n">
        <f aca="false">C37*$E45/100</f>
        <v>8.57338</v>
      </c>
      <c r="D32" s="296" t="n">
        <f aca="false">D37*$E45/100</f>
        <v>9.55182</v>
      </c>
      <c r="E32" s="296" t="n">
        <f aca="false">E37*$E45/100</f>
        <v>10.12926</v>
      </c>
      <c r="F32" s="296" t="n">
        <f aca="false">F37*$E45/100</f>
        <v>11.26008</v>
      </c>
      <c r="G32" s="296" t="n">
        <f aca="false">G37*$E45/100</f>
        <v>11.53276</v>
      </c>
      <c r="H32" s="296" t="n">
        <f aca="false">H37*$E45/100</f>
        <v>11.51672</v>
      </c>
      <c r="I32" s="296" t="n">
        <f aca="false">I37*$E45/100</f>
        <v>10.69066</v>
      </c>
      <c r="J32" s="297"/>
      <c r="K32" s="289"/>
    </row>
    <row r="33" s="292" customFormat="true" ht="13.5" hidden="false" customHeight="true" outlineLevel="0" collapsed="false">
      <c r="A33" s="293" t="s">
        <v>220</v>
      </c>
      <c r="B33" s="294" t="s">
        <v>221</v>
      </c>
      <c r="C33" s="295" t="n">
        <f aca="false">C31/C32*100</f>
        <v>0</v>
      </c>
      <c r="D33" s="296" t="n">
        <f aca="false">D31/D32*100</f>
        <v>41.4419898181779</v>
      </c>
      <c r="E33" s="296" t="n">
        <f aca="false">E31/E32*100</f>
        <v>63.7148157137285</v>
      </c>
      <c r="F33" s="296" t="n">
        <f aca="false">F31/F32*100</f>
        <v>72.1642553996677</v>
      </c>
      <c r="G33" s="296" t="n">
        <f aca="false">G31/G32*100</f>
        <v>68.0249561550914</v>
      </c>
      <c r="H33" s="296" t="n">
        <f aca="false">H31/H32*100</f>
        <v>62.1170740155391</v>
      </c>
      <c r="I33" s="296" t="n">
        <f aca="false">I31/I32*100</f>
        <v>20.9819256249875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2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3</v>
      </c>
      <c r="B35" s="294" t="s">
        <v>224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5</v>
      </c>
      <c r="B36" s="294" t="s">
        <v>226</v>
      </c>
      <c r="C36" s="302" t="n">
        <v>21.17</v>
      </c>
      <c r="D36" s="303" t="n">
        <v>22.88</v>
      </c>
      <c r="E36" s="303" t="n">
        <v>23.87</v>
      </c>
      <c r="F36" s="303" t="n">
        <v>25.94</v>
      </c>
      <c r="G36" s="303" t="n">
        <v>26.42</v>
      </c>
      <c r="H36" s="303" t="n">
        <v>26.38</v>
      </c>
      <c r="I36" s="303" t="n">
        <v>24.92</v>
      </c>
      <c r="J36" s="297"/>
      <c r="K36" s="289"/>
    </row>
    <row r="37" s="292" customFormat="true" ht="13.5" hidden="false" customHeight="true" outlineLevel="0" collapsed="false">
      <c r="A37" s="293" t="s">
        <v>227</v>
      </c>
      <c r="B37" s="294" t="s">
        <v>218</v>
      </c>
      <c r="C37" s="304" t="n">
        <v>10.69</v>
      </c>
      <c r="D37" s="305" t="n">
        <v>11.91</v>
      </c>
      <c r="E37" s="305" t="n">
        <v>12.63</v>
      </c>
      <c r="F37" s="305" t="n">
        <v>14.04</v>
      </c>
      <c r="G37" s="305" t="n">
        <v>14.38</v>
      </c>
      <c r="H37" s="305" t="n">
        <v>14.36</v>
      </c>
      <c r="I37" s="305" t="n">
        <v>13.33</v>
      </c>
      <c r="J37" s="306"/>
      <c r="K37" s="289"/>
    </row>
    <row r="38" s="292" customFormat="true" ht="13.5" hidden="false" customHeight="true" outlineLevel="0" collapsed="false">
      <c r="A38" s="307" t="s">
        <v>228</v>
      </c>
      <c r="B38" s="308" t="s">
        <v>221</v>
      </c>
      <c r="C38" s="309" t="n">
        <f aca="false">$E45</f>
        <v>80.2</v>
      </c>
      <c r="D38" s="310" t="n">
        <f aca="false">$E45</f>
        <v>80.2</v>
      </c>
      <c r="E38" s="310" t="n">
        <f aca="false">$E45</f>
        <v>80.2</v>
      </c>
      <c r="F38" s="310" t="n">
        <f aca="false">$E45</f>
        <v>80.2</v>
      </c>
      <c r="G38" s="310" t="n">
        <f aca="false">$E45</f>
        <v>80.2</v>
      </c>
      <c r="H38" s="310" t="n">
        <f aca="false">$E45</f>
        <v>80.2</v>
      </c>
      <c r="I38" s="310" t="n">
        <f aca="false">$E45</f>
        <v>80.2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9</v>
      </c>
    </row>
    <row r="41" s="292" customFormat="true" ht="19.5" hidden="false" customHeight="true" outlineLevel="0" collapsed="false">
      <c r="A41" s="313" t="s">
        <v>230</v>
      </c>
      <c r="B41" s="313"/>
      <c r="C41" s="313"/>
      <c r="D41" s="313" t="s">
        <v>231</v>
      </c>
      <c r="E41" s="313"/>
      <c r="F41" s="313"/>
      <c r="G41" s="313"/>
      <c r="H41" s="313" t="s">
        <v>232</v>
      </c>
      <c r="I41" s="313"/>
      <c r="J41" s="313"/>
    </row>
    <row r="42" s="292" customFormat="true" ht="16.5" hidden="false" customHeight="true" outlineLevel="0" collapsed="false">
      <c r="A42" s="293" t="s">
        <v>210</v>
      </c>
      <c r="B42" s="314" t="n">
        <v>1600</v>
      </c>
      <c r="C42" s="315" t="s">
        <v>211</v>
      </c>
      <c r="D42" s="316" t="s">
        <v>233</v>
      </c>
      <c r="E42" s="317" t="s">
        <v>234</v>
      </c>
      <c r="F42" s="318" t="s">
        <v>235</v>
      </c>
      <c r="G42" s="317" t="s">
        <v>270</v>
      </c>
      <c r="H42" s="319" t="s">
        <v>237</v>
      </c>
      <c r="I42" s="320" t="s">
        <v>238</v>
      </c>
      <c r="J42" s="321" t="s">
        <v>239</v>
      </c>
    </row>
    <row r="43" s="292" customFormat="true" ht="16.5" hidden="false" customHeight="true" outlineLevel="0" collapsed="false">
      <c r="A43" s="322" t="s">
        <v>216</v>
      </c>
      <c r="B43" s="323" t="n">
        <v>30</v>
      </c>
      <c r="C43" s="324" t="s">
        <v>213</v>
      </c>
      <c r="D43" s="325" t="s">
        <v>240</v>
      </c>
      <c r="E43" s="326" t="n">
        <v>2</v>
      </c>
      <c r="F43" s="327" t="s">
        <v>241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2</v>
      </c>
      <c r="B44" s="330"/>
      <c r="C44" s="315" t="s">
        <v>221</v>
      </c>
      <c r="D44" s="325" t="s">
        <v>243</v>
      </c>
      <c r="E44" s="331" t="s">
        <v>244</v>
      </c>
      <c r="F44" s="327" t="s">
        <v>245</v>
      </c>
      <c r="G44" s="326" t="s">
        <v>271</v>
      </c>
      <c r="H44" s="332" t="s">
        <v>247</v>
      </c>
      <c r="I44" s="333" t="s">
        <v>248</v>
      </c>
      <c r="J44" s="334" t="s">
        <v>249</v>
      </c>
    </row>
    <row r="45" s="292" customFormat="true" ht="16.5" hidden="false" customHeight="true" outlineLevel="0" collapsed="false">
      <c r="A45" s="335" t="s">
        <v>250</v>
      </c>
      <c r="B45" s="336"/>
      <c r="C45" s="324" t="s">
        <v>251</v>
      </c>
      <c r="D45" s="337" t="s">
        <v>252</v>
      </c>
      <c r="E45" s="338" t="n">
        <v>80.2</v>
      </c>
      <c r="F45" s="339" t="s">
        <v>253</v>
      </c>
      <c r="G45" s="340" t="s">
        <v>254</v>
      </c>
      <c r="H45" s="299" t="s">
        <v>255</v>
      </c>
      <c r="I45" s="328" t="n">
        <v>14</v>
      </c>
      <c r="J45" s="301" t="n">
        <v>14</v>
      </c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6</v>
      </c>
      <c r="E46" s="343"/>
      <c r="F46" s="344" t="s">
        <v>257</v>
      </c>
      <c r="G46" s="326" t="s">
        <v>258</v>
      </c>
      <c r="H46" s="332" t="s">
        <v>259</v>
      </c>
      <c r="I46" s="333" t="s">
        <v>260</v>
      </c>
      <c r="J46" s="334" t="s">
        <v>261</v>
      </c>
    </row>
    <row r="47" s="292" customFormat="true" ht="16.5" hidden="false" customHeight="true" outlineLevel="0" collapsed="false">
      <c r="A47" s="307" t="s">
        <v>1</v>
      </c>
      <c r="B47" s="345" t="s">
        <v>129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62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3</v>
      </c>
      <c r="B52" s="361" t="s">
        <v>264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4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4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3</v>
      </c>
      <c r="B56" s="365" t="s">
        <v>264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5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6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7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8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9</v>
      </c>
    </row>
    <row r="26" s="292" customFormat="true" ht="13.5" hidden="false" customHeight="true" outlineLevel="0" collapsed="false">
      <c r="A26" s="283" t="s">
        <v>210</v>
      </c>
      <c r="B26" s="284" t="s">
        <v>211</v>
      </c>
      <c r="C26" s="285" t="n">
        <v>0</v>
      </c>
      <c r="D26" s="286" t="n">
        <v>507</v>
      </c>
      <c r="E26" s="287" t="n">
        <v>1016</v>
      </c>
      <c r="F26" s="286" t="n">
        <v>1505</v>
      </c>
      <c r="G26" s="286" t="n">
        <v>1822</v>
      </c>
      <c r="H26" s="286" t="n">
        <v>2017</v>
      </c>
      <c r="I26" s="286" t="n">
        <v>2614</v>
      </c>
      <c r="J26" s="288"/>
      <c r="K26" s="289"/>
      <c r="L26" s="290"/>
      <c r="M26" s="290"/>
      <c r="N26" s="290"/>
      <c r="O26" s="291"/>
    </row>
    <row r="27" s="292" customFormat="true" ht="13.5" hidden="false" customHeight="true" outlineLevel="0" collapsed="false">
      <c r="A27" s="293" t="s">
        <v>212</v>
      </c>
      <c r="B27" s="294" t="s">
        <v>213</v>
      </c>
      <c r="C27" s="295" t="n">
        <v>60.5</v>
      </c>
      <c r="D27" s="296" t="n">
        <v>55</v>
      </c>
      <c r="E27" s="296" t="n">
        <v>45</v>
      </c>
      <c r="F27" s="296" t="n">
        <v>37.5</v>
      </c>
      <c r="G27" s="296" t="n">
        <v>32.5</v>
      </c>
      <c r="H27" s="296" t="n">
        <v>28</v>
      </c>
      <c r="I27" s="296" t="n">
        <v>3.1</v>
      </c>
      <c r="J27" s="297"/>
      <c r="K27" s="289"/>
      <c r="L27" s="291"/>
      <c r="M27" s="291"/>
      <c r="N27" s="291"/>
      <c r="O27" s="291"/>
    </row>
    <row r="28" s="292" customFormat="true" ht="13.5" hidden="false" customHeight="true" outlineLevel="0" collapsed="false">
      <c r="A28" s="293" t="s">
        <v>214</v>
      </c>
      <c r="B28" s="294" t="s">
        <v>213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1"/>
    </row>
    <row r="29" s="292" customFormat="true" ht="13.5" hidden="false" customHeight="true" outlineLevel="0" collapsed="false">
      <c r="A29" s="293" t="s">
        <v>215</v>
      </c>
      <c r="B29" s="294" t="s">
        <v>213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41899543805012</v>
      </c>
      <c r="E29" s="296" t="n">
        <f aca="false">IF(AND(ISBLANK($H$43)),((E26/1000/(3.14*($I43/1000)^2/4)/60)^2/(2*9.81)),((E26/1000/(3.14*($I43/1000)^2/4)/60)^2-(E26/1000/(3.14*($H43/1000)^2/4)/60)^2)/(2*9.81))</f>
        <v>0.0971418894802106</v>
      </c>
      <c r="F29" s="296" t="n">
        <f aca="false">IF(AND(ISBLANK($H$43)),((F26/1000/(3.14*($I43/1000)^2/4)/60)^2/(2*9.81)),((F26/1000/(3.14*($I43/1000)^2/4)/60)^2-(F26/1000/(3.14*($H43/1000)^2/4)/60)^2)/(2*9.81))</f>
        <v>0.21315333426971</v>
      </c>
      <c r="G29" s="296" t="n">
        <f aca="false">IF(AND(ISBLANK($H$43)),((G26/1000/(3.14*($I43/1000)^2/4)/60)^2/(2*9.81)),((G26/1000/(3.14*($I43/1000)^2/4)/60)^2-(G26/1000/(3.14*($H43/1000)^2/4)/60)^2)/(2*9.81))</f>
        <v>0.312403489286789</v>
      </c>
      <c r="H29" s="296" t="n">
        <f aca="false">IF(AND(ISBLANK($H$43)),((H26/1000/(3.14*($I43/1000)^2/4)/60)^2/(2*9.81)),((H26/1000/(3.14*($I43/1000)^2/4)/60)^2-(H26/1000/(3.14*($H43/1000)^2/4)/60)^2)/(2*9.81))</f>
        <v>0.382852006102708</v>
      </c>
      <c r="I29" s="296" t="n">
        <f aca="false">IF(AND(ISBLANK($H$43)),((I26/1000/(3.14*($I43/1000)^2/4)/60)^2/(2*9.81)),((I26/1000/(3.14*($I43/1000)^2/4)/60)^2-(I26/1000/(3.14*($H43/1000)^2/4)/60)^2)/(2*9.81))</f>
        <v>0.643028611362609</v>
      </c>
      <c r="J29" s="297"/>
      <c r="K29" s="289"/>
      <c r="L29" s="291"/>
      <c r="M29" s="291"/>
      <c r="N29" s="291"/>
      <c r="O29" s="291"/>
    </row>
    <row r="30" s="292" customFormat="true" ht="13.5" hidden="false" customHeight="true" outlineLevel="0" collapsed="false">
      <c r="A30" s="293" t="s">
        <v>216</v>
      </c>
      <c r="B30" s="294" t="s">
        <v>213</v>
      </c>
      <c r="C30" s="295" t="n">
        <f aca="false">SUM(C27:C29)+$J43</f>
        <v>63</v>
      </c>
      <c r="D30" s="296" t="n">
        <f aca="false">SUM(D27:D29)+$J43</f>
        <v>57.5241899543805</v>
      </c>
      <c r="E30" s="296" t="n">
        <f aca="false">SUM(E27:E29)+$J43</f>
        <v>47.5971418894802</v>
      </c>
      <c r="F30" s="296" t="n">
        <f aca="false">SUM(F27:F29)+$J43</f>
        <v>40.2131533342697</v>
      </c>
      <c r="G30" s="296" t="n">
        <f aca="false">SUM(G27:G29)+$J43</f>
        <v>35.3124034892868</v>
      </c>
      <c r="H30" s="296" t="n">
        <f aca="false">SUM(H27:H29)+$J43</f>
        <v>30.8828520061027</v>
      </c>
      <c r="I30" s="296" t="n">
        <f aca="false">SUM(I27:I29)+$J43</f>
        <v>6.24302861136261</v>
      </c>
      <c r="J30" s="297"/>
      <c r="K30" s="289"/>
      <c r="L30" s="291"/>
      <c r="M30" s="291"/>
      <c r="N30" s="291"/>
      <c r="O30" s="291"/>
    </row>
    <row r="31" s="292" customFormat="true" ht="13.5" hidden="false" customHeight="true" outlineLevel="0" collapsed="false">
      <c r="A31" s="293" t="s">
        <v>217</v>
      </c>
      <c r="B31" s="294" t="s">
        <v>218</v>
      </c>
      <c r="C31" s="295" t="n">
        <f aca="false">0.163*C26/1000*C30</f>
        <v>0</v>
      </c>
      <c r="D31" s="296" t="n">
        <f aca="false">0.163*D26/1000*D30</f>
        <v>4.75385658201996</v>
      </c>
      <c r="E31" s="296" t="n">
        <f aca="false">0.163*E26/1000*E30</f>
        <v>7.88246747403304</v>
      </c>
      <c r="F31" s="296" t="n">
        <f aca="false">0.163*F26/1000*F30</f>
        <v>9.86488971019637</v>
      </c>
      <c r="G31" s="296" t="n">
        <f aca="false">0.163*G26/1000*G30</f>
        <v>10.4872894626693</v>
      </c>
      <c r="H31" s="296" t="n">
        <f aca="false">0.163*H26/1000*H30</f>
        <v>10.1533861368984</v>
      </c>
      <c r="I31" s="296" t="n">
        <f aca="false">0.163*I26/1000*I30</f>
        <v>2.6600421167866</v>
      </c>
      <c r="J31" s="297"/>
      <c r="K31" s="289"/>
    </row>
    <row r="32" s="292" customFormat="true" ht="13.5" hidden="false" customHeight="true" outlineLevel="0" collapsed="false">
      <c r="A32" s="293" t="s">
        <v>219</v>
      </c>
      <c r="B32" s="294" t="s">
        <v>218</v>
      </c>
      <c r="C32" s="295" t="n">
        <f aca="false">C37*$E45/100</f>
        <v>10.80384</v>
      </c>
      <c r="D32" s="296" t="n">
        <f aca="false">D37*$E45/100</f>
        <v>11.88096</v>
      </c>
      <c r="E32" s="296" t="n">
        <f aca="false">E37*$E45/100</f>
        <v>12.30528</v>
      </c>
      <c r="F32" s="296" t="n">
        <f aca="false">F37*$E45/100</f>
        <v>13.6272</v>
      </c>
      <c r="G32" s="296" t="n">
        <f aca="false">G37*$E45/100</f>
        <v>14.30448</v>
      </c>
      <c r="H32" s="296" t="n">
        <f aca="false">H37*$E45/100</f>
        <v>14.47584</v>
      </c>
      <c r="I32" s="296" t="n">
        <f aca="false">I37*$E45/100</f>
        <v>13.3008</v>
      </c>
      <c r="J32" s="297"/>
      <c r="K32" s="289"/>
    </row>
    <row r="33" s="292" customFormat="true" ht="13.5" hidden="false" customHeight="true" outlineLevel="0" collapsed="false">
      <c r="A33" s="293" t="s">
        <v>220</v>
      </c>
      <c r="B33" s="294" t="s">
        <v>221</v>
      </c>
      <c r="C33" s="295" t="n">
        <f aca="false">C31/C32*100</f>
        <v>0</v>
      </c>
      <c r="D33" s="296" t="n">
        <f aca="false">D31/D32*100</f>
        <v>40.0123944699752</v>
      </c>
      <c r="E33" s="296" t="n">
        <f aca="false">E31/E32*100</f>
        <v>64.0576035168077</v>
      </c>
      <c r="F33" s="296" t="n">
        <f aca="false">F31/F32*100</f>
        <v>72.3911714086267</v>
      </c>
      <c r="G33" s="296" t="n">
        <f aca="false">G31/G32*100</f>
        <v>73.3147200224638</v>
      </c>
      <c r="H33" s="296" t="n">
        <f aca="false">H31/H32*100</f>
        <v>70.1402207878672</v>
      </c>
      <c r="I33" s="296" t="n">
        <f aca="false">I31/I32*100</f>
        <v>19.9991137133601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2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3</v>
      </c>
      <c r="B35" s="294" t="s">
        <v>224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5</v>
      </c>
      <c r="B36" s="294" t="s">
        <v>226</v>
      </c>
      <c r="C36" s="302" t="n">
        <v>26.1</v>
      </c>
      <c r="D36" s="303" t="n">
        <v>27.85</v>
      </c>
      <c r="E36" s="303" t="n">
        <v>28.64</v>
      </c>
      <c r="F36" s="303" t="n">
        <v>31.02</v>
      </c>
      <c r="G36" s="303" t="n">
        <v>32.16</v>
      </c>
      <c r="H36" s="303" t="n">
        <v>32.48</v>
      </c>
      <c r="I36" s="303" t="n">
        <v>30.41</v>
      </c>
      <c r="J36" s="297"/>
      <c r="K36" s="289"/>
    </row>
    <row r="37" s="292" customFormat="true" ht="13.5" hidden="false" customHeight="true" outlineLevel="0" collapsed="false">
      <c r="A37" s="293" t="s">
        <v>227</v>
      </c>
      <c r="B37" s="294" t="s">
        <v>218</v>
      </c>
      <c r="C37" s="304" t="n">
        <v>13.24</v>
      </c>
      <c r="D37" s="305" t="n">
        <v>14.56</v>
      </c>
      <c r="E37" s="305" t="n">
        <v>15.08</v>
      </c>
      <c r="F37" s="305" t="n">
        <v>16.7</v>
      </c>
      <c r="G37" s="305" t="n">
        <v>17.53</v>
      </c>
      <c r="H37" s="305" t="n">
        <v>17.74</v>
      </c>
      <c r="I37" s="305" t="n">
        <v>16.3</v>
      </c>
      <c r="J37" s="306"/>
      <c r="K37" s="289"/>
    </row>
    <row r="38" s="292" customFormat="true" ht="13.5" hidden="false" customHeight="true" outlineLevel="0" collapsed="false">
      <c r="A38" s="307" t="s">
        <v>228</v>
      </c>
      <c r="B38" s="308" t="s">
        <v>221</v>
      </c>
      <c r="C38" s="309" t="n">
        <f aca="false">$E45</f>
        <v>81.6</v>
      </c>
      <c r="D38" s="310" t="n">
        <f aca="false">$E45</f>
        <v>81.6</v>
      </c>
      <c r="E38" s="310" t="n">
        <f aca="false">$E45</f>
        <v>81.6</v>
      </c>
      <c r="F38" s="310" t="n">
        <f aca="false">$E45</f>
        <v>81.6</v>
      </c>
      <c r="G38" s="310" t="n">
        <f aca="false">$E45</f>
        <v>81.6</v>
      </c>
      <c r="H38" s="310" t="n">
        <f aca="false">$E45</f>
        <v>81.6</v>
      </c>
      <c r="I38" s="310" t="n">
        <f aca="false">$E45</f>
        <v>81.6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9</v>
      </c>
    </row>
    <row r="41" s="292" customFormat="true" ht="19.5" hidden="false" customHeight="true" outlineLevel="0" collapsed="false">
      <c r="A41" s="313" t="s">
        <v>230</v>
      </c>
      <c r="B41" s="313"/>
      <c r="C41" s="313"/>
      <c r="D41" s="313" t="s">
        <v>231</v>
      </c>
      <c r="E41" s="313"/>
      <c r="F41" s="313"/>
      <c r="G41" s="313"/>
      <c r="H41" s="313" t="s">
        <v>232</v>
      </c>
      <c r="I41" s="313"/>
      <c r="J41" s="313"/>
    </row>
    <row r="42" s="292" customFormat="true" ht="16.5" hidden="false" customHeight="true" outlineLevel="0" collapsed="false">
      <c r="A42" s="293" t="s">
        <v>210</v>
      </c>
      <c r="B42" s="314" t="n">
        <v>1600</v>
      </c>
      <c r="C42" s="315" t="s">
        <v>211</v>
      </c>
      <c r="D42" s="316" t="s">
        <v>233</v>
      </c>
      <c r="E42" s="317" t="s">
        <v>234</v>
      </c>
      <c r="F42" s="318" t="s">
        <v>235</v>
      </c>
      <c r="G42" s="317" t="s">
        <v>246</v>
      </c>
      <c r="H42" s="319" t="s">
        <v>237</v>
      </c>
      <c r="I42" s="320" t="s">
        <v>238</v>
      </c>
      <c r="J42" s="321" t="s">
        <v>239</v>
      </c>
    </row>
    <row r="43" s="292" customFormat="true" ht="16.5" hidden="false" customHeight="true" outlineLevel="0" collapsed="false">
      <c r="A43" s="322" t="s">
        <v>216</v>
      </c>
      <c r="B43" s="323" t="n">
        <v>38</v>
      </c>
      <c r="C43" s="324" t="s">
        <v>213</v>
      </c>
      <c r="D43" s="325" t="s">
        <v>240</v>
      </c>
      <c r="E43" s="326" t="n">
        <v>2</v>
      </c>
      <c r="F43" s="327" t="s">
        <v>241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2</v>
      </c>
      <c r="B44" s="330"/>
      <c r="C44" s="315" t="s">
        <v>221</v>
      </c>
      <c r="D44" s="325" t="s">
        <v>243</v>
      </c>
      <c r="E44" s="331" t="s">
        <v>244</v>
      </c>
      <c r="F44" s="327" t="s">
        <v>245</v>
      </c>
      <c r="G44" s="326" t="s">
        <v>272</v>
      </c>
      <c r="H44" s="332" t="s">
        <v>247</v>
      </c>
      <c r="I44" s="333" t="s">
        <v>248</v>
      </c>
      <c r="J44" s="334" t="s">
        <v>249</v>
      </c>
    </row>
    <row r="45" s="292" customFormat="true" ht="16.5" hidden="false" customHeight="true" outlineLevel="0" collapsed="false">
      <c r="A45" s="335" t="s">
        <v>250</v>
      </c>
      <c r="B45" s="336"/>
      <c r="C45" s="324" t="s">
        <v>251</v>
      </c>
      <c r="D45" s="337" t="s">
        <v>252</v>
      </c>
      <c r="E45" s="338" t="n">
        <v>81.6</v>
      </c>
      <c r="F45" s="339" t="s">
        <v>253</v>
      </c>
      <c r="G45" s="340" t="s">
        <v>254</v>
      </c>
      <c r="H45" s="299" t="s">
        <v>255</v>
      </c>
      <c r="I45" s="328" t="n">
        <v>14</v>
      </c>
      <c r="J45" s="301" t="n">
        <v>14</v>
      </c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6</v>
      </c>
      <c r="E46" s="343"/>
      <c r="F46" s="344" t="s">
        <v>257</v>
      </c>
      <c r="G46" s="326" t="s">
        <v>258</v>
      </c>
      <c r="H46" s="332" t="s">
        <v>259</v>
      </c>
      <c r="I46" s="333" t="s">
        <v>260</v>
      </c>
      <c r="J46" s="334" t="s">
        <v>261</v>
      </c>
    </row>
    <row r="47" s="292" customFormat="true" ht="16.5" hidden="false" customHeight="true" outlineLevel="0" collapsed="false">
      <c r="A47" s="307" t="s">
        <v>1</v>
      </c>
      <c r="B47" s="345" t="s">
        <v>130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73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3</v>
      </c>
      <c r="B52" s="361" t="s">
        <v>264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4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4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3</v>
      </c>
      <c r="B56" s="365" t="s">
        <v>264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5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6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7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8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9</v>
      </c>
    </row>
    <row r="26" s="292" customFormat="true" ht="13.5" hidden="false" customHeight="true" outlineLevel="0" collapsed="false">
      <c r="A26" s="283" t="s">
        <v>210</v>
      </c>
      <c r="B26" s="284" t="s">
        <v>211</v>
      </c>
      <c r="C26" s="285" t="n">
        <v>0</v>
      </c>
      <c r="D26" s="286" t="n">
        <v>505</v>
      </c>
      <c r="E26" s="287" t="n">
        <v>1008</v>
      </c>
      <c r="F26" s="286" t="n">
        <v>1507</v>
      </c>
      <c r="G26" s="286" t="n">
        <v>1807</v>
      </c>
      <c r="H26" s="286" t="n">
        <v>2005</v>
      </c>
      <c r="I26" s="286" t="n">
        <v>2570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2</v>
      </c>
      <c r="B27" s="294" t="s">
        <v>213</v>
      </c>
      <c r="C27" s="295" t="n">
        <v>80.5</v>
      </c>
      <c r="D27" s="296" t="n">
        <v>74.5</v>
      </c>
      <c r="E27" s="296" t="n">
        <v>62</v>
      </c>
      <c r="F27" s="296" t="n">
        <v>51</v>
      </c>
      <c r="G27" s="296" t="n">
        <v>42.5</v>
      </c>
      <c r="H27" s="296" t="n">
        <v>35</v>
      </c>
      <c r="I27" s="296" t="n">
        <v>3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4</v>
      </c>
      <c r="B28" s="294" t="s">
        <v>213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5</v>
      </c>
      <c r="B29" s="294" t="s">
        <v>213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39994830397602</v>
      </c>
      <c r="E29" s="296" t="n">
        <f aca="false">IF(AND(ISBLANK($H$43)),((E26/1000/(3.14*($I43/1000)^2/4)/60)^2/(2*9.81)),((E26/1000/(3.14*($I43/1000)^2/4)/60)^2-(E26/1000/(3.14*($H43/1000)^2/4)/60)^2)/(2*9.81))</f>
        <v>0.0956181187542826</v>
      </c>
      <c r="F29" s="296" t="n">
        <f aca="false">IF(AND(ISBLANK($H$43)),((F26/1000/(3.14*($I43/1000)^2/4)/60)^2/(2*9.81)),((F26/1000/(3.14*($I43/1000)^2/4)/60)^2-(F26/1000/(3.14*($H43/1000)^2/4)/60)^2)/(2*9.81))</f>
        <v>0.213720231185038</v>
      </c>
      <c r="G29" s="296" t="n">
        <f aca="false">IF(AND(ISBLANK($H$43)),((G26/1000/(3.14*($I43/1000)^2/4)/60)^2/(2*9.81)),((G26/1000/(3.14*($I43/1000)^2/4)/60)^2-(G26/1000/(3.14*($H43/1000)^2/4)/60)^2)/(2*9.81))</f>
        <v>0.307280807748628</v>
      </c>
      <c r="H29" s="296" t="n">
        <f aca="false">IF(AND(ISBLANK($H$43)),((H26/1000/(3.14*($I43/1000)^2/4)/60)^2/(2*9.81)),((H26/1000/(3.14*($I43/1000)^2/4)/60)^2-(H26/1000/(3.14*($H43/1000)^2/4)/60)^2)/(2*9.81))</f>
        <v>0.378310055119741</v>
      </c>
      <c r="I29" s="296" t="n">
        <f aca="false">IF(AND(ISBLANK($H$43)),((I26/1000/(3.14*($I43/1000)^2/4)/60)^2/(2*9.81)),((I26/1000/(3.14*($I43/1000)^2/4)/60)^2-(I26/1000/(3.14*($H43/1000)^2/4)/60)^2)/(2*9.81))</f>
        <v>0.621563319397362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6</v>
      </c>
      <c r="B30" s="294" t="s">
        <v>213</v>
      </c>
      <c r="C30" s="295" t="n">
        <f aca="false">SUM(C27:C29)+$J43</f>
        <v>83</v>
      </c>
      <c r="D30" s="296" t="n">
        <f aca="false">SUM(D27:D29)+$J43</f>
        <v>77.0239994830398</v>
      </c>
      <c r="E30" s="296" t="n">
        <f aca="false">SUM(E27:E29)+$J43</f>
        <v>64.5956181187543</v>
      </c>
      <c r="F30" s="296" t="n">
        <f aca="false">SUM(F27:F29)+$J43</f>
        <v>53.713720231185</v>
      </c>
      <c r="G30" s="296" t="n">
        <f aca="false">SUM(G27:G29)+$J43</f>
        <v>45.3072808077486</v>
      </c>
      <c r="H30" s="296" t="n">
        <f aca="false">SUM(H27:H29)+$J43</f>
        <v>37.8783100551197</v>
      </c>
      <c r="I30" s="296" t="n">
        <f aca="false">SUM(I27:I29)+$J43</f>
        <v>6.12156331939736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7</v>
      </c>
      <c r="B31" s="294" t="s">
        <v>218</v>
      </c>
      <c r="C31" s="295" t="n">
        <f aca="false">0.163*C26/1000*C30</f>
        <v>0</v>
      </c>
      <c r="D31" s="296" t="n">
        <f aca="false">0.163*D26/1000*D30</f>
        <v>6.34023051744642</v>
      </c>
      <c r="E31" s="296" t="n">
        <f aca="false">0.163*E26/1000*E30</f>
        <v>10.6133184393838</v>
      </c>
      <c r="F31" s="296" t="n">
        <f aca="false">0.163*F26/1000*F30</f>
        <v>13.1942919513085</v>
      </c>
      <c r="G31" s="296" t="n">
        <f aca="false">0.163*G26/1000*G30</f>
        <v>13.3448517963951</v>
      </c>
      <c r="H31" s="296" t="n">
        <f aca="false">0.163*H26/1000*H30</f>
        <v>12.379199900664</v>
      </c>
      <c r="I31" s="296" t="n">
        <f aca="false">0.163*I26/1000*I30</f>
        <v>2.56438409012875</v>
      </c>
      <c r="J31" s="297"/>
      <c r="K31" s="289"/>
    </row>
    <row r="32" s="292" customFormat="true" ht="13.5" hidden="false" customHeight="true" outlineLevel="0" collapsed="false">
      <c r="A32" s="293" t="s">
        <v>219</v>
      </c>
      <c r="B32" s="294" t="s">
        <v>218</v>
      </c>
      <c r="C32" s="295" t="n">
        <f aca="false">C37*$E45/100</f>
        <v>13.7842</v>
      </c>
      <c r="D32" s="296" t="n">
        <f aca="false">D37*$E45/100</f>
        <v>15.2192</v>
      </c>
      <c r="E32" s="296" t="n">
        <f aca="false">E37*$E45/100</f>
        <v>16.2688</v>
      </c>
      <c r="F32" s="296" t="n">
        <f aca="false">F37*$E45/100</f>
        <v>17.9744</v>
      </c>
      <c r="G32" s="296" t="n">
        <f aca="false">G37*$E45/100</f>
        <v>18.3926</v>
      </c>
      <c r="H32" s="296" t="n">
        <f aca="false">H37*$E45/100</f>
        <v>18.4172</v>
      </c>
      <c r="I32" s="296" t="n">
        <f aca="false">I37*$E45/100</f>
        <v>16.3344</v>
      </c>
      <c r="J32" s="297"/>
      <c r="K32" s="289"/>
    </row>
    <row r="33" s="292" customFormat="true" ht="13.5" hidden="false" customHeight="true" outlineLevel="0" collapsed="false">
      <c r="A33" s="293" t="s">
        <v>220</v>
      </c>
      <c r="B33" s="294" t="s">
        <v>221</v>
      </c>
      <c r="C33" s="295" t="n">
        <f aca="false">C31/C32*100</f>
        <v>0</v>
      </c>
      <c r="D33" s="296" t="n">
        <f aca="false">D31/D32*100</f>
        <v>41.6594204521027</v>
      </c>
      <c r="E33" s="296" t="n">
        <f aca="false">E31/E32*100</f>
        <v>65.2372543726876</v>
      </c>
      <c r="F33" s="296" t="n">
        <f aca="false">F31/F32*100</f>
        <v>73.4060216269168</v>
      </c>
      <c r="G33" s="296" t="n">
        <f aca="false">G31/G32*100</f>
        <v>72.555548407485</v>
      </c>
      <c r="H33" s="296" t="n">
        <f aca="false">H31/H32*100</f>
        <v>67.2154285160826</v>
      </c>
      <c r="I33" s="296" t="n">
        <f aca="false">I31/I32*100</f>
        <v>15.6992854964293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2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3</v>
      </c>
      <c r="B35" s="294" t="s">
        <v>224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5</v>
      </c>
      <c r="B36" s="294" t="s">
        <v>226</v>
      </c>
      <c r="C36" s="302" t="n">
        <v>33.03</v>
      </c>
      <c r="D36" s="303" t="n">
        <v>35.46</v>
      </c>
      <c r="E36" s="303" t="n">
        <v>37.2</v>
      </c>
      <c r="F36" s="303" t="n">
        <v>40.26</v>
      </c>
      <c r="G36" s="303" t="n">
        <v>41.04</v>
      </c>
      <c r="H36" s="303" t="n">
        <v>40.97</v>
      </c>
      <c r="I36" s="303" t="n">
        <v>37.45</v>
      </c>
      <c r="J36" s="297"/>
      <c r="K36" s="289"/>
    </row>
    <row r="37" s="292" customFormat="true" ht="13.5" hidden="false" customHeight="true" outlineLevel="0" collapsed="false">
      <c r="A37" s="293" t="s">
        <v>227</v>
      </c>
      <c r="B37" s="294" t="s">
        <v>218</v>
      </c>
      <c r="C37" s="304" t="n">
        <v>16.81</v>
      </c>
      <c r="D37" s="305" t="n">
        <v>18.56</v>
      </c>
      <c r="E37" s="305" t="n">
        <v>19.84</v>
      </c>
      <c r="F37" s="305" t="n">
        <v>21.92</v>
      </c>
      <c r="G37" s="305" t="n">
        <v>22.43</v>
      </c>
      <c r="H37" s="305" t="n">
        <v>22.46</v>
      </c>
      <c r="I37" s="305" t="n">
        <v>19.92</v>
      </c>
      <c r="J37" s="306"/>
      <c r="K37" s="289"/>
    </row>
    <row r="38" s="292" customFormat="true" ht="13.5" hidden="false" customHeight="true" outlineLevel="0" collapsed="false">
      <c r="A38" s="307" t="s">
        <v>228</v>
      </c>
      <c r="B38" s="308" t="s">
        <v>221</v>
      </c>
      <c r="C38" s="309" t="n">
        <f aca="false">$E45</f>
        <v>82</v>
      </c>
      <c r="D38" s="310" t="n">
        <f aca="false">$E45</f>
        <v>82</v>
      </c>
      <c r="E38" s="310" t="n">
        <f aca="false">$E45</f>
        <v>82</v>
      </c>
      <c r="F38" s="310" t="n">
        <f aca="false">$E45</f>
        <v>82</v>
      </c>
      <c r="G38" s="310" t="n">
        <f aca="false">$E45</f>
        <v>82</v>
      </c>
      <c r="H38" s="310" t="n">
        <f aca="false">$E45</f>
        <v>82</v>
      </c>
      <c r="I38" s="310" t="n">
        <f aca="false">$E45</f>
        <v>82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9</v>
      </c>
    </row>
    <row r="41" s="292" customFormat="true" ht="19.5" hidden="false" customHeight="true" outlineLevel="0" collapsed="false">
      <c r="A41" s="313" t="s">
        <v>230</v>
      </c>
      <c r="B41" s="313"/>
      <c r="C41" s="313"/>
      <c r="D41" s="313" t="s">
        <v>231</v>
      </c>
      <c r="E41" s="313"/>
      <c r="F41" s="313"/>
      <c r="G41" s="313"/>
      <c r="H41" s="313" t="s">
        <v>232</v>
      </c>
      <c r="I41" s="313"/>
      <c r="J41" s="313"/>
    </row>
    <row r="42" s="292" customFormat="true" ht="16.5" hidden="false" customHeight="true" outlineLevel="0" collapsed="false">
      <c r="A42" s="293" t="s">
        <v>210</v>
      </c>
      <c r="B42" s="314" t="n">
        <v>1600</v>
      </c>
      <c r="C42" s="315" t="s">
        <v>211</v>
      </c>
      <c r="D42" s="316" t="s">
        <v>233</v>
      </c>
      <c r="E42" s="317" t="s">
        <v>234</v>
      </c>
      <c r="F42" s="318" t="s">
        <v>235</v>
      </c>
      <c r="G42" s="317" t="s">
        <v>274</v>
      </c>
      <c r="H42" s="319" t="s">
        <v>237</v>
      </c>
      <c r="I42" s="320" t="s">
        <v>238</v>
      </c>
      <c r="J42" s="321" t="s">
        <v>239</v>
      </c>
    </row>
    <row r="43" s="292" customFormat="true" ht="16.5" hidden="false" customHeight="true" outlineLevel="0" collapsed="false">
      <c r="A43" s="322" t="s">
        <v>216</v>
      </c>
      <c r="B43" s="323" t="n">
        <v>50</v>
      </c>
      <c r="C43" s="324" t="s">
        <v>213</v>
      </c>
      <c r="D43" s="325" t="s">
        <v>240</v>
      </c>
      <c r="E43" s="326" t="n">
        <v>2</v>
      </c>
      <c r="F43" s="327" t="s">
        <v>241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2</v>
      </c>
      <c r="B44" s="330"/>
      <c r="C44" s="315" t="s">
        <v>221</v>
      </c>
      <c r="D44" s="325" t="s">
        <v>243</v>
      </c>
      <c r="E44" s="331" t="s">
        <v>244</v>
      </c>
      <c r="F44" s="327" t="s">
        <v>245</v>
      </c>
      <c r="G44" s="326" t="s">
        <v>275</v>
      </c>
      <c r="H44" s="332" t="s">
        <v>247</v>
      </c>
      <c r="I44" s="333" t="s">
        <v>248</v>
      </c>
      <c r="J44" s="334" t="s">
        <v>249</v>
      </c>
    </row>
    <row r="45" s="292" customFormat="true" ht="16.5" hidden="false" customHeight="true" outlineLevel="0" collapsed="false">
      <c r="A45" s="335" t="s">
        <v>250</v>
      </c>
      <c r="B45" s="336"/>
      <c r="C45" s="324" t="s">
        <v>251</v>
      </c>
      <c r="D45" s="337" t="s">
        <v>252</v>
      </c>
      <c r="E45" s="338" t="n">
        <v>82</v>
      </c>
      <c r="F45" s="339" t="s">
        <v>253</v>
      </c>
      <c r="G45" s="340" t="s">
        <v>254</v>
      </c>
      <c r="H45" s="299" t="s">
        <v>255</v>
      </c>
      <c r="I45" s="328" t="n">
        <v>14</v>
      </c>
      <c r="J45" s="301" t="n">
        <v>14</v>
      </c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6</v>
      </c>
      <c r="E46" s="343"/>
      <c r="F46" s="344" t="s">
        <v>257</v>
      </c>
      <c r="G46" s="326" t="s">
        <v>258</v>
      </c>
      <c r="H46" s="332" t="s">
        <v>259</v>
      </c>
      <c r="I46" s="333" t="s">
        <v>260</v>
      </c>
      <c r="J46" s="334" t="s">
        <v>261</v>
      </c>
    </row>
    <row r="47" s="292" customFormat="true" ht="16.5" hidden="false" customHeight="true" outlineLevel="0" collapsed="false">
      <c r="A47" s="307" t="s">
        <v>1</v>
      </c>
      <c r="B47" s="345" t="s">
        <v>131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76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3</v>
      </c>
      <c r="B52" s="361" t="s">
        <v>264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4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4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3</v>
      </c>
      <c r="B56" s="365" t="s">
        <v>264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5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6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7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8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9</v>
      </c>
    </row>
    <row r="26" s="292" customFormat="true" ht="13.5" hidden="false" customHeight="true" outlineLevel="0" collapsed="false">
      <c r="A26" s="283" t="s">
        <v>210</v>
      </c>
      <c r="B26" s="284" t="s">
        <v>211</v>
      </c>
      <c r="C26" s="285" t="n">
        <v>0</v>
      </c>
      <c r="D26" s="286" t="n">
        <v>499</v>
      </c>
      <c r="E26" s="287" t="n">
        <v>1013</v>
      </c>
      <c r="F26" s="286" t="n">
        <v>1506</v>
      </c>
      <c r="G26" s="286" t="n">
        <v>1846</v>
      </c>
      <c r="H26" s="286" t="n">
        <v>2005</v>
      </c>
      <c r="I26" s="286" t="n">
        <v>2553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2</v>
      </c>
      <c r="B27" s="294" t="s">
        <v>213</v>
      </c>
      <c r="C27" s="295" t="n">
        <v>103</v>
      </c>
      <c r="D27" s="296" t="n">
        <v>95</v>
      </c>
      <c r="E27" s="296" t="n">
        <v>79</v>
      </c>
      <c r="F27" s="296" t="n">
        <v>65.5</v>
      </c>
      <c r="G27" s="296" t="n">
        <v>51.5</v>
      </c>
      <c r="H27" s="296" t="n">
        <v>43</v>
      </c>
      <c r="I27" s="296" t="n">
        <v>3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4</v>
      </c>
      <c r="B28" s="294" t="s">
        <v>213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5</v>
      </c>
      <c r="B29" s="294" t="s">
        <v>213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34325861244322</v>
      </c>
      <c r="E29" s="296" t="n">
        <f aca="false">IF(AND(ISBLANK($H$43)),((E26/1000/(3.14*($I43/1000)^2/4)/60)^2/(2*9.81)),((E26/1000/(3.14*($I43/1000)^2/4)/60)^2-(E26/1000/(3.14*($H43/1000)^2/4)/60)^2)/(2*9.81))</f>
        <v>0.0965690638620829</v>
      </c>
      <c r="F29" s="296" t="n">
        <f aca="false">IF(AND(ISBLANK($H$43)),((F26/1000/(3.14*($I43/1000)^2/4)/60)^2/(2*9.81)),((F26/1000/(3.14*($I43/1000)^2/4)/60)^2-(F26/1000/(3.14*($H43/1000)^2/4)/60)^2)/(2*9.81))</f>
        <v>0.213436688620981</v>
      </c>
      <c r="G29" s="296" t="n">
        <f aca="false">IF(AND(ISBLANK($H$43)),((G26/1000/(3.14*($I43/1000)^2/4)/60)^2/(2*9.81)),((G26/1000/(3.14*($I43/1000)^2/4)/60)^2-(G26/1000/(3.14*($H43/1000)^2/4)/60)^2)/(2*9.81))</f>
        <v>0.320687863332299</v>
      </c>
      <c r="H29" s="296" t="n">
        <f aca="false">IF(AND(ISBLANK($H$43)),((H26/1000/(3.14*($I43/1000)^2/4)/60)^2/(2*9.81)),((H26/1000/(3.14*($I43/1000)^2/4)/60)^2-(H26/1000/(3.14*($H43/1000)^2/4)/60)^2)/(2*9.81))</f>
        <v>0.378310055119741</v>
      </c>
      <c r="I29" s="296" t="n">
        <f aca="false">IF(AND(ISBLANK($H$43)),((I26/1000/(3.14*($I43/1000)^2/4)/60)^2/(2*9.81)),((I26/1000/(3.14*($I43/1000)^2/4)/60)^2-(I26/1000/(3.14*($H43/1000)^2/4)/60)^2)/(2*9.81))</f>
        <v>0.613367499468274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6</v>
      </c>
      <c r="B30" s="294" t="s">
        <v>213</v>
      </c>
      <c r="C30" s="295" t="n">
        <f aca="false">SUM(C27:C29)+$J43</f>
        <v>105.5</v>
      </c>
      <c r="D30" s="296" t="n">
        <f aca="false">SUM(D27:D29)+$J43</f>
        <v>97.5234325861244</v>
      </c>
      <c r="E30" s="296" t="n">
        <f aca="false">SUM(E27:E29)+$J43</f>
        <v>81.5965690638621</v>
      </c>
      <c r="F30" s="296" t="n">
        <f aca="false">SUM(F27:F29)+$J43</f>
        <v>68.213436688621</v>
      </c>
      <c r="G30" s="296" t="n">
        <f aca="false">SUM(G27:G29)+$J43</f>
        <v>54.3206878633323</v>
      </c>
      <c r="H30" s="296" t="n">
        <f aca="false">SUM(H27:H29)+$J43</f>
        <v>45.8783100551197</v>
      </c>
      <c r="I30" s="296" t="n">
        <f aca="false">SUM(I27:I29)+$J43</f>
        <v>6.11336749946827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7</v>
      </c>
      <c r="B31" s="294" t="s">
        <v>218</v>
      </c>
      <c r="C31" s="295" t="n">
        <f aca="false">0.163*C26/1000*C30</f>
        <v>0</v>
      </c>
      <c r="D31" s="296" t="n">
        <f aca="false">0.163*D26/1000*D30</f>
        <v>7.9322634362576</v>
      </c>
      <c r="E31" s="296" t="n">
        <f aca="false">0.163*E26/1000*E30</f>
        <v>13.4731438872558</v>
      </c>
      <c r="F31" s="296" t="n">
        <f aca="false">0.163*F26/1000*F30</f>
        <v>16.7448980114493</v>
      </c>
      <c r="G31" s="296" t="n">
        <f aca="false">0.163*G26/1000*G30</f>
        <v>16.344986336701</v>
      </c>
      <c r="H31" s="296" t="n">
        <f aca="false">0.163*H26/1000*H30</f>
        <v>14.993719900664</v>
      </c>
      <c r="I31" s="296" t="n">
        <f aca="false">0.163*I26/1000*I30</f>
        <v>2.54401063786123</v>
      </c>
      <c r="J31" s="297"/>
      <c r="K31" s="289"/>
    </row>
    <row r="32" s="292" customFormat="true" ht="13.5" hidden="false" customHeight="true" outlineLevel="0" collapsed="false">
      <c r="A32" s="293" t="s">
        <v>219</v>
      </c>
      <c r="B32" s="294" t="s">
        <v>218</v>
      </c>
      <c r="C32" s="295" t="n">
        <f aca="false">C37*$E45/100</f>
        <v>17.46164</v>
      </c>
      <c r="D32" s="296" t="n">
        <f aca="false">D37*$E45/100</f>
        <v>19.0806</v>
      </c>
      <c r="E32" s="296" t="n">
        <f aca="false">E37*$E45/100</f>
        <v>20.59218</v>
      </c>
      <c r="F32" s="296" t="n">
        <f aca="false">F37*$E45/100</f>
        <v>22.6324</v>
      </c>
      <c r="G32" s="296" t="n">
        <f aca="false">G37*$E45/100</f>
        <v>23.10322</v>
      </c>
      <c r="H32" s="296" t="n">
        <f aca="false">H37*$E45/100</f>
        <v>22.92976</v>
      </c>
      <c r="I32" s="296" t="n">
        <f aca="false">I37*$E45/100</f>
        <v>20.2783</v>
      </c>
      <c r="J32" s="297"/>
      <c r="K32" s="289"/>
    </row>
    <row r="33" s="292" customFormat="true" ht="13.5" hidden="false" customHeight="true" outlineLevel="0" collapsed="false">
      <c r="A33" s="293" t="s">
        <v>220</v>
      </c>
      <c r="B33" s="294" t="s">
        <v>221</v>
      </c>
      <c r="C33" s="295" t="n">
        <f aca="false">C31/C32*100</f>
        <v>0</v>
      </c>
      <c r="D33" s="296" t="n">
        <f aca="false">D31/D32*100</f>
        <v>41.5724004290096</v>
      </c>
      <c r="E33" s="296" t="n">
        <f aca="false">E31/E32*100</f>
        <v>65.4284485045092</v>
      </c>
      <c r="F33" s="296" t="n">
        <f aca="false">F31/F32*100</f>
        <v>73.9864000788662</v>
      </c>
      <c r="G33" s="296" t="n">
        <f aca="false">G31/G32*100</f>
        <v>70.7476548147876</v>
      </c>
      <c r="H33" s="296" t="n">
        <f aca="false">H31/H32*100</f>
        <v>65.3897812304357</v>
      </c>
      <c r="I33" s="296" t="n">
        <f aca="false">I31/I32*100</f>
        <v>12.5454827961971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2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3</v>
      </c>
      <c r="B35" s="294" t="s">
        <v>224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5</v>
      </c>
      <c r="B36" s="294" t="s">
        <v>226</v>
      </c>
      <c r="C36" s="302" t="n">
        <v>40.15</v>
      </c>
      <c r="D36" s="303" t="n">
        <v>42.84</v>
      </c>
      <c r="E36" s="303" t="n">
        <v>45.51</v>
      </c>
      <c r="F36" s="303" t="n">
        <v>49.31</v>
      </c>
      <c r="G36" s="303" t="n">
        <v>50.1</v>
      </c>
      <c r="H36" s="303" t="n">
        <v>49.81</v>
      </c>
      <c r="I36" s="303" t="n">
        <v>45.13</v>
      </c>
      <c r="J36" s="297"/>
      <c r="K36" s="289"/>
    </row>
    <row r="37" s="292" customFormat="true" ht="13.5" hidden="false" customHeight="true" outlineLevel="0" collapsed="false">
      <c r="A37" s="293" t="s">
        <v>227</v>
      </c>
      <c r="B37" s="294" t="s">
        <v>218</v>
      </c>
      <c r="C37" s="304" t="n">
        <v>21.14</v>
      </c>
      <c r="D37" s="305" t="n">
        <v>23.1</v>
      </c>
      <c r="E37" s="305" t="n">
        <v>24.93</v>
      </c>
      <c r="F37" s="305" t="n">
        <v>27.4</v>
      </c>
      <c r="G37" s="305" t="n">
        <v>27.97</v>
      </c>
      <c r="H37" s="305" t="n">
        <v>27.76</v>
      </c>
      <c r="I37" s="305" t="n">
        <v>24.55</v>
      </c>
      <c r="J37" s="306"/>
      <c r="K37" s="289"/>
    </row>
    <row r="38" s="292" customFormat="true" ht="13.5" hidden="false" customHeight="true" outlineLevel="0" collapsed="false">
      <c r="A38" s="307" t="s">
        <v>228</v>
      </c>
      <c r="B38" s="308" t="s">
        <v>221</v>
      </c>
      <c r="C38" s="309" t="n">
        <f aca="false">$E45</f>
        <v>82.6</v>
      </c>
      <c r="D38" s="310" t="n">
        <f aca="false">$E45</f>
        <v>82.6</v>
      </c>
      <c r="E38" s="310" t="n">
        <f aca="false">$E45</f>
        <v>82.6</v>
      </c>
      <c r="F38" s="310" t="n">
        <f aca="false">$E45</f>
        <v>82.6</v>
      </c>
      <c r="G38" s="310" t="n">
        <f aca="false">$E45</f>
        <v>82.6</v>
      </c>
      <c r="H38" s="310" t="n">
        <f aca="false">$E45</f>
        <v>82.6</v>
      </c>
      <c r="I38" s="310" t="n">
        <f aca="false">$E45</f>
        <v>82.6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9</v>
      </c>
    </row>
    <row r="41" s="292" customFormat="true" ht="19.5" hidden="false" customHeight="true" outlineLevel="0" collapsed="false">
      <c r="A41" s="313" t="s">
        <v>230</v>
      </c>
      <c r="B41" s="313"/>
      <c r="C41" s="313"/>
      <c r="D41" s="313" t="s">
        <v>231</v>
      </c>
      <c r="E41" s="313"/>
      <c r="F41" s="313"/>
      <c r="G41" s="313"/>
      <c r="H41" s="313" t="s">
        <v>232</v>
      </c>
      <c r="I41" s="313"/>
      <c r="J41" s="313"/>
    </row>
    <row r="42" s="292" customFormat="true" ht="16.5" hidden="false" customHeight="true" outlineLevel="0" collapsed="false">
      <c r="A42" s="293" t="s">
        <v>210</v>
      </c>
      <c r="B42" s="314" t="n">
        <v>1600</v>
      </c>
      <c r="C42" s="315" t="s">
        <v>211</v>
      </c>
      <c r="D42" s="316" t="s">
        <v>233</v>
      </c>
      <c r="E42" s="317" t="s">
        <v>234</v>
      </c>
      <c r="F42" s="318" t="s">
        <v>235</v>
      </c>
      <c r="G42" s="317" t="s">
        <v>277</v>
      </c>
      <c r="H42" s="319" t="s">
        <v>237</v>
      </c>
      <c r="I42" s="320" t="s">
        <v>238</v>
      </c>
      <c r="J42" s="321" t="s">
        <v>239</v>
      </c>
    </row>
    <row r="43" s="292" customFormat="true" ht="16.5" hidden="false" customHeight="true" outlineLevel="0" collapsed="false">
      <c r="A43" s="322" t="s">
        <v>216</v>
      </c>
      <c r="B43" s="323" t="n">
        <v>60</v>
      </c>
      <c r="C43" s="324" t="s">
        <v>213</v>
      </c>
      <c r="D43" s="325" t="s">
        <v>240</v>
      </c>
      <c r="E43" s="326" t="n">
        <v>2</v>
      </c>
      <c r="F43" s="327" t="s">
        <v>241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2</v>
      </c>
      <c r="B44" s="330"/>
      <c r="C44" s="315" t="s">
        <v>221</v>
      </c>
      <c r="D44" s="325" t="s">
        <v>243</v>
      </c>
      <c r="E44" s="331" t="s">
        <v>244</v>
      </c>
      <c r="F44" s="327" t="s">
        <v>245</v>
      </c>
      <c r="G44" s="326" t="s">
        <v>278</v>
      </c>
      <c r="H44" s="332" t="s">
        <v>247</v>
      </c>
      <c r="I44" s="333" t="s">
        <v>248</v>
      </c>
      <c r="J44" s="334" t="s">
        <v>249</v>
      </c>
    </row>
    <row r="45" s="292" customFormat="true" ht="16.5" hidden="false" customHeight="true" outlineLevel="0" collapsed="false">
      <c r="A45" s="335" t="s">
        <v>250</v>
      </c>
      <c r="B45" s="336"/>
      <c r="C45" s="324" t="s">
        <v>251</v>
      </c>
      <c r="D45" s="337" t="s">
        <v>252</v>
      </c>
      <c r="E45" s="338" t="n">
        <v>82.6</v>
      </c>
      <c r="F45" s="339" t="s">
        <v>253</v>
      </c>
      <c r="G45" s="340" t="s">
        <v>254</v>
      </c>
      <c r="H45" s="299" t="s">
        <v>255</v>
      </c>
      <c r="I45" s="328" t="n">
        <v>14</v>
      </c>
      <c r="J45" s="301" t="n">
        <v>14</v>
      </c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6</v>
      </c>
      <c r="E46" s="343"/>
      <c r="F46" s="344" t="s">
        <v>257</v>
      </c>
      <c r="G46" s="326" t="s">
        <v>258</v>
      </c>
      <c r="H46" s="332" t="s">
        <v>259</v>
      </c>
      <c r="I46" s="333" t="s">
        <v>260</v>
      </c>
      <c r="J46" s="334" t="s">
        <v>261</v>
      </c>
    </row>
    <row r="47" s="292" customFormat="true" ht="16.5" hidden="false" customHeight="true" outlineLevel="0" collapsed="false">
      <c r="A47" s="307" t="s">
        <v>1</v>
      </c>
      <c r="B47" s="345" t="s">
        <v>132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79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3</v>
      </c>
      <c r="B52" s="361" t="s">
        <v>264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4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4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3</v>
      </c>
      <c r="B56" s="365" t="s">
        <v>264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5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6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7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8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9</v>
      </c>
    </row>
    <row r="26" s="292" customFormat="true" ht="13.5" hidden="false" customHeight="true" outlineLevel="0" collapsed="false">
      <c r="A26" s="283" t="s">
        <v>210</v>
      </c>
      <c r="B26" s="284" t="s">
        <v>211</v>
      </c>
      <c r="C26" s="285" t="n">
        <v>0</v>
      </c>
      <c r="D26" s="286" t="n">
        <v>510</v>
      </c>
      <c r="E26" s="287" t="n">
        <v>1010</v>
      </c>
      <c r="F26" s="286" t="n">
        <v>1500</v>
      </c>
      <c r="G26" s="286" t="n">
        <v>1790</v>
      </c>
      <c r="H26" s="286" t="n">
        <v>2030</v>
      </c>
      <c r="I26" s="286" t="n">
        <v>2575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2</v>
      </c>
      <c r="B27" s="294" t="s">
        <v>213</v>
      </c>
      <c r="C27" s="295" t="n">
        <v>139</v>
      </c>
      <c r="D27" s="296" t="n">
        <v>128</v>
      </c>
      <c r="E27" s="296" t="n">
        <v>106</v>
      </c>
      <c r="F27" s="296" t="n">
        <v>87</v>
      </c>
      <c r="G27" s="296" t="n">
        <v>77</v>
      </c>
      <c r="H27" s="296" t="n">
        <v>58</v>
      </c>
      <c r="I27" s="296" t="n">
        <v>1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4</v>
      </c>
      <c r="B28" s="294" t="s">
        <v>213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5</v>
      </c>
      <c r="B29" s="294" t="s">
        <v>213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44770729875174</v>
      </c>
      <c r="E29" s="296" t="n">
        <f aca="false">IF(AND(ISBLANK($H$43)),((E26/1000/(3.14*($I43/1000)^2/4)/60)^2/(2*9.81)),((E26/1000/(3.14*($I43/1000)^2/4)/60)^2-(E26/1000/(3.14*($H43/1000)^2/4)/60)^2)/(2*9.81))</f>
        <v>0.0959979321590408</v>
      </c>
      <c r="F29" s="296" t="n">
        <f aca="false">IF(AND(ISBLANK($H$43)),((F26/1000/(3.14*($I43/1000)^2/4)/60)^2/(2*9.81)),((F26/1000/(3.14*($I43/1000)^2/4)/60)^2-(F26/1000/(3.14*($H43/1000)^2/4)/60)^2)/(2*9.81))</f>
        <v>0.211739385705168</v>
      </c>
      <c r="G29" s="296" t="n">
        <f aca="false">IF(AND(ISBLANK($H$43)),((G26/1000/(3.14*($I43/1000)^2/4)/60)^2/(2*9.81)),((G26/1000/(3.14*($I43/1000)^2/4)/60)^2-(G26/1000/(3.14*($H43/1000)^2/4)/60)^2)/(2*9.81))</f>
        <v>0.301526295883524</v>
      </c>
      <c r="H29" s="296" t="n">
        <f aca="false">IF(AND(ISBLANK($H$43)),((H26/1000/(3.14*($I43/1000)^2/4)/60)^2/(2*9.81)),((H26/1000/(3.14*($I43/1000)^2/4)/60)^2-(H26/1000/(3.14*($H43/1000)^2/4)/60)^2)/(2*9.81))</f>
        <v>0.387803037578856</v>
      </c>
      <c r="I29" s="296" t="n">
        <f aca="false">IF(AND(ISBLANK($H$43)),((I26/1000/(3.14*($I43/1000)^2/4)/60)^2/(2*9.81)),((I26/1000/(3.14*($I43/1000)^2/4)/60)^2-(I26/1000/(3.14*($H43/1000)^2/4)/60)^2)/(2*9.81))</f>
        <v>0.623984206373924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6</v>
      </c>
      <c r="B30" s="294" t="s">
        <v>213</v>
      </c>
      <c r="C30" s="295" t="n">
        <f aca="false">SUM(C27:C29)+$J43</f>
        <v>142</v>
      </c>
      <c r="D30" s="296" t="n">
        <f aca="false">SUM(D27:D29)+$J43</f>
        <v>131.024477072988</v>
      </c>
      <c r="E30" s="296" t="n">
        <f aca="false">SUM(E27:E29)+$J43</f>
        <v>109.095997932159</v>
      </c>
      <c r="F30" s="296" t="n">
        <f aca="false">SUM(F27:F29)+$J43</f>
        <v>90.2117393857052</v>
      </c>
      <c r="G30" s="296" t="n">
        <f aca="false">SUM(G27:G29)+$J43</f>
        <v>80.3015262958835</v>
      </c>
      <c r="H30" s="296" t="n">
        <f aca="false">SUM(H27:H29)+$J43</f>
        <v>61.3878030375789</v>
      </c>
      <c r="I30" s="296" t="n">
        <f aca="false">SUM(I27:I29)+$J43</f>
        <v>4.62398420637392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7</v>
      </c>
      <c r="B31" s="294" t="s">
        <v>218</v>
      </c>
      <c r="C31" s="295" t="n">
        <f aca="false">0.163*C26/1000*C30</f>
        <v>0</v>
      </c>
      <c r="D31" s="296" t="n">
        <f aca="false">0.163*D26/1000*D30</f>
        <v>10.8920647790775</v>
      </c>
      <c r="E31" s="296" t="n">
        <f aca="false">0.163*E26/1000*E30</f>
        <v>17.9604741395713</v>
      </c>
      <c r="F31" s="296" t="n">
        <f aca="false">0.163*F26/1000*F30</f>
        <v>22.0567702798049</v>
      </c>
      <c r="G31" s="296" t="n">
        <f aca="false">0.163*G26/1000*G30</f>
        <v>23.4295763273499</v>
      </c>
      <c r="H31" s="296" t="n">
        <f aca="false">0.163*H26/1000*H30</f>
        <v>20.3126101471045</v>
      </c>
      <c r="I31" s="296" t="n">
        <f aca="false">0.163*I26/1000*I30</f>
        <v>1.9408017710203</v>
      </c>
      <c r="J31" s="297"/>
      <c r="K31" s="289"/>
    </row>
    <row r="32" s="292" customFormat="true" ht="13.5" hidden="false" customHeight="true" outlineLevel="0" collapsed="false">
      <c r="A32" s="293" t="s">
        <v>219</v>
      </c>
      <c r="B32" s="294" t="s">
        <v>218</v>
      </c>
      <c r="C32" s="295" t="n">
        <f aca="false">C37*$E45/100</f>
        <v>25.0884</v>
      </c>
      <c r="D32" s="296" t="n">
        <f aca="false">D37*$E45/100</f>
        <v>27.4896</v>
      </c>
      <c r="E32" s="296" t="n">
        <f aca="false">E37*$E45/100</f>
        <v>28.8972</v>
      </c>
      <c r="F32" s="296" t="n">
        <f aca="false">F37*$E45/100</f>
        <v>31.6296</v>
      </c>
      <c r="G32" s="296" t="n">
        <f aca="false">G37*$E45/100</f>
        <v>32.292</v>
      </c>
      <c r="H32" s="296" t="n">
        <f aca="false">H37*$E45/100</f>
        <v>32.1264</v>
      </c>
      <c r="I32" s="296" t="n">
        <f aca="false">I37*$E45/100</f>
        <v>28.3176</v>
      </c>
      <c r="J32" s="297"/>
      <c r="K32" s="289"/>
    </row>
    <row r="33" s="292" customFormat="true" ht="13.5" hidden="false" customHeight="true" outlineLevel="0" collapsed="false">
      <c r="A33" s="293" t="s">
        <v>220</v>
      </c>
      <c r="B33" s="294" t="s">
        <v>221</v>
      </c>
      <c r="C33" s="295" t="n">
        <f aca="false">C31/C32*100</f>
        <v>0</v>
      </c>
      <c r="D33" s="296" t="n">
        <f aca="false">D31/D32*100</f>
        <v>39.6224927939201</v>
      </c>
      <c r="E33" s="296" t="n">
        <f aca="false">E31/E32*100</f>
        <v>62.1529910841581</v>
      </c>
      <c r="F33" s="296" t="n">
        <f aca="false">F31/F32*100</f>
        <v>69.7345849451302</v>
      </c>
      <c r="G33" s="296" t="n">
        <f aca="false">G31/G32*100</f>
        <v>72.5553583777714</v>
      </c>
      <c r="H33" s="296" t="n">
        <f aca="false">H31/H32*100</f>
        <v>63.2271594299531</v>
      </c>
      <c r="I33" s="296" t="n">
        <f aca="false">I31/I32*100</f>
        <v>6.85369441979651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2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3</v>
      </c>
      <c r="B35" s="294" t="s">
        <v>224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5</v>
      </c>
      <c r="B36" s="294" t="s">
        <v>226</v>
      </c>
      <c r="C36" s="302" t="n">
        <v>57</v>
      </c>
      <c r="D36" s="303" t="n">
        <v>61</v>
      </c>
      <c r="E36" s="303" t="n">
        <v>64</v>
      </c>
      <c r="F36" s="303" t="n">
        <v>68</v>
      </c>
      <c r="G36" s="303" t="n">
        <v>70</v>
      </c>
      <c r="H36" s="303" t="n">
        <v>69</v>
      </c>
      <c r="I36" s="303" t="n">
        <v>63</v>
      </c>
      <c r="J36" s="297"/>
      <c r="K36" s="289"/>
    </row>
    <row r="37" s="292" customFormat="true" ht="13.5" hidden="false" customHeight="true" outlineLevel="0" collapsed="false">
      <c r="A37" s="293" t="s">
        <v>227</v>
      </c>
      <c r="B37" s="294" t="s">
        <v>218</v>
      </c>
      <c r="C37" s="304" t="n">
        <v>30.3</v>
      </c>
      <c r="D37" s="305" t="n">
        <v>33.2</v>
      </c>
      <c r="E37" s="305" t="n">
        <v>34.9</v>
      </c>
      <c r="F37" s="305" t="n">
        <v>38.2</v>
      </c>
      <c r="G37" s="305" t="n">
        <v>39</v>
      </c>
      <c r="H37" s="305" t="n">
        <v>38.8</v>
      </c>
      <c r="I37" s="305" t="n">
        <v>34.2</v>
      </c>
      <c r="J37" s="306"/>
      <c r="K37" s="289"/>
    </row>
    <row r="38" s="292" customFormat="true" ht="13.5" hidden="false" customHeight="true" outlineLevel="0" collapsed="false">
      <c r="A38" s="307" t="s">
        <v>228</v>
      </c>
      <c r="B38" s="308" t="s">
        <v>221</v>
      </c>
      <c r="C38" s="309" t="n">
        <f aca="false">$E45</f>
        <v>82.8</v>
      </c>
      <c r="D38" s="310" t="n">
        <f aca="false">$E45</f>
        <v>82.8</v>
      </c>
      <c r="E38" s="310" t="n">
        <f aca="false">$E45</f>
        <v>82.8</v>
      </c>
      <c r="F38" s="310" t="n">
        <f aca="false">$E45</f>
        <v>82.8</v>
      </c>
      <c r="G38" s="310" t="n">
        <f aca="false">$E45</f>
        <v>82.8</v>
      </c>
      <c r="H38" s="310" t="n">
        <f aca="false">$E45</f>
        <v>82.8</v>
      </c>
      <c r="I38" s="310" t="n">
        <f aca="false">$E45</f>
        <v>82.8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9</v>
      </c>
    </row>
    <row r="41" s="292" customFormat="true" ht="19.5" hidden="false" customHeight="true" outlineLevel="0" collapsed="false">
      <c r="A41" s="313" t="s">
        <v>230</v>
      </c>
      <c r="B41" s="313"/>
      <c r="C41" s="313"/>
      <c r="D41" s="313" t="s">
        <v>231</v>
      </c>
      <c r="E41" s="313"/>
      <c r="F41" s="313"/>
      <c r="G41" s="313"/>
      <c r="H41" s="313" t="s">
        <v>232</v>
      </c>
      <c r="I41" s="313"/>
      <c r="J41" s="313"/>
    </row>
    <row r="42" s="292" customFormat="true" ht="16.5" hidden="false" customHeight="true" outlineLevel="0" collapsed="false">
      <c r="A42" s="293" t="s">
        <v>210</v>
      </c>
      <c r="B42" s="314" t="n">
        <v>1600</v>
      </c>
      <c r="C42" s="315" t="s">
        <v>211</v>
      </c>
      <c r="D42" s="316" t="s">
        <v>233</v>
      </c>
      <c r="E42" s="317" t="s">
        <v>234</v>
      </c>
      <c r="F42" s="318" t="s">
        <v>235</v>
      </c>
      <c r="G42" s="317" t="s">
        <v>280</v>
      </c>
      <c r="H42" s="319" t="s">
        <v>237</v>
      </c>
      <c r="I42" s="320" t="s">
        <v>238</v>
      </c>
      <c r="J42" s="321" t="s">
        <v>239</v>
      </c>
    </row>
    <row r="43" s="292" customFormat="true" ht="16.5" hidden="false" customHeight="true" outlineLevel="0" collapsed="false">
      <c r="A43" s="322" t="s">
        <v>216</v>
      </c>
      <c r="B43" s="323" t="n">
        <v>85</v>
      </c>
      <c r="C43" s="324" t="s">
        <v>213</v>
      </c>
      <c r="D43" s="325" t="s">
        <v>240</v>
      </c>
      <c r="E43" s="326" t="n">
        <v>2</v>
      </c>
      <c r="F43" s="327" t="s">
        <v>241</v>
      </c>
      <c r="G43" s="326" t="n">
        <v>60</v>
      </c>
      <c r="H43" s="299"/>
      <c r="I43" s="328" t="n">
        <v>125</v>
      </c>
      <c r="J43" s="297" t="n">
        <v>3</v>
      </c>
    </row>
    <row r="44" s="292" customFormat="true" ht="16.5" hidden="false" customHeight="true" outlineLevel="0" collapsed="false">
      <c r="A44" s="329" t="s">
        <v>242</v>
      </c>
      <c r="B44" s="330"/>
      <c r="C44" s="315" t="s">
        <v>221</v>
      </c>
      <c r="D44" s="325" t="s">
        <v>243</v>
      </c>
      <c r="E44" s="331" t="s">
        <v>244</v>
      </c>
      <c r="F44" s="327" t="s">
        <v>245</v>
      </c>
      <c r="G44" s="326" t="s">
        <v>281</v>
      </c>
      <c r="H44" s="332" t="s">
        <v>247</v>
      </c>
      <c r="I44" s="333" t="s">
        <v>248</v>
      </c>
      <c r="J44" s="334" t="s">
        <v>249</v>
      </c>
    </row>
    <row r="45" s="292" customFormat="true" ht="16.5" hidden="false" customHeight="true" outlineLevel="0" collapsed="false">
      <c r="A45" s="335" t="s">
        <v>250</v>
      </c>
      <c r="B45" s="336"/>
      <c r="C45" s="324" t="s">
        <v>251</v>
      </c>
      <c r="D45" s="337" t="s">
        <v>252</v>
      </c>
      <c r="E45" s="338" t="n">
        <v>82.8</v>
      </c>
      <c r="F45" s="339" t="s">
        <v>253</v>
      </c>
      <c r="G45" s="340" t="s">
        <v>254</v>
      </c>
      <c r="H45" s="299" t="s">
        <v>255</v>
      </c>
      <c r="I45" s="328" t="n">
        <v>7</v>
      </c>
      <c r="J45" s="301"/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6</v>
      </c>
      <c r="E46" s="343"/>
      <c r="F46" s="344" t="s">
        <v>257</v>
      </c>
      <c r="G46" s="326" t="s">
        <v>258</v>
      </c>
      <c r="H46" s="332" t="s">
        <v>259</v>
      </c>
      <c r="I46" s="333" t="s">
        <v>260</v>
      </c>
      <c r="J46" s="334" t="s">
        <v>261</v>
      </c>
    </row>
    <row r="47" s="292" customFormat="true" ht="16.5" hidden="false" customHeight="true" outlineLevel="0" collapsed="false">
      <c r="A47" s="307" t="s">
        <v>1</v>
      </c>
      <c r="B47" s="345" t="s">
        <v>134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82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3</v>
      </c>
      <c r="B52" s="361" t="s">
        <v>264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4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4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3</v>
      </c>
      <c r="B56" s="365" t="s">
        <v>264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5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6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7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8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9</v>
      </c>
    </row>
    <row r="26" s="292" customFormat="true" ht="13.5" hidden="false" customHeight="true" outlineLevel="0" collapsed="false">
      <c r="A26" s="283" t="s">
        <v>210</v>
      </c>
      <c r="B26" s="284" t="s">
        <v>211</v>
      </c>
      <c r="C26" s="285" t="n">
        <v>0</v>
      </c>
      <c r="D26" s="286" t="n">
        <v>551</v>
      </c>
      <c r="E26" s="287" t="n">
        <v>1058</v>
      </c>
      <c r="F26" s="286" t="n">
        <v>1519</v>
      </c>
      <c r="G26" s="286" t="n">
        <v>2034</v>
      </c>
      <c r="H26" s="286" t="n">
        <v>2124</v>
      </c>
      <c r="I26" s="286" t="n">
        <v>2596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2</v>
      </c>
      <c r="B27" s="294" t="s">
        <v>213</v>
      </c>
      <c r="C27" s="295" t="n">
        <v>177.5</v>
      </c>
      <c r="D27" s="296" t="n">
        <v>176</v>
      </c>
      <c r="E27" s="296" t="n">
        <v>160</v>
      </c>
      <c r="F27" s="296" t="n">
        <v>138</v>
      </c>
      <c r="G27" s="296" t="n">
        <v>107</v>
      </c>
      <c r="H27" s="296" t="n">
        <v>97</v>
      </c>
      <c r="I27" s="296" t="n">
        <v>2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4</v>
      </c>
      <c r="B28" s="294" t="s">
        <v>213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5</v>
      </c>
      <c r="B29" s="294" t="s">
        <v>213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85707952175443</v>
      </c>
      <c r="E29" s="296" t="n">
        <f aca="false">IF(AND(ISBLANK($H$43)),((E26/1000/(3.14*($I43/1000)^2/4)/60)^2/(2*9.81)),((E26/1000/(3.14*($I43/1000)^2/4)/60)^2-(E26/1000/(3.14*($H43/1000)^2/4)/60)^2)/(2*9.81))</f>
        <v>0.105339309217991</v>
      </c>
      <c r="F29" s="296" t="n">
        <f aca="false">IF(AND(ISBLANK($H$43)),((F26/1000/(3.14*($I43/1000)^2/4)/60)^2/(2*9.81)),((F26/1000/(3.14*($I43/1000)^2/4)/60)^2-(F26/1000/(3.14*($H43/1000)^2/4)/60)^2)/(2*9.81))</f>
        <v>0.217137422551139</v>
      </c>
      <c r="G29" s="296" t="n">
        <f aca="false">IF(AND(ISBLANK($H$43)),((G26/1000/(3.14*($I43/1000)^2/4)/60)^2/(2*9.81)),((G26/1000/(3.14*($I43/1000)^2/4)/60)^2-(G26/1000/(3.14*($H43/1000)^2/4)/60)^2)/(2*9.81))</f>
        <v>0.389332831113978</v>
      </c>
      <c r="H29" s="296" t="n">
        <f aca="false">IF(AND(ISBLANK($H$43)),((H26/1000/(3.14*($I43/1000)^2/4)/60)^2/(2*9.81)),((H26/1000/(3.14*($I43/1000)^2/4)/60)^2-(H26/1000/(3.14*($H43/1000)^2/4)/60)^2)/(2*9.81))</f>
        <v>0.424549325744461</v>
      </c>
      <c r="I29" s="296" t="n">
        <f aca="false">IF(AND(ISBLANK($H$43)),((I26/1000/(3.14*($I43/1000)^2/4)/60)^2/(2*9.81)),((I26/1000/(3.14*($I43/1000)^2/4)/60)^2-(I26/1000/(3.14*($H43/1000)^2/4)/60)^2)/(2*9.81))</f>
        <v>0.634203313766418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6</v>
      </c>
      <c r="B30" s="294" t="s">
        <v>213</v>
      </c>
      <c r="C30" s="295" t="n">
        <f aca="false">SUM(C27:C29)+$J43</f>
        <v>180.5</v>
      </c>
      <c r="D30" s="296" t="n">
        <f aca="false">SUM(D27:D29)+$J43</f>
        <v>179.028570795218</v>
      </c>
      <c r="E30" s="296" t="n">
        <f aca="false">SUM(E27:E29)+$J43</f>
        <v>163.105339309218</v>
      </c>
      <c r="F30" s="296" t="n">
        <f aca="false">SUM(F27:F29)+$J43</f>
        <v>141.217137422551</v>
      </c>
      <c r="G30" s="296" t="n">
        <f aca="false">SUM(G27:G29)+$J43</f>
        <v>110.389332831114</v>
      </c>
      <c r="H30" s="296" t="n">
        <f aca="false">SUM(H27:H29)+$J43</f>
        <v>100.424549325744</v>
      </c>
      <c r="I30" s="296" t="n">
        <f aca="false">SUM(I27:I29)+$J43</f>
        <v>5.63420331376642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7</v>
      </c>
      <c r="B31" s="294" t="s">
        <v>218</v>
      </c>
      <c r="C31" s="295" t="n">
        <f aca="false">0.163*C26/1000*C30</f>
        <v>0</v>
      </c>
      <c r="D31" s="296" t="n">
        <f aca="false">0.163*D26/1000*D30</f>
        <v>16.0790930288309</v>
      </c>
      <c r="E31" s="296" t="n">
        <f aca="false">0.163*E26/1000*E30</f>
        <v>28.1281681852319</v>
      </c>
      <c r="F31" s="296" t="n">
        <f aca="false">0.163*F26/1000*F30</f>
        <v>34.9649395744114</v>
      </c>
      <c r="G31" s="296" t="n">
        <f aca="false">0.163*G26/1000*G30</f>
        <v>36.5987001854932</v>
      </c>
      <c r="H31" s="296" t="n">
        <f aca="false">0.163*H26/1000*H30</f>
        <v>34.7681840711646</v>
      </c>
      <c r="I31" s="296" t="n">
        <f aca="false">0.163*I26/1000*I30</f>
        <v>2.38410186381363</v>
      </c>
      <c r="J31" s="297"/>
      <c r="K31" s="289"/>
    </row>
    <row r="32" s="292" customFormat="true" ht="13.5" hidden="false" customHeight="true" outlineLevel="0" collapsed="false">
      <c r="A32" s="293" t="s">
        <v>219</v>
      </c>
      <c r="B32" s="294" t="s">
        <v>218</v>
      </c>
      <c r="C32" s="295" t="n">
        <f aca="false">C37*$E45/100</f>
        <v>33.0802</v>
      </c>
      <c r="D32" s="296" t="n">
        <f aca="false">D37*$E45/100</f>
        <v>34.1943</v>
      </c>
      <c r="E32" s="296" t="n">
        <f aca="false">E37*$E45/100</f>
        <v>37.2795</v>
      </c>
      <c r="F32" s="296" t="n">
        <f aca="false">F37*$E45/100</f>
        <v>39.422</v>
      </c>
      <c r="G32" s="296" t="n">
        <f aca="false">G37*$E45/100</f>
        <v>42.9357</v>
      </c>
      <c r="H32" s="296" t="n">
        <f aca="false">H37*$E45/100</f>
        <v>43.2785</v>
      </c>
      <c r="I32" s="296" t="n">
        <f aca="false">I37*$E45/100</f>
        <v>39.7648</v>
      </c>
      <c r="J32" s="297"/>
      <c r="K32" s="289"/>
    </row>
    <row r="33" s="292" customFormat="true" ht="13.5" hidden="false" customHeight="true" outlineLevel="0" collapsed="false">
      <c r="A33" s="293" t="s">
        <v>220</v>
      </c>
      <c r="B33" s="294" t="s">
        <v>221</v>
      </c>
      <c r="C33" s="295" t="n">
        <f aca="false">C31/C32*100</f>
        <v>0</v>
      </c>
      <c r="D33" s="296" t="n">
        <f aca="false">D31/D32*100</f>
        <v>47.0227290186694</v>
      </c>
      <c r="E33" s="296" t="n">
        <f aca="false">E31/E32*100</f>
        <v>75.4521068824203</v>
      </c>
      <c r="F33" s="296" t="n">
        <f aca="false">F31/F32*100</f>
        <v>88.6939769022662</v>
      </c>
      <c r="G33" s="296" t="n">
        <f aca="false">G31/G32*100</f>
        <v>85.2407208581511</v>
      </c>
      <c r="H33" s="296" t="n">
        <f aca="false">H31/H32*100</f>
        <v>80.335926779266</v>
      </c>
      <c r="I33" s="296" t="n">
        <f aca="false">I31/I32*100</f>
        <v>5.99550824803251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2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3</v>
      </c>
      <c r="B35" s="294" t="s">
        <v>224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5</v>
      </c>
      <c r="B36" s="294" t="s">
        <v>226</v>
      </c>
      <c r="C36" s="302" t="n">
        <v>68</v>
      </c>
      <c r="D36" s="303" t="n">
        <v>71</v>
      </c>
      <c r="E36" s="303" t="n">
        <v>76</v>
      </c>
      <c r="F36" s="303" t="n">
        <v>77</v>
      </c>
      <c r="G36" s="303" t="n">
        <v>87</v>
      </c>
      <c r="H36" s="303" t="n">
        <v>88</v>
      </c>
      <c r="I36" s="303" t="n">
        <v>81</v>
      </c>
      <c r="J36" s="297"/>
      <c r="K36" s="289"/>
    </row>
    <row r="37" s="292" customFormat="true" ht="13.5" hidden="false" customHeight="true" outlineLevel="0" collapsed="false">
      <c r="A37" s="293" t="s">
        <v>227</v>
      </c>
      <c r="B37" s="294" t="s">
        <v>218</v>
      </c>
      <c r="C37" s="304" t="n">
        <v>38.6</v>
      </c>
      <c r="D37" s="305" t="n">
        <v>39.9</v>
      </c>
      <c r="E37" s="305" t="n">
        <v>43.5</v>
      </c>
      <c r="F37" s="305" t="n">
        <v>46</v>
      </c>
      <c r="G37" s="305" t="n">
        <v>50.1</v>
      </c>
      <c r="H37" s="305" t="n">
        <v>50.5</v>
      </c>
      <c r="I37" s="305" t="n">
        <v>46.4</v>
      </c>
      <c r="J37" s="306"/>
      <c r="K37" s="289"/>
    </row>
    <row r="38" s="292" customFormat="true" ht="13.5" hidden="false" customHeight="true" outlineLevel="0" collapsed="false">
      <c r="A38" s="307" t="s">
        <v>228</v>
      </c>
      <c r="B38" s="308" t="s">
        <v>221</v>
      </c>
      <c r="C38" s="309" t="n">
        <f aca="false">$E45</f>
        <v>85.7</v>
      </c>
      <c r="D38" s="310" t="n">
        <f aca="false">$E45</f>
        <v>85.7</v>
      </c>
      <c r="E38" s="310" t="n">
        <f aca="false">$E45</f>
        <v>85.7</v>
      </c>
      <c r="F38" s="310" t="n">
        <f aca="false">$E45</f>
        <v>85.7</v>
      </c>
      <c r="G38" s="310" t="n">
        <f aca="false">$E45</f>
        <v>85.7</v>
      </c>
      <c r="H38" s="310" t="n">
        <f aca="false">$E45</f>
        <v>85.7</v>
      </c>
      <c r="I38" s="310" t="n">
        <f aca="false">$E45</f>
        <v>85.7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9</v>
      </c>
    </row>
    <row r="41" s="292" customFormat="true" ht="19.5" hidden="false" customHeight="true" outlineLevel="0" collapsed="false">
      <c r="A41" s="313" t="s">
        <v>230</v>
      </c>
      <c r="B41" s="313"/>
      <c r="C41" s="313"/>
      <c r="D41" s="313" t="s">
        <v>231</v>
      </c>
      <c r="E41" s="313"/>
      <c r="F41" s="313"/>
      <c r="G41" s="313"/>
      <c r="H41" s="313" t="s">
        <v>232</v>
      </c>
      <c r="I41" s="313"/>
      <c r="J41" s="313"/>
    </row>
    <row r="42" s="292" customFormat="true" ht="16.5" hidden="false" customHeight="true" outlineLevel="0" collapsed="false">
      <c r="A42" s="293" t="s">
        <v>210</v>
      </c>
      <c r="B42" s="314" t="n">
        <v>1600</v>
      </c>
      <c r="C42" s="315" t="s">
        <v>211</v>
      </c>
      <c r="D42" s="316" t="s">
        <v>233</v>
      </c>
      <c r="E42" s="317" t="s">
        <v>234</v>
      </c>
      <c r="F42" s="318" t="s">
        <v>235</v>
      </c>
      <c r="G42" s="317" t="s">
        <v>283</v>
      </c>
      <c r="H42" s="319" t="s">
        <v>237</v>
      </c>
      <c r="I42" s="320" t="s">
        <v>238</v>
      </c>
      <c r="J42" s="321" t="s">
        <v>239</v>
      </c>
    </row>
    <row r="43" s="292" customFormat="true" ht="16.5" hidden="false" customHeight="true" outlineLevel="0" collapsed="false">
      <c r="A43" s="322" t="s">
        <v>216</v>
      </c>
      <c r="B43" s="323" t="n">
        <v>120</v>
      </c>
      <c r="C43" s="324" t="s">
        <v>213</v>
      </c>
      <c r="D43" s="325" t="s">
        <v>240</v>
      </c>
      <c r="E43" s="326" t="n">
        <v>2</v>
      </c>
      <c r="F43" s="327" t="s">
        <v>241</v>
      </c>
      <c r="G43" s="326" t="n">
        <v>60</v>
      </c>
      <c r="H43" s="299"/>
      <c r="I43" s="328" t="n">
        <v>125</v>
      </c>
      <c r="J43" s="297" t="n">
        <v>3</v>
      </c>
    </row>
    <row r="44" s="292" customFormat="true" ht="16.5" hidden="false" customHeight="true" outlineLevel="0" collapsed="false">
      <c r="A44" s="329" t="s">
        <v>242</v>
      </c>
      <c r="B44" s="330"/>
      <c r="C44" s="315" t="s">
        <v>221</v>
      </c>
      <c r="D44" s="325" t="s">
        <v>243</v>
      </c>
      <c r="E44" s="331" t="s">
        <v>244</v>
      </c>
      <c r="F44" s="327" t="s">
        <v>245</v>
      </c>
      <c r="G44" s="326" t="s">
        <v>284</v>
      </c>
      <c r="H44" s="332" t="s">
        <v>247</v>
      </c>
      <c r="I44" s="333" t="s">
        <v>248</v>
      </c>
      <c r="J44" s="334" t="s">
        <v>249</v>
      </c>
    </row>
    <row r="45" s="292" customFormat="true" ht="16.5" hidden="false" customHeight="true" outlineLevel="0" collapsed="false">
      <c r="A45" s="335" t="s">
        <v>250</v>
      </c>
      <c r="B45" s="336"/>
      <c r="C45" s="324" t="s">
        <v>251</v>
      </c>
      <c r="D45" s="337" t="s">
        <v>252</v>
      </c>
      <c r="E45" s="338" t="n">
        <v>85.7</v>
      </c>
      <c r="F45" s="339" t="s">
        <v>253</v>
      </c>
      <c r="G45" s="340" t="s">
        <v>254</v>
      </c>
      <c r="H45" s="299" t="s">
        <v>255</v>
      </c>
      <c r="I45" s="328" t="n">
        <v>6</v>
      </c>
      <c r="J45" s="301"/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6</v>
      </c>
      <c r="E46" s="343"/>
      <c r="F46" s="344" t="s">
        <v>257</v>
      </c>
      <c r="G46" s="326" t="s">
        <v>258</v>
      </c>
      <c r="H46" s="332" t="s">
        <v>259</v>
      </c>
      <c r="I46" s="333" t="s">
        <v>260</v>
      </c>
      <c r="J46" s="334" t="s">
        <v>261</v>
      </c>
    </row>
    <row r="47" s="292" customFormat="true" ht="16.5" hidden="false" customHeight="true" outlineLevel="0" collapsed="false">
      <c r="A47" s="307" t="s">
        <v>1</v>
      </c>
      <c r="B47" s="345" t="s">
        <v>135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85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3</v>
      </c>
      <c r="B52" s="361" t="s">
        <v>264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4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4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3</v>
      </c>
      <c r="B56" s="365" t="s">
        <v>264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5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6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9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9.6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618</v>
      </c>
      <c r="D38" s="74" t="s">
        <v>20</v>
      </c>
      <c r="E38" s="21" t="s">
        <v>113</v>
      </c>
      <c r="F38" s="75" t="n">
        <v>25.1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645</v>
      </c>
      <c r="D39" s="76" t="s">
        <v>20</v>
      </c>
      <c r="E39" s="42" t="s">
        <v>115</v>
      </c>
      <c r="F39" s="59" t="n">
        <v>5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263</v>
      </c>
      <c r="D40" s="78" t="s">
        <v>20</v>
      </c>
      <c r="E40" s="30" t="s">
        <v>116</v>
      </c>
      <c r="F40" s="79" t="n">
        <f aca="false">F38+F39</f>
        <v>77.1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28.9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746</v>
      </c>
      <c r="D38" s="74" t="s">
        <v>20</v>
      </c>
      <c r="E38" s="21" t="s">
        <v>113</v>
      </c>
      <c r="F38" s="75" t="n">
        <v>28.7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711</v>
      </c>
      <c r="D39" s="76" t="s">
        <v>20</v>
      </c>
      <c r="E39" s="42" t="s">
        <v>115</v>
      </c>
      <c r="F39" s="59" t="n">
        <v>58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457</v>
      </c>
      <c r="D40" s="78" t="s">
        <v>20</v>
      </c>
      <c r="E40" s="30" t="s">
        <v>116</v>
      </c>
      <c r="F40" s="79" t="n">
        <f aca="false">F38+F39</f>
        <v>86.7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5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37.3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3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874</v>
      </c>
      <c r="D38" s="74" t="s">
        <v>20</v>
      </c>
      <c r="E38" s="21" t="s">
        <v>113</v>
      </c>
      <c r="F38" s="75" t="n">
        <v>32.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777</v>
      </c>
      <c r="D39" s="76" t="s">
        <v>20</v>
      </c>
      <c r="E39" s="42" t="s">
        <v>115</v>
      </c>
      <c r="F39" s="59" t="n">
        <v>6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651</v>
      </c>
      <c r="D40" s="78" t="s">
        <v>20</v>
      </c>
      <c r="E40" s="30" t="s">
        <v>116</v>
      </c>
      <c r="F40" s="79" t="n">
        <f aca="false">F38+F39</f>
        <v>96.3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7.1" zeroHeight="false" outlineLevelRow="0" outlineLevelCol="0"/>
  <cols>
    <col collapsed="false" customWidth="true" hidden="false" outlineLevel="0" max="1" min="1" style="95" width="2.33"/>
    <col collapsed="false" customWidth="true" hidden="false" outlineLevel="0" max="7" min="2" style="95" width="12.99"/>
    <col collapsed="false" customWidth="false" hidden="false" outlineLevel="0" max="257" min="8" style="95" width="8.88"/>
  </cols>
  <sheetData>
    <row r="1" customFormat="false" ht="17.1" hidden="false" customHeight="true" outlineLevel="0" collapsed="false">
      <c r="A1" s="96"/>
      <c r="B1" s="97" t="s">
        <v>0</v>
      </c>
      <c r="C1" s="97"/>
      <c r="D1" s="97"/>
      <c r="E1" s="97"/>
      <c r="F1" s="97"/>
      <c r="G1" s="97"/>
    </row>
    <row r="2" customFormat="false" ht="17.1" hidden="false" customHeight="true" outlineLevel="0" collapsed="false">
      <c r="A2" s="98"/>
      <c r="B2" s="97"/>
      <c r="C2" s="97"/>
      <c r="D2" s="97"/>
      <c r="E2" s="97"/>
      <c r="F2" s="97"/>
      <c r="G2" s="97"/>
    </row>
    <row r="3" customFormat="false" ht="17.1" hidden="false" customHeight="true" outlineLevel="0" collapsed="false">
      <c r="A3" s="99" t="n">
        <v>1</v>
      </c>
      <c r="B3" s="100" t="s">
        <v>1</v>
      </c>
      <c r="C3" s="94" t="s">
        <v>131</v>
      </c>
      <c r="D3" s="101" t="s">
        <v>3</v>
      </c>
      <c r="E3" s="102"/>
      <c r="F3" s="101" t="s">
        <v>4</v>
      </c>
      <c r="G3" s="103"/>
    </row>
    <row r="4" customFormat="false" ht="17.1" hidden="false" customHeight="true" outlineLevel="0" collapsed="false">
      <c r="A4" s="104" t="n">
        <v>2</v>
      </c>
      <c r="B4" s="105" t="s">
        <v>5</v>
      </c>
      <c r="C4" s="106"/>
      <c r="D4" s="107" t="s">
        <v>6</v>
      </c>
      <c r="E4" s="108"/>
      <c r="F4" s="107" t="s">
        <v>7</v>
      </c>
      <c r="G4" s="109"/>
    </row>
    <row r="5" customFormat="false" ht="17.1" hidden="false" customHeight="true" outlineLevel="0" collapsed="false">
      <c r="A5" s="99" t="n">
        <v>3</v>
      </c>
      <c r="B5" s="105" t="s">
        <v>8</v>
      </c>
      <c r="C5" s="110"/>
      <c r="D5" s="107" t="s">
        <v>9</v>
      </c>
      <c r="E5" s="108"/>
      <c r="F5" s="111" t="s">
        <v>10</v>
      </c>
      <c r="G5" s="109"/>
    </row>
    <row r="6" customFormat="false" ht="17.1" hidden="false" customHeight="true" outlineLevel="0" collapsed="false">
      <c r="A6" s="99" t="n">
        <v>4</v>
      </c>
      <c r="B6" s="112" t="s">
        <v>11</v>
      </c>
      <c r="C6" s="113"/>
      <c r="D6" s="113"/>
      <c r="E6" s="113"/>
      <c r="F6" s="113"/>
      <c r="G6" s="114"/>
    </row>
    <row r="7" customFormat="false" ht="17.1" hidden="false" customHeight="true" outlineLevel="0" collapsed="false">
      <c r="A7" s="99" t="n">
        <v>5</v>
      </c>
      <c r="B7" s="115" t="s">
        <v>12</v>
      </c>
      <c r="C7" s="116" t="s">
        <v>13</v>
      </c>
      <c r="D7" s="116"/>
      <c r="E7" s="117" t="s">
        <v>14</v>
      </c>
      <c r="F7" s="118" t="s">
        <v>15</v>
      </c>
      <c r="G7" s="118"/>
    </row>
    <row r="8" customFormat="false" ht="17.1" hidden="false" customHeight="true" outlineLevel="0" collapsed="false">
      <c r="A8" s="99" t="n">
        <v>6</v>
      </c>
      <c r="B8" s="119" t="s">
        <v>16</v>
      </c>
      <c r="C8" s="120" t="s">
        <v>17</v>
      </c>
      <c r="D8" s="121" t="s">
        <v>18</v>
      </c>
      <c r="E8" s="122" t="s">
        <v>19</v>
      </c>
      <c r="F8" s="120" t="n">
        <v>0.25</v>
      </c>
      <c r="G8" s="123" t="s">
        <v>20</v>
      </c>
    </row>
    <row r="9" customFormat="false" ht="17.1" hidden="false" customHeight="true" outlineLevel="0" collapsed="false">
      <c r="A9" s="99" t="n">
        <v>7</v>
      </c>
      <c r="B9" s="124" t="s">
        <v>21</v>
      </c>
      <c r="C9" s="125" t="n">
        <v>1</v>
      </c>
      <c r="D9" s="125"/>
      <c r="E9" s="126" t="s">
        <v>22</v>
      </c>
      <c r="F9" s="127" t="s">
        <v>23</v>
      </c>
      <c r="G9" s="127"/>
    </row>
    <row r="10" customFormat="false" ht="17.1" hidden="false" customHeight="true" outlineLevel="0" collapsed="false">
      <c r="A10" s="99" t="n">
        <v>8</v>
      </c>
      <c r="B10" s="112" t="s">
        <v>24</v>
      </c>
      <c r="C10" s="128"/>
      <c r="D10" s="129"/>
      <c r="E10" s="130" t="s">
        <v>25</v>
      </c>
      <c r="F10" s="130"/>
      <c r="G10" s="130"/>
    </row>
    <row r="11" customFormat="false" ht="17.1" hidden="false" customHeight="true" outlineLevel="0" collapsed="false">
      <c r="A11" s="99" t="n">
        <v>9</v>
      </c>
      <c r="B11" s="25" t="s">
        <v>26</v>
      </c>
      <c r="C11" s="37" t="n">
        <v>5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99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99" t="n">
        <v>11</v>
      </c>
      <c r="B13" s="44" t="s">
        <v>33</v>
      </c>
      <c r="C13" s="45" t="n">
        <v>8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99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99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99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99" t="n">
        <v>15</v>
      </c>
      <c r="B17" s="49" t="s">
        <v>44</v>
      </c>
      <c r="C17" s="45" t="n">
        <v>2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99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99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99" t="n">
        <v>18</v>
      </c>
      <c r="B20" s="112" t="s">
        <v>51</v>
      </c>
      <c r="C20" s="128"/>
      <c r="D20" s="128"/>
      <c r="E20" s="130" t="s">
        <v>52</v>
      </c>
      <c r="F20" s="130"/>
      <c r="G20" s="130"/>
    </row>
    <row r="21" customFormat="false" ht="17.1" hidden="false" customHeight="true" outlineLevel="0" collapsed="false">
      <c r="A21" s="99" t="n">
        <v>19</v>
      </c>
      <c r="B21" s="115" t="s">
        <v>53</v>
      </c>
      <c r="C21" s="116" t="s">
        <v>54</v>
      </c>
      <c r="D21" s="116"/>
      <c r="E21" s="131" t="s">
        <v>55</v>
      </c>
      <c r="F21" s="132" t="s">
        <v>56</v>
      </c>
      <c r="G21" s="132"/>
    </row>
    <row r="22" customFormat="false" ht="17.1" hidden="false" customHeight="true" outlineLevel="0" collapsed="false">
      <c r="A22" s="99" t="n">
        <v>20</v>
      </c>
      <c r="B22" s="119" t="s">
        <v>57</v>
      </c>
      <c r="C22" s="133" t="s">
        <v>58</v>
      </c>
      <c r="D22" s="133"/>
      <c r="E22" s="134" t="s">
        <v>59</v>
      </c>
      <c r="F22" s="135" t="s">
        <v>60</v>
      </c>
      <c r="G22" s="135"/>
    </row>
    <row r="23" customFormat="false" ht="17.1" hidden="false" customHeight="true" outlineLevel="0" collapsed="false">
      <c r="A23" s="99" t="n">
        <v>21</v>
      </c>
      <c r="B23" s="134" t="s">
        <v>61</v>
      </c>
      <c r="C23" s="120" t="n">
        <v>18.5</v>
      </c>
      <c r="D23" s="122" t="s">
        <v>62</v>
      </c>
      <c r="E23" s="134" t="s">
        <v>122</v>
      </c>
      <c r="F23" s="136" t="s">
        <v>81</v>
      </c>
      <c r="G23" s="136"/>
    </row>
    <row r="24" customFormat="false" ht="17.1" hidden="false" customHeight="true" outlineLevel="0" collapsed="false">
      <c r="A24" s="99" t="n">
        <v>22</v>
      </c>
      <c r="B24" s="134" t="s">
        <v>65</v>
      </c>
      <c r="C24" s="136" t="s">
        <v>66</v>
      </c>
      <c r="D24" s="136"/>
      <c r="E24" s="134" t="s">
        <v>67</v>
      </c>
      <c r="F24" s="137" t="s">
        <v>123</v>
      </c>
      <c r="G24" s="137"/>
    </row>
    <row r="25" customFormat="false" ht="17.1" hidden="false" customHeight="true" outlineLevel="0" collapsed="false">
      <c r="A25" s="99" t="n">
        <v>23</v>
      </c>
      <c r="B25" s="131" t="s">
        <v>69</v>
      </c>
      <c r="C25" s="138" t="n">
        <v>2</v>
      </c>
      <c r="D25" s="139" t="s">
        <v>70</v>
      </c>
      <c r="E25" s="105" t="s">
        <v>71</v>
      </c>
      <c r="F25" s="136" t="s">
        <v>124</v>
      </c>
      <c r="G25" s="136"/>
    </row>
    <row r="26" customFormat="false" ht="17.1" hidden="false" customHeight="true" outlineLevel="0" collapsed="false">
      <c r="A26" s="99" t="n">
        <v>24</v>
      </c>
      <c r="B26" s="134" t="s">
        <v>73</v>
      </c>
      <c r="C26" s="140" t="n">
        <v>46</v>
      </c>
      <c r="D26" s="141" t="s">
        <v>74</v>
      </c>
      <c r="E26" s="105" t="s">
        <v>75</v>
      </c>
      <c r="F26" s="137" t="s">
        <v>124</v>
      </c>
      <c r="G26" s="137"/>
    </row>
    <row r="27" customFormat="false" ht="17.1" hidden="false" customHeight="true" outlineLevel="0" collapsed="false">
      <c r="A27" s="99" t="n">
        <v>25</v>
      </c>
      <c r="B27" s="119" t="s">
        <v>77</v>
      </c>
      <c r="C27" s="142" t="s">
        <v>78</v>
      </c>
      <c r="D27" s="143" t="s">
        <v>79</v>
      </c>
      <c r="E27" s="105" t="s">
        <v>125</v>
      </c>
      <c r="F27" s="137" t="s">
        <v>56</v>
      </c>
      <c r="G27" s="137"/>
    </row>
    <row r="28" customFormat="false" ht="17.1" hidden="false" customHeight="true" outlineLevel="0" collapsed="false">
      <c r="A28" s="99" t="n">
        <v>26</v>
      </c>
      <c r="B28" s="119" t="s">
        <v>82</v>
      </c>
      <c r="C28" s="144" t="s">
        <v>83</v>
      </c>
      <c r="D28" s="144"/>
      <c r="E28" s="105" t="s">
        <v>84</v>
      </c>
      <c r="F28" s="137" t="s">
        <v>124</v>
      </c>
      <c r="G28" s="137"/>
    </row>
    <row r="29" customFormat="false" ht="17.1" hidden="false" customHeight="true" outlineLevel="0" collapsed="false">
      <c r="A29" s="99" t="n">
        <v>27</v>
      </c>
      <c r="B29" s="119" t="s">
        <v>85</v>
      </c>
      <c r="C29" s="145" t="s">
        <v>86</v>
      </c>
      <c r="D29" s="145"/>
      <c r="E29" s="105" t="s">
        <v>87</v>
      </c>
      <c r="F29" s="137" t="s">
        <v>88</v>
      </c>
      <c r="G29" s="137"/>
    </row>
    <row r="30" customFormat="false" ht="17.1" hidden="false" customHeight="true" outlineLevel="0" collapsed="false">
      <c r="A30" s="99" t="n">
        <v>28</v>
      </c>
      <c r="B30" s="119" t="s">
        <v>48</v>
      </c>
      <c r="C30" s="146" t="n">
        <v>138</v>
      </c>
      <c r="D30" s="147" t="s">
        <v>20</v>
      </c>
      <c r="E30" s="105" t="s">
        <v>89</v>
      </c>
      <c r="F30" s="137" t="s">
        <v>60</v>
      </c>
      <c r="G30" s="137"/>
    </row>
    <row r="31" customFormat="false" ht="17.1" hidden="false" customHeight="true" outlineLevel="0" collapsed="false">
      <c r="A31" s="99" t="n">
        <v>29</v>
      </c>
      <c r="B31" s="148" t="s">
        <v>90</v>
      </c>
      <c r="C31" s="144" t="s">
        <v>126</v>
      </c>
      <c r="D31" s="144"/>
      <c r="E31" s="105" t="s">
        <v>127</v>
      </c>
      <c r="F31" s="137" t="s">
        <v>128</v>
      </c>
      <c r="G31" s="137"/>
    </row>
    <row r="32" customFormat="false" ht="17.1" hidden="false" customHeight="true" outlineLevel="0" collapsed="false">
      <c r="A32" s="99" t="n">
        <v>30</v>
      </c>
      <c r="B32" s="112" t="s">
        <v>94</v>
      </c>
      <c r="C32" s="113"/>
      <c r="D32" s="113"/>
      <c r="E32" s="113"/>
      <c r="F32" s="114"/>
      <c r="G32" s="114"/>
    </row>
    <row r="33" customFormat="false" ht="17.1" hidden="false" customHeight="true" outlineLevel="0" collapsed="false">
      <c r="A33" s="99" t="n">
        <v>31</v>
      </c>
      <c r="B33" s="115" t="s">
        <v>95</v>
      </c>
      <c r="C33" s="116" t="s">
        <v>96</v>
      </c>
      <c r="D33" s="116"/>
      <c r="E33" s="149" t="s">
        <v>97</v>
      </c>
      <c r="F33" s="150" t="s">
        <v>98</v>
      </c>
      <c r="G33" s="150"/>
    </row>
    <row r="34" customFormat="false" ht="17.1" hidden="false" customHeight="true" outlineLevel="0" collapsed="false">
      <c r="A34" s="99" t="n">
        <v>32</v>
      </c>
      <c r="B34" s="119" t="s">
        <v>99</v>
      </c>
      <c r="C34" s="133" t="s">
        <v>100</v>
      </c>
      <c r="D34" s="133"/>
      <c r="E34" s="151" t="s">
        <v>101</v>
      </c>
      <c r="F34" s="136" t="s">
        <v>102</v>
      </c>
      <c r="G34" s="136"/>
    </row>
    <row r="35" customFormat="false" ht="17.1" hidden="false" customHeight="true" outlineLevel="0" collapsed="false">
      <c r="A35" s="99" t="n">
        <v>33</v>
      </c>
      <c r="B35" s="134" t="s">
        <v>103</v>
      </c>
      <c r="C35" s="120" t="n">
        <v>3</v>
      </c>
      <c r="D35" s="122" t="s">
        <v>104</v>
      </c>
      <c r="E35" s="151" t="s">
        <v>105</v>
      </c>
      <c r="F35" s="137" t="s">
        <v>106</v>
      </c>
      <c r="G35" s="137"/>
    </row>
    <row r="36" customFormat="false" ht="17.1" hidden="false" customHeight="true" outlineLevel="0" collapsed="false">
      <c r="A36" s="99" t="n">
        <v>34</v>
      </c>
      <c r="B36" s="152" t="s">
        <v>107</v>
      </c>
      <c r="C36" s="153" t="s">
        <v>108</v>
      </c>
      <c r="D36" s="153"/>
      <c r="E36" s="154" t="s">
        <v>109</v>
      </c>
      <c r="F36" s="127" t="s">
        <v>110</v>
      </c>
      <c r="G36" s="127"/>
    </row>
    <row r="37" customFormat="false" ht="17.1" hidden="false" customHeight="true" outlineLevel="0" collapsed="false">
      <c r="A37" s="99" t="n">
        <v>35</v>
      </c>
      <c r="B37" s="155" t="s">
        <v>111</v>
      </c>
      <c r="C37" s="156"/>
      <c r="D37" s="157"/>
      <c r="E37" s="112" t="s">
        <v>112</v>
      </c>
      <c r="F37" s="128"/>
      <c r="G37" s="114"/>
    </row>
    <row r="38" customFormat="false" ht="17.1" hidden="false" customHeight="true" outlineLevel="0" collapsed="false">
      <c r="A38" s="99" t="n">
        <v>36</v>
      </c>
      <c r="B38" s="119" t="s">
        <v>113</v>
      </c>
      <c r="C38" s="73" t="n">
        <v>874</v>
      </c>
      <c r="D38" s="158" t="s">
        <v>20</v>
      </c>
      <c r="E38" s="115" t="s">
        <v>113</v>
      </c>
      <c r="F38" s="159" t="n">
        <v>32.3</v>
      </c>
      <c r="G38" s="158" t="s">
        <v>114</v>
      </c>
    </row>
    <row r="39" customFormat="false" ht="17.1" hidden="false" customHeight="true" outlineLevel="0" collapsed="false">
      <c r="A39" s="99" t="n">
        <v>37</v>
      </c>
      <c r="B39" s="134" t="s">
        <v>115</v>
      </c>
      <c r="C39" s="73" t="n">
        <v>841</v>
      </c>
      <c r="D39" s="160" t="s">
        <v>20</v>
      </c>
      <c r="E39" s="134" t="s">
        <v>115</v>
      </c>
      <c r="F39" s="146" t="n">
        <v>70</v>
      </c>
      <c r="G39" s="160" t="s">
        <v>114</v>
      </c>
    </row>
    <row r="40" customFormat="false" ht="17.1" hidden="false" customHeight="true" outlineLevel="0" collapsed="false">
      <c r="A40" s="99" t="n">
        <v>38</v>
      </c>
      <c r="B40" s="124" t="s">
        <v>116</v>
      </c>
      <c r="C40" s="77" t="n">
        <f aca="false">C38+C39</f>
        <v>1715</v>
      </c>
      <c r="D40" s="161" t="s">
        <v>20</v>
      </c>
      <c r="E40" s="124" t="s">
        <v>116</v>
      </c>
      <c r="F40" s="162" t="n">
        <f aca="false">F38+F39</f>
        <v>102.3</v>
      </c>
      <c r="G40" s="161" t="s">
        <v>114</v>
      </c>
    </row>
    <row r="41" customFormat="false" ht="17.1" hidden="false" customHeight="true" outlineLevel="0" collapsed="false">
      <c r="A41" s="96"/>
      <c r="B41" s="112" t="s">
        <v>117</v>
      </c>
      <c r="C41" s="128"/>
      <c r="D41" s="129"/>
      <c r="E41" s="163" t="s">
        <v>118</v>
      </c>
      <c r="F41" s="164" t="s">
        <v>119</v>
      </c>
      <c r="G41" s="165" t="s">
        <v>120</v>
      </c>
    </row>
    <row r="42" customFormat="false" ht="17.1" hidden="false" customHeight="true" outlineLevel="0" collapsed="false">
      <c r="A42" s="96"/>
      <c r="B42" s="166"/>
      <c r="C42" s="167"/>
      <c r="D42" s="167"/>
      <c r="E42" s="168"/>
      <c r="F42" s="169"/>
      <c r="G42" s="170"/>
    </row>
    <row r="43" customFormat="false" ht="17.1" hidden="false" customHeight="true" outlineLevel="0" collapsed="false">
      <c r="B43" s="171"/>
      <c r="C43" s="172"/>
      <c r="D43" s="172"/>
      <c r="E43" s="173"/>
      <c r="F43" s="174"/>
      <c r="G43" s="175"/>
    </row>
    <row r="44" customFormat="false" ht="17.1" hidden="false" customHeight="true" outlineLevel="0" collapsed="false">
      <c r="B44" s="96"/>
      <c r="C44" s="96"/>
      <c r="D44" s="96"/>
      <c r="E44" s="96"/>
      <c r="F44" s="96"/>
      <c r="G44" s="96"/>
    </row>
    <row r="45" customFormat="false" ht="17.1" hidden="false" customHeight="true" outlineLevel="0" collapsed="false">
      <c r="B45" s="96"/>
      <c r="C45" s="96"/>
      <c r="D45" s="96"/>
      <c r="E45" s="96"/>
      <c r="F45" s="96"/>
      <c r="G45" s="96"/>
    </row>
    <row r="46" customFormat="false" ht="17.1" hidden="false" customHeight="true" outlineLevel="0" collapsed="false">
      <c r="B46" s="96"/>
      <c r="C46" s="96"/>
      <c r="D46" s="96"/>
      <c r="E46" s="96"/>
      <c r="F46" s="96"/>
      <c r="G46" s="96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0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55.4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4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003</v>
      </c>
      <c r="D38" s="74" t="s">
        <v>20</v>
      </c>
      <c r="E38" s="21" t="s">
        <v>113</v>
      </c>
      <c r="F38" s="75" t="n">
        <v>35.9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907</v>
      </c>
      <c r="D39" s="76" t="s">
        <v>20</v>
      </c>
      <c r="E39" s="42" t="s">
        <v>115</v>
      </c>
      <c r="F39" s="59" t="n">
        <v>7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910</v>
      </c>
      <c r="D40" s="78" t="s">
        <v>20</v>
      </c>
      <c r="E40" s="30" t="s">
        <v>116</v>
      </c>
      <c r="F40" s="79" t="n">
        <f aca="false">F38+F39</f>
        <v>111.9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1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0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74.6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4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003</v>
      </c>
      <c r="D38" s="74" t="s">
        <v>20</v>
      </c>
      <c r="E38" s="21" t="s">
        <v>113</v>
      </c>
      <c r="F38" s="75" t="n">
        <v>35.9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1036</v>
      </c>
      <c r="D39" s="76" t="s">
        <v>20</v>
      </c>
      <c r="E39" s="42" t="s">
        <v>115</v>
      </c>
      <c r="F39" s="59" t="n">
        <v>9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2039</v>
      </c>
      <c r="D40" s="78" t="s">
        <v>20</v>
      </c>
      <c r="E40" s="30" t="s">
        <v>116</v>
      </c>
      <c r="F40" s="79" t="n">
        <f aca="false">F38+F39</f>
        <v>127.9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9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0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74.6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5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131</v>
      </c>
      <c r="D38" s="74" t="s">
        <v>20</v>
      </c>
      <c r="E38" s="21" t="s">
        <v>113</v>
      </c>
      <c r="F38" s="75" t="n">
        <v>39.5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1036</v>
      </c>
      <c r="D39" s="76" t="s">
        <v>20</v>
      </c>
      <c r="E39" s="42" t="s">
        <v>115</v>
      </c>
      <c r="F39" s="59" t="n">
        <v>9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2167</v>
      </c>
      <c r="D40" s="78" t="s">
        <v>20</v>
      </c>
      <c r="E40" s="30" t="s">
        <v>116</v>
      </c>
      <c r="F40" s="79" t="n">
        <f aca="false">F38+F39</f>
        <v>131.5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7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9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7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95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6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259</v>
      </c>
      <c r="D38" s="74" t="s">
        <v>20</v>
      </c>
      <c r="E38" s="21" t="s">
        <v>113</v>
      </c>
      <c r="F38" s="75" t="n">
        <v>4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1405</v>
      </c>
      <c r="D39" s="76" t="s">
        <v>20</v>
      </c>
      <c r="E39" s="42" t="s">
        <v>115</v>
      </c>
      <c r="F39" s="59" t="n">
        <v>13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2664</v>
      </c>
      <c r="D40" s="78" t="s">
        <v>20</v>
      </c>
      <c r="E40" s="30" t="s">
        <v>116</v>
      </c>
      <c r="F40" s="79" t="n">
        <f aca="false">F38+F39</f>
        <v>179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55:51Z</dcterms:created>
  <dc:creator>Ken Shim</dc:creator>
  <dc:description/>
  <dc:language>en-US</dc:language>
  <cp:lastModifiedBy>Park Minsu</cp:lastModifiedBy>
  <cp:lastPrinted>2009-08-18T06:38:17Z</cp:lastPrinted>
  <dcterms:modified xsi:type="dcterms:W3CDTF">2015-01-05T07:40:26Z</dcterms:modified>
  <cp:revision>0</cp:revision>
  <dc:subject/>
  <dc:title/>
</cp:coreProperties>
</file>